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4" sheetId="2" state="visible" r:id="rId3"/>
    <sheet name="Приложение 2" sheetId="3" state="visible" r:id="rId4"/>
    <sheet name="Приложение 3" sheetId="4" state="visible" r:id="rId5"/>
    <sheet name="Лист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2</xdr:row>
                <xdr:rowOff>6</xdr:rowOff>
              </xdr:from>
              <xdr:to>
                <xdr:col>10</xdr:col>
                <xdr:colOff>124</xdr:colOff>
                <xdr:row>79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3" uniqueCount="4816">
  <si>
    <t xml:space="preserve">Приложение 1</t>
  </si>
  <si>
    <t xml:space="preserve">Недвижимое муниципальное имущество </t>
  </si>
  <si>
    <t xml:space="preserve">(нежилые здания, помещения, сооружения)</t>
  </si>
  <si>
    <t xml:space="preserve">№ п/п</t>
  </si>
  <si>
    <t xml:space="preserve">Наименование объекта</t>
  </si>
  <si>
    <t xml:space="preserve">Адрес объекта</t>
  </si>
  <si>
    <t xml:space="preserve">Техническая характеристика (инв.№,год ввода в экспл.,площадь,протяж-ть)</t>
  </si>
  <si>
    <t xml:space="preserve">Кадастровый номер объекта</t>
  </si>
  <si>
    <t xml:space="preserve">Балансовая стоимость (руб.)</t>
  </si>
  <si>
    <t xml:space="preserve">Износ (руб.)</t>
  </si>
  <si>
    <t xml:space="preserve">Кадастровая стоимость (руб.)</t>
  </si>
  <si>
    <t xml:space="preserve">Дата возникновения права мун.собственности</t>
  </si>
  <si>
    <t xml:space="preserve">Дата прекращения права мун.собственности</t>
  </si>
  <si>
    <t xml:space="preserve">Реквизиты документов оснований возникновения права муниципальной собственности</t>
  </si>
  <si>
    <t xml:space="preserve">Реквизиты документов оснований прекращения права муниципальной собственности</t>
  </si>
  <si>
    <t xml:space="preserve">Сведения о правообладателе мун.имущества</t>
  </si>
  <si>
    <t xml:space="preserve">Сведения об установленных в отношении мун.имущ-ва ограничениях (обретениях) с указанием основания и даты их возникновения и прекращения</t>
  </si>
  <si>
    <t xml:space="preserve">регистрация права пользования</t>
  </si>
  <si>
    <t xml:space="preserve">Комитет образования администрации Приаргунского МО Забайкальского края</t>
  </si>
  <si>
    <t xml:space="preserve">Нежилое помещение в здании</t>
  </si>
  <si>
    <t xml:space="preserve">пгт. Приаргунск ул. Комсомольская, 2, помещение 2 </t>
  </si>
  <si>
    <t xml:space="preserve">1964г.,</t>
  </si>
  <si>
    <t xml:space="preserve">75:17:180137:207</t>
  </si>
  <si>
    <t xml:space="preserve">-</t>
  </si>
  <si>
    <t xml:space="preserve">75:17:180137:207-75/069/2023-2</t>
  </si>
  <si>
    <t xml:space="preserve">Приаргунский муниципальный округ </t>
  </si>
  <si>
    <t xml:space="preserve">нет</t>
  </si>
  <si>
    <t xml:space="preserve">площадь-374,3 кв.м.</t>
  </si>
  <si>
    <t xml:space="preserve">пгт. Приаргунскул. Комсомольская, 2, помещение 4</t>
  </si>
  <si>
    <t xml:space="preserve">75:17:180137:208</t>
  </si>
  <si>
    <t xml:space="preserve">75:17:180137:208-75/116/2023-2</t>
  </si>
  <si>
    <t xml:space="preserve">площадь-44,3 кв.м.</t>
  </si>
  <si>
    <t xml:space="preserve">Гараж</t>
  </si>
  <si>
    <t xml:space="preserve">п. Приаргунск ул. Губина, 11б</t>
  </si>
  <si>
    <t xml:space="preserve">1989г.,</t>
  </si>
  <si>
    <t xml:space="preserve">75:17:180126:299</t>
  </si>
  <si>
    <t xml:space="preserve">75:17:180126:299-75/116/2023-3</t>
  </si>
  <si>
    <t xml:space="preserve">площадь-196.1 кв.м.</t>
  </si>
  <si>
    <t xml:space="preserve">674-35</t>
  </si>
  <si>
    <t xml:space="preserve">Незавершенное строительство детский сад</t>
  </si>
  <si>
    <t xml:space="preserve">п. Приаргунск Дружбы, 9</t>
  </si>
  <si>
    <t xml:space="preserve">75:17:170101:723</t>
  </si>
  <si>
    <t xml:space="preserve">75:17:170101:723-75/069/2023-2</t>
  </si>
  <si>
    <r>
      <rPr>
        <sz val="10"/>
        <rFont val="Times New Roman"/>
        <family val="1"/>
        <charset val="204"/>
      </rPr>
      <t xml:space="preserve">«</t>
    </r>
    <r>
      <rPr>
        <b val="true"/>
        <sz val="12"/>
        <rFont val="Times New Roman"/>
        <family val="1"/>
        <charset val="204"/>
      </rPr>
      <t xml:space="preserve">Пограничник МБОУОД загородный военно – спортивный оздоровительный лагерь для подростков»</t>
    </r>
    <r>
      <rPr>
        <sz val="10"/>
        <rFont val="Times New Roman"/>
        <family val="1"/>
        <charset val="204"/>
      </rPr>
      <t xml:space="preserve"> </t>
    </r>
  </si>
  <si>
    <t xml:space="preserve">Модуль</t>
  </si>
  <si>
    <t xml:space="preserve">Лагерь «Пограничник»</t>
  </si>
  <si>
    <t xml:space="preserve">1998 г.,</t>
  </si>
  <si>
    <t xml:space="preserve">19.03 2021г.</t>
  </si>
  <si>
    <t xml:space="preserve">Решение Совета Приаргунского МО № 44</t>
  </si>
  <si>
    <t xml:space="preserve">площадь- 639,6кв. м</t>
  </si>
  <si>
    <t xml:space="preserve">Здание сторожки</t>
  </si>
  <si>
    <t xml:space="preserve">1998г.,</t>
  </si>
  <si>
    <t xml:space="preserve">площадь- 21,2 кв. м</t>
  </si>
  <si>
    <t xml:space="preserve">Баня</t>
  </si>
  <si>
    <t xml:space="preserve">1999 г., </t>
  </si>
  <si>
    <t xml:space="preserve">площадь-26,5 кв. м</t>
  </si>
  <si>
    <t xml:space="preserve">Туалет</t>
  </si>
  <si>
    <t xml:space="preserve">1998 г. </t>
  </si>
  <si>
    <t xml:space="preserve">Здание ледника</t>
  </si>
  <si>
    <t xml:space="preserve">площадь- 33,6 кв. м</t>
  </si>
  <si>
    <t xml:space="preserve">Здание столовой</t>
  </si>
  <si>
    <t xml:space="preserve">1997г.,</t>
  </si>
  <si>
    <t xml:space="preserve">площадь- 81,2 кв. м</t>
  </si>
  <si>
    <t xml:space="preserve">Вагон</t>
  </si>
  <si>
    <t xml:space="preserve">2002г.,</t>
  </si>
  <si>
    <r>
      <rPr>
        <sz val="8"/>
        <rFont val="Times New Roman"/>
        <family val="1"/>
        <charset val="204"/>
      </rPr>
      <t xml:space="preserve">Решение Совета Приаргунского М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№ 44</t>
    </r>
  </si>
  <si>
    <t xml:space="preserve">площадь- 90 кв. м</t>
  </si>
  <si>
    <t xml:space="preserve">Скважина</t>
  </si>
  <si>
    <t xml:space="preserve">2003г.,</t>
  </si>
  <si>
    <t xml:space="preserve">МБУДО  «Детская -юношеская спортивная школа детей и взрослых» (числится на балансе Комитета образования)</t>
  </si>
  <si>
    <t xml:space="preserve">Здание МБУ ДО "ДЮСШ ДВ"</t>
  </si>
  <si>
    <t xml:space="preserve">пгт. Приаргунск ул. Декабристов, 7</t>
  </si>
  <si>
    <t xml:space="preserve">1973г.,</t>
  </si>
  <si>
    <t xml:space="preserve">19.03.</t>
  </si>
  <si>
    <t xml:space="preserve">2021 г.</t>
  </si>
  <si>
    <t xml:space="preserve">Хоккейная коробка</t>
  </si>
  <si>
    <t xml:space="preserve">пгт. Приаргунск, МКР1</t>
  </si>
  <si>
    <t xml:space="preserve">2003г.</t>
  </si>
  <si>
    <t xml:space="preserve">Муниципальное бюджетное общеобразовательное учреждение Быркинская средняя общеобразовательная школа</t>
  </si>
  <si>
    <t xml:space="preserve">Здание котельной                                                              </t>
  </si>
  <si>
    <t xml:space="preserve">с.Бырка,</t>
  </si>
  <si>
    <t xml:space="preserve">75:17:010103:468</t>
  </si>
  <si>
    <t xml:space="preserve">75:17:010103:468-75/116/2023-2</t>
  </si>
  <si>
    <t xml:space="preserve"> ул.2-я Нагорная, 1, стр. 1</t>
  </si>
  <si>
    <t xml:space="preserve">площадь-89,3 кв.м.</t>
  </si>
  <si>
    <t xml:space="preserve">Нежилое здание средней школы</t>
  </si>
  <si>
    <t xml:space="preserve">75:17:010101:4                     </t>
  </si>
  <si>
    <t xml:space="preserve">75:17:010101:4-75/116/2023-2</t>
  </si>
  <si>
    <t xml:space="preserve"> ул.2-я Нагорная, 1</t>
  </si>
  <si>
    <t xml:space="preserve">площадь1619,8кв.м.</t>
  </si>
  <si>
    <t xml:space="preserve">Муниципальное  бюджетное общеобразовательное  учреждение  Погадаевская  основная общеобразовательная школа</t>
  </si>
  <si>
    <t xml:space="preserve">Здание школы</t>
  </si>
  <si>
    <t xml:space="preserve">с. Погадаево</t>
  </si>
  <si>
    <t xml:space="preserve">1969г.</t>
  </si>
  <si>
    <t xml:space="preserve">75:17:150101:131</t>
  </si>
  <si>
    <t xml:space="preserve">75:17:150101:131-75/069/2023-3</t>
  </si>
  <si>
    <t xml:space="preserve"> ул. Школьная ,16</t>
  </si>
  <si>
    <t xml:space="preserve">площадь1693.9 кв.м.</t>
  </si>
  <si>
    <t xml:space="preserve">Здание интерната</t>
  </si>
  <si>
    <t xml:space="preserve">с. Погадаево ул. Школьная ,18</t>
  </si>
  <si>
    <t xml:space="preserve">1970г.</t>
  </si>
  <si>
    <t xml:space="preserve">75:17:150102:135</t>
  </si>
  <si>
    <t xml:space="preserve">75:17:150102:135-75/062/2023-3</t>
  </si>
  <si>
    <t xml:space="preserve"> площадь- 1171,4 кв.м.</t>
  </si>
  <si>
    <t xml:space="preserve">Здание школы-сада</t>
  </si>
  <si>
    <t xml:space="preserve">с. Горда, ул. Школьная,8</t>
  </si>
  <si>
    <t xml:space="preserve">1988г.</t>
  </si>
  <si>
    <t xml:space="preserve"> площадь- 450 кв.м.</t>
  </si>
  <si>
    <t xml:space="preserve">Муниципальное бюджетное общеобразовательное  учреждение  Приаргунская средняя общеобразовательная школа</t>
  </si>
  <si>
    <t xml:space="preserve">Здание тира</t>
  </si>
  <si>
    <t xml:space="preserve"> п.  Приаргунск,</t>
  </si>
  <si>
    <t xml:space="preserve">1991г.</t>
  </si>
  <si>
    <t xml:space="preserve">75:17:180126:110</t>
  </si>
  <si>
    <t xml:space="preserve">75:17:180126:110-75/084/2023-4</t>
  </si>
  <si>
    <t xml:space="preserve">ул. Губина, 11</t>
  </si>
  <si>
    <t xml:space="preserve"> площадь- 272,9кв.м.</t>
  </si>
  <si>
    <t xml:space="preserve">Здание средней школы</t>
  </si>
  <si>
    <t xml:space="preserve">    п.  Приаргунск,</t>
  </si>
  <si>
    <t xml:space="preserve">1965г.</t>
  </si>
  <si>
    <t xml:space="preserve">75:17:180126:228</t>
  </si>
  <si>
    <t xml:space="preserve">75:17:180126:228-75/062/2023-4</t>
  </si>
  <si>
    <t xml:space="preserve"> площадь- 2959,1</t>
  </si>
  <si>
    <t xml:space="preserve">кв.м.</t>
  </si>
  <si>
    <t xml:space="preserve">Здание начальной школы</t>
  </si>
  <si>
    <t xml:space="preserve">п.Приаргунск,</t>
  </si>
  <si>
    <t xml:space="preserve">1955г.</t>
  </si>
  <si>
    <t xml:space="preserve">75:17:180127:54</t>
  </si>
  <si>
    <t xml:space="preserve">75:17:180127:54-75/063/2023-4</t>
  </si>
  <si>
    <t xml:space="preserve"> ул. Октябрьская,6</t>
  </si>
  <si>
    <t xml:space="preserve"> площадь- 919,3кв.м.</t>
  </si>
  <si>
    <t xml:space="preserve">Муниципальное бюджетное общеобразовательное  учреждение  Молодежнинская средняя общеобразовательная школа</t>
  </si>
  <si>
    <t xml:space="preserve">п.Молодежный,ул.Молодежная, 25А</t>
  </si>
  <si>
    <t xml:space="preserve">1973г.</t>
  </si>
  <si>
    <t xml:space="preserve">75:17:170104:83</t>
  </si>
  <si>
    <t xml:space="preserve">75:17:170104:83-75/116/2024-1</t>
  </si>
  <si>
    <t xml:space="preserve"> площадь- 415 кв.м.</t>
  </si>
  <si>
    <t xml:space="preserve">Здание котельной</t>
  </si>
  <si>
    <t xml:space="preserve">п.Молодежный,ул.Молодежная, 25Б</t>
  </si>
  <si>
    <t xml:space="preserve">2000г.</t>
  </si>
  <si>
    <t xml:space="preserve">75:17:170104:84</t>
  </si>
  <si>
    <t xml:space="preserve">14.12 2015г</t>
  </si>
  <si>
    <t xml:space="preserve">Свидетельство 75-75/020-75/020/032/2015-109/1</t>
  </si>
  <si>
    <t xml:space="preserve">площадь- 168,3кв.м.</t>
  </si>
  <si>
    <t xml:space="preserve">Нежилое здание школы</t>
  </si>
  <si>
    <t xml:space="preserve">п.Молодежный,</t>
  </si>
  <si>
    <t xml:space="preserve">1990г.</t>
  </si>
  <si>
    <t xml:space="preserve">75:17:170104:68</t>
  </si>
  <si>
    <t xml:space="preserve">09.07.2013г.</t>
  </si>
  <si>
    <t xml:space="preserve">Свидетельство 75АА №454754,</t>
  </si>
  <si>
    <t xml:space="preserve">ул.Молодежная, 25</t>
  </si>
  <si>
    <t xml:space="preserve"> площадь-3965,1 кв.м.</t>
  </si>
  <si>
    <t xml:space="preserve">Муниципальное бюджетное общеобразовательное учреждение Староцурухайтуйская средняя общеобразовательная школа</t>
  </si>
  <si>
    <t xml:space="preserve">Здание школы двухэтажное   </t>
  </si>
  <si>
    <t xml:space="preserve">с.Староцурухайтуй  ул.Партизан Шестаковых, 4а </t>
  </si>
  <si>
    <t xml:space="preserve">1979г.</t>
  </si>
  <si>
    <t xml:space="preserve">75:17:190101:654</t>
  </si>
  <si>
    <t xml:space="preserve">6159978-21</t>
  </si>
  <si>
    <t xml:space="preserve">75:17:190101:654-75/116/2023-6</t>
  </si>
  <si>
    <t xml:space="preserve"> площадь-1881.8 кв.м.</t>
  </si>
  <si>
    <t xml:space="preserve">Муниципальное бюджетное общеобразовательное учреждение Досатуйская средняя общеобразовательная школа</t>
  </si>
  <si>
    <t xml:space="preserve">Здание школы                                                                                                                                                                                                         </t>
  </si>
  <si>
    <t xml:space="preserve">п. Досатуй,</t>
  </si>
  <si>
    <t xml:space="preserve">1959,1984г.</t>
  </si>
  <si>
    <t xml:space="preserve">75:17:140103:375</t>
  </si>
  <si>
    <t xml:space="preserve"> 09.02.2023</t>
  </si>
  <si>
    <t xml:space="preserve">75:17:140103:375-75/116/2023-1</t>
  </si>
  <si>
    <t xml:space="preserve">ул. Юбилейная,1</t>
  </si>
  <si>
    <t xml:space="preserve"> площадь-920,6кв.м.</t>
  </si>
  <si>
    <t xml:space="preserve">1960г.</t>
  </si>
  <si>
    <t xml:space="preserve">75:17:140103:374</t>
  </si>
  <si>
    <t xml:space="preserve">№ 75:17:140103:374-75/116/2023-2</t>
  </si>
  <si>
    <t xml:space="preserve"> площадь-195 кв.м.</t>
  </si>
  <si>
    <t xml:space="preserve">Муниципальное бюджетное общеобразовательное учреждение  Пограничнинская средняя общеобразовательная  школа</t>
  </si>
  <si>
    <t xml:space="preserve">Здание школ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. Пограничный</t>
  </si>
  <si>
    <t xml:space="preserve">площадь-2405.3 кв.м.</t>
  </si>
  <si>
    <t xml:space="preserve">75:17:040101:521</t>
  </si>
  <si>
    <t xml:space="preserve">12819623-62</t>
  </si>
  <si>
    <t xml:space="preserve">75:17:040101:521-75/116/2023-6</t>
  </si>
  <si>
    <t xml:space="preserve">ул. Школьная,8</t>
  </si>
  <si>
    <t xml:space="preserve">Здание гаража</t>
  </si>
  <si>
    <t xml:space="preserve">п.Пограничный</t>
  </si>
  <si>
    <t xml:space="preserve">1962г.</t>
  </si>
  <si>
    <t xml:space="preserve"> площадь-159.8кв.м.</t>
  </si>
  <si>
    <t xml:space="preserve">1975г.</t>
  </si>
  <si>
    <t xml:space="preserve"> площадь-163.7кв.м.</t>
  </si>
  <si>
    <t xml:space="preserve">Здание школы                                                            </t>
  </si>
  <si>
    <t xml:space="preserve">п. Норинск, </t>
  </si>
  <si>
    <t xml:space="preserve">площадь- 1469.7</t>
  </si>
  <si>
    <t xml:space="preserve">75:17:020101:167</t>
  </si>
  <si>
    <t xml:space="preserve">12201014-28</t>
  </si>
  <si>
    <t xml:space="preserve">75617:020101:167-75/062/2023-6</t>
  </si>
  <si>
    <t xml:space="preserve">ул. Школьная, д 1</t>
  </si>
  <si>
    <t xml:space="preserve"> кв.м.</t>
  </si>
  <si>
    <t xml:space="preserve">Муниципальное бюджетное общеобразовательное учреждение Уланская основная общеобразовательная школа</t>
  </si>
  <si>
    <t xml:space="preserve">Здание средней школы                                </t>
  </si>
  <si>
    <t xml:space="preserve">с. Улан, </t>
  </si>
  <si>
    <t xml:space="preserve">1981г.</t>
  </si>
  <si>
    <t xml:space="preserve">75:17:110101:288</t>
  </si>
  <si>
    <t xml:space="preserve">75:17:110101:288-75/116/2023-2</t>
  </si>
  <si>
    <t xml:space="preserve">ул. Горная, 19</t>
  </si>
  <si>
    <t xml:space="preserve"> площадь-2314,4</t>
  </si>
  <si>
    <t xml:space="preserve">75:17:110101:566</t>
  </si>
  <si>
    <t xml:space="preserve">№ 75:17:110101:566-75/116/2021-1</t>
  </si>
  <si>
    <t xml:space="preserve">ул. Горная, 19, строение 1</t>
  </si>
  <si>
    <t xml:space="preserve"> площадь-72,8 кв.м.</t>
  </si>
  <si>
    <t xml:space="preserve">Муниципальное бюджетное общеобразовательное учреждение Талман- Борзинская основная общеобразовательная школа</t>
  </si>
  <si>
    <t xml:space="preserve">с. Талман-Борзя ул. Юбилейная, 22</t>
  </si>
  <si>
    <t xml:space="preserve">1976г.</t>
  </si>
  <si>
    <t xml:space="preserve">75:17:030102:337</t>
  </si>
  <si>
    <t xml:space="preserve">75:17:030102:335-75/116/2023-4</t>
  </si>
  <si>
    <t xml:space="preserve"> площадь-621,7кв.м.</t>
  </si>
  <si>
    <t xml:space="preserve">Пристройка к школе</t>
  </si>
  <si>
    <t xml:space="preserve">1984г.</t>
  </si>
  <si>
    <t xml:space="preserve"> </t>
  </si>
  <si>
    <t xml:space="preserve">Спортзал</t>
  </si>
  <si>
    <t xml:space="preserve"> площадь-136 кв.м.</t>
  </si>
  <si>
    <t xml:space="preserve">здание котельной</t>
  </si>
  <si>
    <t xml:space="preserve">с. Талман-Борзя, ул. Юбилейная, д.  24</t>
  </si>
  <si>
    <t xml:space="preserve">1984 г., 60.6 кв.м. </t>
  </si>
  <si>
    <t xml:space="preserve">75:17:030102:284</t>
  </si>
  <si>
    <t xml:space="preserve">75:17:030102:284-75/116/2024-2</t>
  </si>
  <si>
    <t xml:space="preserve">Муниципальное бюджетное общеобразовательное учреждение  Усть- Тасуркайская средняя общеобразовательная школа</t>
  </si>
  <si>
    <t xml:space="preserve">Усть-Тасуркай, ул.Центральная 80</t>
  </si>
  <si>
    <t xml:space="preserve">2011г.</t>
  </si>
  <si>
    <t xml:space="preserve">75:17:110101:403</t>
  </si>
  <si>
    <t xml:space="preserve">09.02.</t>
  </si>
  <si>
    <t xml:space="preserve">Свидетельство 75АА№335202,</t>
  </si>
  <si>
    <t xml:space="preserve"> площадь-1104,4</t>
  </si>
  <si>
    <t xml:space="preserve">2012г.</t>
  </si>
  <si>
    <t xml:space="preserve">09.02.2012г.</t>
  </si>
  <si>
    <t xml:space="preserve"> Усть-Тасуркай, ул.Центральная 80</t>
  </si>
  <si>
    <t xml:space="preserve">75:17:110101:404</t>
  </si>
  <si>
    <t xml:space="preserve">15.02.</t>
  </si>
  <si>
    <t xml:space="preserve">Свидетельство 75АА№335247,</t>
  </si>
  <si>
    <t xml:space="preserve">площадь- 43,7 кв.м.</t>
  </si>
  <si>
    <t xml:space="preserve">2012г</t>
  </si>
  <si>
    <t xml:space="preserve">15.02.2012г.</t>
  </si>
  <si>
    <t xml:space="preserve">Муниципальное бюджетное общеобразовательное учреждение Зоргольская средняя общеобразовательная школа</t>
  </si>
  <si>
    <t xml:space="preserve">Здание школы с пристройкой</t>
  </si>
  <si>
    <t xml:space="preserve">с.Зоргол</t>
  </si>
  <si>
    <t xml:space="preserve">1980г.</t>
  </si>
  <si>
    <t xml:space="preserve">75:17:060101:311</t>
  </si>
  <si>
    <t xml:space="preserve">75:17:060101:311-75/084/2023-3</t>
  </si>
  <si>
    <t xml:space="preserve">ул. Школьная,  9</t>
  </si>
  <si>
    <t xml:space="preserve">площадь- 1819,5</t>
  </si>
  <si>
    <t xml:space="preserve">1987г.</t>
  </si>
  <si>
    <t xml:space="preserve">75:17:060101:312</t>
  </si>
  <si>
    <t xml:space="preserve">75:17:060101:312-75/084/2023-3</t>
  </si>
  <si>
    <t xml:space="preserve">ул. Школьная, 10</t>
  </si>
  <si>
    <t xml:space="preserve">площадь- 239,4кв.м.</t>
  </si>
  <si>
    <t xml:space="preserve">Здание кадетского корпуса</t>
  </si>
  <si>
    <t xml:space="preserve">с. Зоргол</t>
  </si>
  <si>
    <t xml:space="preserve">1978г.</t>
  </si>
  <si>
    <t xml:space="preserve">75:17:060101:307</t>
  </si>
  <si>
    <t xml:space="preserve">75:17:060101:307-75/084/2023-3</t>
  </si>
  <si>
    <t xml:space="preserve">ул. Школьная, 1а</t>
  </si>
  <si>
    <t xml:space="preserve">площадь- 560 кв.м.</t>
  </si>
  <si>
    <t xml:space="preserve">Нежилое здание</t>
  </si>
  <si>
    <t xml:space="preserve">75:17:060101:308</t>
  </si>
  <si>
    <t xml:space="preserve">75:17:060101:308-75/116/2023-3</t>
  </si>
  <si>
    <t xml:space="preserve">ул. Школьная, 12</t>
  </si>
  <si>
    <t xml:space="preserve">площадь- 217,8кв.м.</t>
  </si>
  <si>
    <t xml:space="preserve">Муниципальное бюджетное общеобразовательное учреждение Новоцурухайтуйская средняя общеобразовательная школа</t>
  </si>
  <si>
    <t xml:space="preserve">с. Новоцурухайтуй</t>
  </si>
  <si>
    <t xml:space="preserve">площадь- 1745.2</t>
  </si>
  <si>
    <t xml:space="preserve">75:17:160101:1124</t>
  </si>
  <si>
    <t xml:space="preserve">5148793-75</t>
  </si>
  <si>
    <t xml:space="preserve">75:17:160101:1124-75/116/2023-3</t>
  </si>
  <si>
    <t xml:space="preserve">ул. Лазо, 78</t>
  </si>
  <si>
    <t xml:space="preserve">Нежилое здание  (гараж)</t>
  </si>
  <si>
    <t xml:space="preserve">1977г.</t>
  </si>
  <si>
    <t xml:space="preserve">75:17:160102:137</t>
  </si>
  <si>
    <t xml:space="preserve">75:17:160102:137-75/122/2023-3</t>
  </si>
  <si>
    <t xml:space="preserve">ул. Лазо, д.78, строение 1</t>
  </si>
  <si>
    <t xml:space="preserve">площадь- 201.5</t>
  </si>
  <si>
    <t xml:space="preserve">Здание котельно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:17:160102:138</t>
  </si>
  <si>
    <t xml:space="preserve">75:17:160102:138-75/116/2023-3</t>
  </si>
  <si>
    <t xml:space="preserve">ул. Лазо, д.78, строение 2</t>
  </si>
  <si>
    <t xml:space="preserve">площадь- 72.6</t>
  </si>
  <si>
    <t xml:space="preserve">Муниципальное бюджетное общеобразовательное учреждение Урулюнгуйская средняя общеобразовательная школа</t>
  </si>
  <si>
    <t xml:space="preserve"> Здание школы</t>
  </si>
  <si>
    <t xml:space="preserve">с.Урулюнгуй,</t>
  </si>
  <si>
    <t xml:space="preserve">1968г.</t>
  </si>
  <si>
    <t xml:space="preserve">75:17:100101:371</t>
  </si>
  <si>
    <t xml:space="preserve">75:17:100101:371-75/084/2023-2</t>
  </si>
  <si>
    <t xml:space="preserve">ул.Аксенова, 28</t>
  </si>
  <si>
    <t xml:space="preserve">площадь- 1113</t>
  </si>
  <si>
    <t xml:space="preserve">Муниципальное бюджетное общеобразовательное учреждение Дуройская средняя общеобразовательная школа</t>
  </si>
  <si>
    <t xml:space="preserve">с. Дурой,</t>
  </si>
  <si>
    <t xml:space="preserve">75:17:220102:135</t>
  </si>
  <si>
    <t xml:space="preserve">75:17:220102:135-75/116/2023-2</t>
  </si>
  <si>
    <t xml:space="preserve">ул.Набережная,31</t>
  </si>
  <si>
    <t xml:space="preserve">площадь- 1216,9</t>
  </si>
  <si>
    <t xml:space="preserve">Здание мастерских</t>
  </si>
  <si>
    <t xml:space="preserve">с.  Дурой,</t>
  </si>
  <si>
    <t xml:space="preserve">Здание пристройки к школе</t>
  </si>
  <si>
    <t xml:space="preserve">75:17:220102:130</t>
  </si>
  <si>
    <t xml:space="preserve">75:17:220102:130-75/122/2023-2</t>
  </si>
  <si>
    <t xml:space="preserve">площадь- 160,3</t>
  </si>
  <si>
    <t xml:space="preserve">Здание  котельной</t>
  </si>
  <si>
    <t xml:space="preserve">75:17:220102:131</t>
  </si>
  <si>
    <t xml:space="preserve">75:17:220102:131-75/116/2023-2</t>
  </si>
  <si>
    <t xml:space="preserve">площадь- 25,5</t>
  </si>
  <si>
    <t xml:space="preserve">Муниципальное бюджетное общеобразовательное учреждение Новоивановская основная общеобразовательная школа</t>
  </si>
  <si>
    <t xml:space="preserve">Здание  школы</t>
  </si>
  <si>
    <t xml:space="preserve">с. Новоивановка, ул. Школьная, 5</t>
  </si>
  <si>
    <t xml:space="preserve">75:17:120101:293</t>
  </si>
  <si>
    <t xml:space="preserve">75:17:120101:293-75/062/2023-2</t>
  </si>
  <si>
    <t xml:space="preserve">площадь- 1566,6</t>
  </si>
  <si>
    <t xml:space="preserve">Муниципальное бюджетное общеобразовательное учреждение Кличкинская средняя общеобразовательная школа</t>
  </si>
  <si>
    <t xml:space="preserve">Здание  средней школы</t>
  </si>
  <si>
    <t xml:space="preserve">п. Кличка,</t>
  </si>
  <si>
    <t xml:space="preserve">75:17:080101:131</t>
  </si>
  <si>
    <t xml:space="preserve">1089122-39</t>
  </si>
  <si>
    <t xml:space="preserve">523287-31</t>
  </si>
  <si>
    <t xml:space="preserve">75:17:080101:131-75/116/2023-4</t>
  </si>
  <si>
    <t xml:space="preserve">ул. Ленина,18</t>
  </si>
  <si>
    <t xml:space="preserve">площадь- 4074,5</t>
  </si>
  <si>
    <t xml:space="preserve">Здание   котельной</t>
  </si>
  <si>
    <t xml:space="preserve">площадь- 60.1</t>
  </si>
  <si>
    <t xml:space="preserve">Муниципальное бюджетное детское дошкольное образовательное учреждение детский сад «Малышок» п. Кличка</t>
  </si>
  <si>
    <t xml:space="preserve">Здание детского сада              </t>
  </si>
  <si>
    <t xml:space="preserve">п. Кличка </t>
  </si>
  <si>
    <t xml:space="preserve">1953г.</t>
  </si>
  <si>
    <t xml:space="preserve">75:17:080113:45</t>
  </si>
  <si>
    <t xml:space="preserve">1183770-34</t>
  </si>
  <si>
    <t xml:space="preserve">75617:080113:45-75/116/2023-4</t>
  </si>
  <si>
    <t xml:space="preserve">ул. Школьная, д 3</t>
  </si>
  <si>
    <t xml:space="preserve"> площадь- 251,6кв.м.</t>
  </si>
  <si>
    <t xml:space="preserve">Муниципальное бюджетное дошкольное общеобразовательное учреждение детский сад с. Погадаево</t>
  </si>
  <si>
    <t xml:space="preserve">Здание  детского сада                                                                                                                                                             </t>
  </si>
  <si>
    <t xml:space="preserve">с. Погадаево,</t>
  </si>
  <si>
    <t xml:space="preserve">1974г.</t>
  </si>
  <si>
    <t xml:space="preserve">75:17:150102:137</t>
  </si>
  <si>
    <t xml:space="preserve">75:17:150102:137-75/063/2023-4</t>
  </si>
  <si>
    <t xml:space="preserve"> ул Школьная,21</t>
  </si>
  <si>
    <t xml:space="preserve"> площадь- 825,7 кв.м.</t>
  </si>
  <si>
    <t xml:space="preserve">Муниципальное бюджетное дошкольное образовательное учреждение детский сад «Колосок» п. Молодежный</t>
  </si>
  <si>
    <t xml:space="preserve">Нежилое помещение детского сада</t>
  </si>
  <si>
    <t xml:space="preserve">п. Молодежный</t>
  </si>
  <si>
    <t xml:space="preserve">1982г.</t>
  </si>
  <si>
    <t xml:space="preserve">75:17:170104:67</t>
  </si>
  <si>
    <t xml:space="preserve">18.06.</t>
  </si>
  <si>
    <t xml:space="preserve">Свидетельство 75АА№164971</t>
  </si>
  <si>
    <t xml:space="preserve">ул. Садовая, 8</t>
  </si>
  <si>
    <t xml:space="preserve"> площадь-1483,4 кв.м.</t>
  </si>
  <si>
    <t xml:space="preserve">Муниципальное бюджетное дошкольное общеобразовательное учреждение Детский сад «Сказка» п. Досатуй</t>
  </si>
  <si>
    <t xml:space="preserve">Здание  детского сада</t>
  </si>
  <si>
    <t xml:space="preserve">с. Досатуй </t>
  </si>
  <si>
    <t xml:space="preserve">75:17:140101:1087</t>
  </si>
  <si>
    <t xml:space="preserve">75:17:140101:1087-75/116/2023-2</t>
  </si>
  <si>
    <t xml:space="preserve">ул. Ленина, 17а</t>
  </si>
  <si>
    <t xml:space="preserve"> площадь-243,9кв.м.</t>
  </si>
  <si>
    <t xml:space="preserve">Муниципальное бюджетное дошкольное общеобразовательное учреждение детский сад «Колосок» с. Дурой</t>
  </si>
  <si>
    <t xml:space="preserve">Здание детского сада</t>
  </si>
  <si>
    <t xml:space="preserve">75:17:220101:332</t>
  </si>
  <si>
    <t xml:space="preserve">20.03.2023г</t>
  </si>
  <si>
    <t xml:space="preserve">75:17:220101:332-75/116/2023-2</t>
  </si>
  <si>
    <t xml:space="preserve">ул. Баженова, 29</t>
  </si>
  <si>
    <t xml:space="preserve">площадь- 358,8кв.м.</t>
  </si>
  <si>
    <t xml:space="preserve">Муниципальное бюджетное дошкольное образовательное учреждение детский сад «Колосок» п. Пограничный</t>
  </si>
  <si>
    <t xml:space="preserve">П .Пограничный ул. Школьная, д.10</t>
  </si>
  <si>
    <t xml:space="preserve">75:17:040102:150</t>
  </si>
  <si>
    <t xml:space="preserve">75:17:040102:150-75/116/2023-2</t>
  </si>
  <si>
    <t xml:space="preserve">площадь- 1669,5</t>
  </si>
  <si>
    <t xml:space="preserve">Муниципальное бюджетное дошкольное образовательное учреждение детский сад «Тополек» п. Приаргунск</t>
  </si>
  <si>
    <t xml:space="preserve">Здание детского сада </t>
  </si>
  <si>
    <t xml:space="preserve">1994г.</t>
  </si>
  <si>
    <t xml:space="preserve">75:17:180127:46</t>
  </si>
  <si>
    <t xml:space="preserve">75:17:180127:46-75/116/2023-2</t>
  </si>
  <si>
    <t xml:space="preserve">«Тополек»</t>
  </si>
  <si>
    <t xml:space="preserve">В-Интернационалистов,3</t>
  </si>
  <si>
    <t xml:space="preserve">площадь- 1252,5</t>
  </si>
  <si>
    <t xml:space="preserve">1958г.</t>
  </si>
  <si>
    <t xml:space="preserve">75:17:180127:248</t>
  </si>
  <si>
    <t xml:space="preserve">75:17:180127:248-75/116/2023-2</t>
  </si>
  <si>
    <t xml:space="preserve">(здание прачечной)</t>
  </si>
  <si>
    <t xml:space="preserve">В-Интернационалис-</t>
  </si>
  <si>
    <t xml:space="preserve">площадь- 50,9</t>
  </si>
  <si>
    <t xml:space="preserve">тов, д. 3, соор. 3</t>
  </si>
  <si>
    <t xml:space="preserve">75:17:180127:245</t>
  </si>
  <si>
    <t xml:space="preserve">75:17:180127:245-75/116/2023-2</t>
  </si>
  <si>
    <t xml:space="preserve">(овощехранилище)</t>
  </si>
  <si>
    <t xml:space="preserve">площадь- 41,4</t>
  </si>
  <si>
    <t xml:space="preserve">тов, д. 3, соор. 1</t>
  </si>
  <si>
    <t xml:space="preserve">75:17:180127:246</t>
  </si>
  <si>
    <t xml:space="preserve">75:17:180127:246-75/084/2023-2</t>
  </si>
  <si>
    <t xml:space="preserve">(здание кухни)</t>
  </si>
  <si>
    <t xml:space="preserve">площадь- 61,0</t>
  </si>
  <si>
    <t xml:space="preserve">тов, д. 3, соор. 2</t>
  </si>
  <si>
    <t xml:space="preserve">Муниципальное бюджетное дошкольное образовательное учреждение детский сад «Светлячок» п. Приаргунск</t>
  </si>
  <si>
    <t xml:space="preserve">п. Приаргунск, ул. В-</t>
  </si>
  <si>
    <t xml:space="preserve">1972г.</t>
  </si>
  <si>
    <t xml:space="preserve">75:17:180137:174</t>
  </si>
  <si>
    <t xml:space="preserve">75:17:180137:174-75/122/2023-2</t>
  </si>
  <si>
    <t xml:space="preserve">«Светлячок</t>
  </si>
  <si>
    <t xml:space="preserve">Интернационалистов1б</t>
  </si>
  <si>
    <t xml:space="preserve">площадь- 996</t>
  </si>
  <si>
    <t xml:space="preserve">Муниципальное бюджетное дошкольное образовательное учреждение детский сад «Гураненок» п. Приаргунск</t>
  </si>
  <si>
    <t xml:space="preserve">п. Приаргунск, </t>
  </si>
  <si>
    <t xml:space="preserve">2014г.</t>
  </si>
  <si>
    <t xml:space="preserve">75:17:180116:225</t>
  </si>
  <si>
    <t xml:space="preserve">28.07.</t>
  </si>
  <si>
    <t xml:space="preserve">Свидетельство 75 АА№606768</t>
  </si>
  <si>
    <t xml:space="preserve"> «Гуранёнок</t>
  </si>
  <si>
    <t xml:space="preserve">ул. Строительная,</t>
  </si>
  <si>
    <t xml:space="preserve">площадь- 648,3</t>
  </si>
  <si>
    <t xml:space="preserve">д.18а</t>
  </si>
  <si>
    <t xml:space="preserve">75:17:180126:289</t>
  </si>
  <si>
    <t xml:space="preserve">21.01.</t>
  </si>
  <si>
    <t xml:space="preserve">Свидетельство 75 АА№607772</t>
  </si>
  <si>
    <t xml:space="preserve">д. 16а</t>
  </si>
  <si>
    <t xml:space="preserve">площадь- 196,6кв.м.</t>
  </si>
  <si>
    <t xml:space="preserve">2015г.</t>
  </si>
  <si>
    <t xml:space="preserve">Муниципальное бюджетное дошкольное общеобразовательное учреждение деткий сад «Тополек» с. Новоцурухайтуй</t>
  </si>
  <si>
    <t xml:space="preserve">с. Новоцурухайтуй, ул. Лазо, 6</t>
  </si>
  <si>
    <t xml:space="preserve">1983г.</t>
  </si>
  <si>
    <t xml:space="preserve">75:17:160101:514</t>
  </si>
  <si>
    <t xml:space="preserve">04.08.</t>
  </si>
  <si>
    <t xml:space="preserve">Свидетельство 75 АА № 258314</t>
  </si>
  <si>
    <t xml:space="preserve">площадь- 846,7кв.м.</t>
  </si>
  <si>
    <t xml:space="preserve">Муниципальное бюджетное дошкольное образовательное учреждение детский сад «Теремок» с.Староцурухайтуй</t>
  </si>
  <si>
    <t xml:space="preserve">Нежилое здание (детского сада)</t>
  </si>
  <si>
    <t xml:space="preserve">с.Староцурухайтуй, пер. Саманный, 4</t>
  </si>
  <si>
    <t xml:space="preserve">1966г.</t>
  </si>
  <si>
    <t xml:space="preserve">75:17:190101:533</t>
  </si>
  <si>
    <t xml:space="preserve">75:17:190101:533-75/116/2023-2</t>
  </si>
  <si>
    <t xml:space="preserve">площадь- 957,8кв.м.</t>
  </si>
  <si>
    <t xml:space="preserve">Муниципальное бюджетное дошкольное образовательное учреждение детский сад «Ромашка» с. Урулюнгуй</t>
  </si>
  <si>
    <t xml:space="preserve">Нежилое помещение </t>
  </si>
  <si>
    <t xml:space="preserve">с.Урулюнгуй, ул. Молодежная,19/1</t>
  </si>
  <si>
    <t xml:space="preserve">75:17:100101:342</t>
  </si>
  <si>
    <t xml:space="preserve">24.10.</t>
  </si>
  <si>
    <t xml:space="preserve">Свидетельство 75 АА №  </t>
  </si>
  <si>
    <t xml:space="preserve">площадь- 107 кв.м.</t>
  </si>
  <si>
    <t xml:space="preserve">2013г.</t>
  </si>
  <si>
    <t xml:space="preserve">Муниципальное бюджетное дошкольное образовательное учреждение детский сад «Улыбка» с. Зоргол</t>
  </si>
  <si>
    <t xml:space="preserve">с. Зоргол, ул.Пешкова,13</t>
  </si>
  <si>
    <t xml:space="preserve">75:17:060101:310</t>
  </si>
  <si>
    <t xml:space="preserve">15.12 2014г.</t>
  </si>
  <si>
    <t xml:space="preserve">Свидетельство 75 АА № 593156</t>
  </si>
  <si>
    <t xml:space="preserve">площадь- 140 кв.м.</t>
  </si>
  <si>
    <t xml:space="preserve">Комитет культуры Приаргунского МО Забайкальского края</t>
  </si>
  <si>
    <t xml:space="preserve"> Помещение гаража</t>
  </si>
  <si>
    <t xml:space="preserve">Приаргунск, ул. Ленина 2а, гаражный бокс 3</t>
  </si>
  <si>
    <t xml:space="preserve">102.6 кв.м.</t>
  </si>
  <si>
    <t xml:space="preserve">договор мены нежилыми помещениями</t>
  </si>
  <si>
    <t xml:space="preserve">Здание дома культуры</t>
  </si>
  <si>
    <t xml:space="preserve">с. Староцурухайтуй, ул. Пограничная, 22</t>
  </si>
  <si>
    <t xml:space="preserve">1964 г.</t>
  </si>
  <si>
    <t xml:space="preserve">07.05.</t>
  </si>
  <si>
    <t xml:space="preserve">Выписка из ЕГРН,75:17:190101:525-75/062/2019-2</t>
  </si>
  <si>
    <t xml:space="preserve">площадь</t>
  </si>
  <si>
    <t xml:space="preserve">75:17:190101:525</t>
  </si>
  <si>
    <t xml:space="preserve">2019 г.</t>
  </si>
  <si>
    <t xml:space="preserve">805.8 кв.м.</t>
  </si>
  <si>
    <t xml:space="preserve">Муниципальное бюджетное учреждение культуры «Приаргунская межпоселенческая центральная библиотека»</t>
  </si>
  <si>
    <t xml:space="preserve">Нежилое помещение библиотеки</t>
  </si>
  <si>
    <t xml:space="preserve">п. Приаргунск, ул. Первомайская ,9</t>
  </si>
  <si>
    <t xml:space="preserve">75:17:180126:421</t>
  </si>
  <si>
    <t xml:space="preserve">75:17:180126:421-75/116/2023-1</t>
  </si>
  <si>
    <t xml:space="preserve">75:17:180126:421-75/063/2024-2 от 22.07..2024</t>
  </si>
  <si>
    <t xml:space="preserve"> площадь- 301,8кв.м.</t>
  </si>
  <si>
    <t xml:space="preserve">Нежилое помещение библиотеки в здании</t>
  </si>
  <si>
    <t xml:space="preserve">с. Погадаево, ул. Школьная, 21</t>
  </si>
  <si>
    <t xml:space="preserve">1974г</t>
  </si>
  <si>
    <t xml:space="preserve">19.03.2021 г.</t>
  </si>
  <si>
    <t xml:space="preserve">120 кв. м</t>
  </si>
  <si>
    <t xml:space="preserve">Нежилое помещение библиотека</t>
  </si>
  <si>
    <t xml:space="preserve">п. Досатуй, ул. Юбилейная, д.1 г, помещение 5</t>
  </si>
  <si>
    <t xml:space="preserve">95,2 кв.м.</t>
  </si>
  <si>
    <t xml:space="preserve">75:17:140103:563</t>
  </si>
  <si>
    <t xml:space="preserve">75:17:140103:563-75/116/2022-3</t>
  </si>
  <si>
    <t xml:space="preserve">Оперативное управление 75:17:140103:563-75/084/2022-4 от 29.11.2022</t>
  </si>
  <si>
    <t xml:space="preserve">Муниципальное бюджетное учреждение культуры «Межпоселенческое социально-культурное объединение»</t>
  </si>
  <si>
    <t xml:space="preserve">Здание РЦД</t>
  </si>
  <si>
    <t xml:space="preserve">пгт. Приаргунск ул. Губина, 9</t>
  </si>
  <si>
    <t xml:space="preserve">ВА0000000021,1973г,1627м2</t>
  </si>
  <si>
    <t xml:space="preserve">75:17:180126:298</t>
  </si>
  <si>
    <t xml:space="preserve">75:17:180126:298-75/116/2021-3</t>
  </si>
  <si>
    <t xml:space="preserve">оперативное управление от 28.04.2023 75:17:180126:298-75/116/2023-4</t>
  </si>
  <si>
    <t xml:space="preserve">Здание Дома культуры</t>
  </si>
  <si>
    <t xml:space="preserve">с. Бырка, ул. Новая, 12</t>
  </si>
  <si>
    <t xml:space="preserve">01010002, 1964 г., </t>
  </si>
  <si>
    <t xml:space="preserve">1344 кв. м</t>
  </si>
  <si>
    <t xml:space="preserve">с. Селинда, ул. Нагорная, 1</t>
  </si>
  <si>
    <t xml:space="preserve">01010002, 1971г., </t>
  </si>
  <si>
    <t xml:space="preserve">600 кв.м.</t>
  </si>
  <si>
    <t xml:space="preserve">Здание сельского клуба</t>
  </si>
  <si>
    <t xml:space="preserve">с. Верхний Тасуркай, ул. Шапошникова, 5</t>
  </si>
  <si>
    <t xml:space="preserve">01010003, 1989 г., </t>
  </si>
  <si>
    <t xml:space="preserve">106 606,00</t>
  </si>
  <si>
    <t xml:space="preserve">206 кв. м</t>
  </si>
  <si>
    <t xml:space="preserve">Здание сельского дома Культуры</t>
  </si>
  <si>
    <t xml:space="preserve">с. Усть-Тасуркай, ул. Колхозная, 9</t>
  </si>
  <si>
    <t xml:space="preserve">01010004, 1953 г., </t>
  </si>
  <si>
    <t xml:space="preserve">Решение Совета Приаргунского МО Забайкальского края № 44</t>
  </si>
  <si>
    <t xml:space="preserve">408 кв. м</t>
  </si>
  <si>
    <t xml:space="preserve">Здание Дома Культуры</t>
  </si>
  <si>
    <t xml:space="preserve">с. Дурой, </t>
  </si>
  <si>
    <t xml:space="preserve">01010001, 1971г.; </t>
  </si>
  <si>
    <t xml:space="preserve">75:17:220101:295</t>
  </si>
  <si>
    <t xml:space="preserve">75:17:220101:295-75/069/2023-3</t>
  </si>
  <si>
    <t xml:space="preserve">оперативное управление от 28.04.2023 75:17:220101:295-75/116/2023-4</t>
  </si>
  <si>
    <t xml:space="preserve">ул. Баженова, д 34д</t>
  </si>
  <si>
    <t xml:space="preserve">760,7 кв.м</t>
  </si>
  <si>
    <t xml:space="preserve">Нежилое помещение</t>
  </si>
  <si>
    <t xml:space="preserve">п. Молодежный, ул. Мира, 7</t>
  </si>
  <si>
    <t xml:space="preserve">01010003, 1997г.,</t>
  </si>
  <si>
    <t xml:space="preserve">75:17:170104:88</t>
  </si>
  <si>
    <t xml:space="preserve">75:17:170104:88-75/116/2024-2</t>
  </si>
  <si>
    <t xml:space="preserve">(дом культуры)</t>
  </si>
  <si>
    <t xml:space="preserve">162,8 кв.м.</t>
  </si>
  <si>
    <t xml:space="preserve">с. Урулюнгуй, ул. Аксенова, дом 30, пом 2</t>
  </si>
  <si>
    <t xml:space="preserve">1970 г.,</t>
  </si>
  <si>
    <t xml:space="preserve">75:17:100101:500</t>
  </si>
  <si>
    <t xml:space="preserve">75:17:100101:500-75/069/2022-3</t>
  </si>
  <si>
    <t xml:space="preserve">оперативное управление от 29.12.2022 № 75:17:100101:500-75/065/2022-4</t>
  </si>
  <si>
    <t xml:space="preserve">609.6 кв.м</t>
  </si>
  <si>
    <t xml:space="preserve">Здание сельского дома  культуры</t>
  </si>
  <si>
    <t xml:space="preserve">с. Погадаево, ул. Советская, 18</t>
  </si>
  <si>
    <t xml:space="preserve">01000005, 1965 г.,</t>
  </si>
  <si>
    <t xml:space="preserve">1 589 393-00</t>
  </si>
  <si>
    <t xml:space="preserve">1 589 393-00</t>
  </si>
  <si>
    <t xml:space="preserve">360 кв.м</t>
  </si>
  <si>
    <t xml:space="preserve">Нежилое помещение (дом культуры)</t>
  </si>
  <si>
    <t xml:space="preserve">п. Досатуй, ул. Юбилейная, д.1 г, помещение 7</t>
  </si>
  <si>
    <t xml:space="preserve">277,2 кв.м.</t>
  </si>
  <si>
    <t xml:space="preserve">75:17:140103:565</t>
  </si>
  <si>
    <t xml:space="preserve">75:17:140103:565-75/116/2022-3</t>
  </si>
  <si>
    <t xml:space="preserve">оперативное управление от 30.11.2022 № 75:17:140103:565-75/116/2022-4</t>
  </si>
  <si>
    <t xml:space="preserve">с. Зоргол,  ул. Пешкова, д. 14</t>
  </si>
  <si>
    <t xml:space="preserve">01020002, 1967г., </t>
  </si>
  <si>
    <t xml:space="preserve">482 кв.м</t>
  </si>
  <si>
    <t xml:space="preserve">п.с.т. Пограничный, ул. Назара Губина, 1а.</t>
  </si>
  <si>
    <t xml:space="preserve">1010003, 1982 г.,</t>
  </si>
  <si>
    <t xml:space="preserve">75:17:040101:384</t>
  </si>
  <si>
    <t xml:space="preserve">1 050 200-00</t>
  </si>
  <si>
    <t xml:space="preserve">1 050 200-00</t>
  </si>
  <si>
    <t xml:space="preserve">1368 кв. м</t>
  </si>
  <si>
    <t xml:space="preserve">Здание Дома Культуры в т.ч.:</t>
  </si>
  <si>
    <t xml:space="preserve">с. Новоцурухайтуй, ул. Фёдорова, 70 А</t>
  </si>
  <si>
    <t xml:space="preserve">01010001, 1982 г., </t>
  </si>
  <si>
    <t xml:space="preserve">75:17:180101:371</t>
  </si>
  <si>
    <t xml:space="preserve">127782-00</t>
  </si>
  <si>
    <t xml:space="preserve">905,2 кв.м</t>
  </si>
  <si>
    <t xml:space="preserve">Помещение № 1</t>
  </si>
  <si>
    <t xml:space="preserve">75:17:180101:938</t>
  </si>
  <si>
    <t xml:space="preserve">75:17:180101:938-75/066/2022-1</t>
  </si>
  <si>
    <t xml:space="preserve">оперативное управление от 28.04.2023 75:17:180101:938-75/063/2023-2</t>
  </si>
  <si>
    <t xml:space="preserve">Помещение № 2</t>
  </si>
  <si>
    <t xml:space="preserve">75:17:180101:939</t>
  </si>
  <si>
    <t xml:space="preserve">75:17:180101:939-75/062/2022-1</t>
  </si>
  <si>
    <t xml:space="preserve">оперативное управление от 28.04.2023 75:17:180101:939-75/062/2023-2</t>
  </si>
  <si>
    <t xml:space="preserve">Помещение № 4</t>
  </si>
  <si>
    <t xml:space="preserve">75:17:180101:941</t>
  </si>
  <si>
    <t xml:space="preserve">75:17:180101:941-75/066/2022-1</t>
  </si>
  <si>
    <t xml:space="preserve">оперативное управление от 28.04.2023 75:17:180101:941-75/116/2023-2</t>
  </si>
  <si>
    <t xml:space="preserve">Помещение № 5</t>
  </si>
  <si>
    <t xml:space="preserve">75:17:180101:942</t>
  </si>
  <si>
    <t xml:space="preserve">75:17:180101:942-75/116/2022-1</t>
  </si>
  <si>
    <t xml:space="preserve">оперативное управление от 28.04.2023 75:17:180101:942-75/116/2023-2</t>
  </si>
  <si>
    <t xml:space="preserve">Помещение № 6</t>
  </si>
  <si>
    <t xml:space="preserve">75:17:180101:943</t>
  </si>
  <si>
    <t xml:space="preserve">75:17:180101:943-75/066/2022-1</t>
  </si>
  <si>
    <t xml:space="preserve">оперативное управление от 28.04.2023 75:17:180101:943-75/116/2023-2</t>
  </si>
  <si>
    <t xml:space="preserve">Помещение № 7</t>
  </si>
  <si>
    <t xml:space="preserve">75:17:180101:944</t>
  </si>
  <si>
    <t xml:space="preserve">75:17:180101:944-75/066/2022-1</t>
  </si>
  <si>
    <t xml:space="preserve">оперативное управление от 28.04.2023 75:17:180101:944-75/116/2023-2</t>
  </si>
  <si>
    <t xml:space="preserve">Помещение № 8</t>
  </si>
  <si>
    <t xml:space="preserve">75:17:180101:945</t>
  </si>
  <si>
    <t xml:space="preserve">75:17:180101:945-75/066/2022-1</t>
  </si>
  <si>
    <t xml:space="preserve">оперативное управление от 28.04.2023 75:17:180101:945-75/063/2023-2</t>
  </si>
  <si>
    <t xml:space="preserve">Помещение общего пользования</t>
  </si>
  <si>
    <t xml:space="preserve">75:17:180101:946</t>
  </si>
  <si>
    <t xml:space="preserve">75:17:180101:946-75/066/2022-1</t>
  </si>
  <si>
    <t xml:space="preserve">Казна Приаргунского МО Забайкальского края</t>
  </si>
  <si>
    <t xml:space="preserve">Бывшая база  лесомелиоративной станции, в т.ч:</t>
  </si>
  <si>
    <t xml:space="preserve">п. Приаргунск</t>
  </si>
  <si>
    <t xml:space="preserve">Контора   ЛМС</t>
  </si>
  <si>
    <t xml:space="preserve">площадь- 177</t>
  </si>
  <si>
    <t xml:space="preserve">Склад материалов</t>
  </si>
  <si>
    <t xml:space="preserve">площадь- 58,3</t>
  </si>
  <si>
    <t xml:space="preserve">площадь- 66</t>
  </si>
  <si>
    <t xml:space="preserve">Склад  для  саженцев</t>
  </si>
  <si>
    <t xml:space="preserve">Нежилое помещение, размещен военкомат  (подвал под ним  273 кв.м.)</t>
  </si>
  <si>
    <t xml:space="preserve">п. Приаргунск,</t>
  </si>
  <si>
    <t xml:space="preserve">75:17:180125:687</t>
  </si>
  <si>
    <t xml:space="preserve">75:17:180125:687-75/116/2023-3</t>
  </si>
  <si>
    <t xml:space="preserve">МКР 1, дом 26, помещение 63</t>
  </si>
  <si>
    <t xml:space="preserve">площадь- 248,7</t>
  </si>
  <si>
    <t xml:space="preserve">Нежилое подвальное помещение в жилом доме (передано под торговый центр)</t>
  </si>
  <si>
    <t xml:space="preserve">ул.Первомайская,9</t>
  </si>
  <si>
    <t xml:space="preserve">площадь- 114</t>
  </si>
  <si>
    <t xml:space="preserve">Нежилое помещение № 4 и подвальное  помещение</t>
  </si>
  <si>
    <t xml:space="preserve">674310, Забайкальский край, Приаргунский район, пгт. Приаргунск ул. Ленина, д. 4, пом. 4</t>
  </si>
  <si>
    <t xml:space="preserve">1958 г., 268 кв. м</t>
  </si>
  <si>
    <t xml:space="preserve">75:17:180140:228</t>
  </si>
  <si>
    <t xml:space="preserve">75:17:180140:228-75/069/2022-3</t>
  </si>
  <si>
    <t xml:space="preserve">(122,9</t>
  </si>
  <si>
    <t xml:space="preserve">кв.м.)</t>
  </si>
  <si>
    <t xml:space="preserve">Получено  имущество в собственность по распоряжению  Департамента  государственного имущества и земельных отношений  № 857/р от  10.12.2008 г.</t>
  </si>
  <si>
    <t xml:space="preserve">п. Приаргунск,  ул. Набережная, 13  </t>
  </si>
  <si>
    <t xml:space="preserve">75:17:180119:41</t>
  </si>
  <si>
    <t xml:space="preserve">75:17:180119:41-75/116/2022-2</t>
  </si>
  <si>
    <t xml:space="preserve"> (Лит. А 4)</t>
  </si>
  <si>
    <t xml:space="preserve">площадь- 491,7</t>
  </si>
  <si>
    <t xml:space="preserve">Мастерская (Лит  А 3)</t>
  </si>
  <si>
    <t xml:space="preserve">75:17:180119:42</t>
  </si>
  <si>
    <t xml:space="preserve">75:17:180119:42-75/116/2022-2</t>
  </si>
  <si>
    <t xml:space="preserve">площадь- 474,1</t>
  </si>
  <si>
    <t xml:space="preserve">Проходная  (Лит.1)</t>
  </si>
  <si>
    <t xml:space="preserve">75:17:180119:35</t>
  </si>
  <si>
    <t xml:space="preserve">75:17:180119:35-75/116/2022-2</t>
  </si>
  <si>
    <t xml:space="preserve">площадь- 12</t>
  </si>
  <si>
    <t xml:space="preserve">Склад  </t>
  </si>
  <si>
    <t xml:space="preserve">75:17:180119:40</t>
  </si>
  <si>
    <t xml:space="preserve">75:17:180119:40-75/116/2022-2</t>
  </si>
  <si>
    <t xml:space="preserve">(Лит. А6)</t>
  </si>
  <si>
    <t xml:space="preserve">площадь- 181,5</t>
  </si>
  <si>
    <t xml:space="preserve">Контора </t>
  </si>
  <si>
    <t xml:space="preserve">75:17:180119:32</t>
  </si>
  <si>
    <t xml:space="preserve">75:17:180119:32-75/116/2022-2</t>
  </si>
  <si>
    <t xml:space="preserve"> (Лит. А)</t>
  </si>
  <si>
    <t xml:space="preserve">площадь- 194,7</t>
  </si>
  <si>
    <t xml:space="preserve">Навес кирпичный</t>
  </si>
  <si>
    <t xml:space="preserve">75:17:180119:36</t>
  </si>
  <si>
    <t xml:space="preserve">75:17:180119:36-75/116/2022-2</t>
  </si>
  <si>
    <t xml:space="preserve">площадь- 194,9</t>
  </si>
  <si>
    <t xml:space="preserve">Ограждение</t>
  </si>
  <si>
    <t xml:space="preserve">1985г.</t>
  </si>
  <si>
    <t xml:space="preserve">10.12.</t>
  </si>
  <si>
    <t xml:space="preserve">Распоряжение  Департамента  государственного имущества и земельных отношений  № 857/р от  10.12.2008 г.</t>
  </si>
  <si>
    <t xml:space="preserve">площадь- 0,5</t>
  </si>
  <si>
    <t xml:space="preserve">2008 г.</t>
  </si>
  <si>
    <t xml:space="preserve">Теплотрасса</t>
  </si>
  <si>
    <t xml:space="preserve">площадь- 0,103</t>
  </si>
  <si>
    <t xml:space="preserve">Склад – фруктохранилище </t>
  </si>
  <si>
    <t xml:space="preserve">п. Приаргунск, ул. Индустриальная, 6</t>
  </si>
  <si>
    <t xml:space="preserve">1997г.</t>
  </si>
  <si>
    <t xml:space="preserve">75:17:180207:75</t>
  </si>
  <si>
    <t xml:space="preserve">75:17:180207:75-75/069/2023-2</t>
  </si>
  <si>
    <t xml:space="preserve">площадь- 587,65</t>
  </si>
  <si>
    <t xml:space="preserve">Квартира</t>
  </si>
  <si>
    <t xml:space="preserve">с.Новоцурухайтуй, ул. Спортивная, д.14, кв.1</t>
  </si>
  <si>
    <t xml:space="preserve">75:17:160101:716</t>
  </si>
  <si>
    <t xml:space="preserve">497620-00</t>
  </si>
  <si>
    <t xml:space="preserve">Свидетельство </t>
  </si>
  <si>
    <t xml:space="preserve">Нет</t>
  </si>
  <si>
    <t xml:space="preserve">площадь- 56,8</t>
  </si>
  <si>
    <t xml:space="preserve">2013 г.</t>
  </si>
  <si>
    <t xml:space="preserve">75АА</t>
  </si>
  <si>
    <t xml:space="preserve">№ 331063</t>
  </si>
  <si>
    <t xml:space="preserve">Овощехранилище</t>
  </si>
  <si>
    <t xml:space="preserve">площадь-80 кв.м.</t>
  </si>
  <si>
    <t xml:space="preserve">площадь-295 кв.м.</t>
  </si>
  <si>
    <t xml:space="preserve">Земельный участок</t>
  </si>
  <si>
    <t xml:space="preserve">пгт. Приаргунск,  ул. Индустриальная,6</t>
  </si>
  <si>
    <t xml:space="preserve">площадь-2721 кв.м.</t>
  </si>
  <si>
    <t xml:space="preserve">75:17:180207:25</t>
  </si>
  <si>
    <t xml:space="preserve">05.04.</t>
  </si>
  <si>
    <t xml:space="preserve">2016 г.</t>
  </si>
  <si>
    <t xml:space="preserve">пгт. Приаргунск,  ул. Индустриальная,6а</t>
  </si>
  <si>
    <t xml:space="preserve">площадь-7370 кв.м.</t>
  </si>
  <si>
    <t xml:space="preserve">75:17:180207:82</t>
  </si>
  <si>
    <t xml:space="preserve">Здание холодного склада</t>
  </si>
  <si>
    <t xml:space="preserve">с. Погадаево, ул. Школьная, 16 б</t>
  </si>
  <si>
    <t xml:space="preserve">Площадь-72 кв.м.</t>
  </si>
  <si>
    <t xml:space="preserve">Автомобильная дорога</t>
  </si>
  <si>
    <t xml:space="preserve">Бырка – Селинда</t>
  </si>
  <si>
    <t xml:space="preserve">Протяженность, 18,68 км</t>
  </si>
  <si>
    <t xml:space="preserve"> Распоряжение Департамента гос.имущества от 23.05.2014 № 2543/р</t>
  </si>
  <si>
    <t xml:space="preserve">нет  </t>
  </si>
  <si>
    <t xml:space="preserve">Пограничный – Норинск</t>
  </si>
  <si>
    <t xml:space="preserve">Подъезд к с. Горда</t>
  </si>
  <si>
    <t xml:space="preserve">Подъезд к с.Новоцурухайтуй</t>
  </si>
  <si>
    <t xml:space="preserve">Пограничный – Верея</t>
  </si>
  <si>
    <t xml:space="preserve">Распоряжение Департамента гос.имущества от 17.07.2014 № 3610/р</t>
  </si>
  <si>
    <t xml:space="preserve">Подъезд к с. Кути</t>
  </si>
  <si>
    <t xml:space="preserve">пгт. Приаргунск, ул. Ленина, 2</t>
  </si>
  <si>
    <t xml:space="preserve">Площадь – 2230 кв.м.</t>
  </si>
  <si>
    <t xml:space="preserve">75:17:180140:103</t>
  </si>
  <si>
    <t xml:space="preserve">29.10.</t>
  </si>
  <si>
    <t xml:space="preserve">П.3 ст.3.1 Федерального закона № 137-ФЗ</t>
  </si>
  <si>
    <t xml:space="preserve">2018г.</t>
  </si>
  <si>
    <t xml:space="preserve">движимое имущество редакции</t>
  </si>
  <si>
    <t xml:space="preserve">нежилое здание школы</t>
  </si>
  <si>
    <t xml:space="preserve">с. Селинда ул. Школьная, д. 1</t>
  </si>
  <si>
    <t xml:space="preserve">площадь 925 кв.м.</t>
  </si>
  <si>
    <t xml:space="preserve">75:17:070102:142</t>
  </si>
  <si>
    <t xml:space="preserve">75:17:070102:142-75/116/2023-4</t>
  </si>
  <si>
    <t xml:space="preserve">Нежилое здание (склад)</t>
  </si>
  <si>
    <t xml:space="preserve">пгт. Приаргунск,</t>
  </si>
  <si>
    <t xml:space="preserve">площадь 621.5  кв.м.</t>
  </si>
  <si>
    <t xml:space="preserve">75:17:180207:72</t>
  </si>
  <si>
    <t xml:space="preserve">75:17:180207:72-75/116/2022-2</t>
  </si>
  <si>
    <t xml:space="preserve">ул. Индустриальная, д 6а, Литер В</t>
  </si>
  <si>
    <t xml:space="preserve">2403-16</t>
  </si>
  <si>
    <t xml:space="preserve">Здание аэротенок</t>
  </si>
  <si>
    <t xml:space="preserve">пгт. Приаргунск, ул. Строительная, 50</t>
  </si>
  <si>
    <t xml:space="preserve">991,6 кв.м.</t>
  </si>
  <si>
    <t xml:space="preserve">75:17:180130:139</t>
  </si>
  <si>
    <t xml:space="preserve">75:17:180130:139-75/116/2021-2</t>
  </si>
  <si>
    <t xml:space="preserve">Жилой дом</t>
  </si>
  <si>
    <t xml:space="preserve">с. Староцурухайтуй, ул. Октябрьская, д. 8</t>
  </si>
  <si>
    <t xml:space="preserve">с. Староцурухайтуй, ул. Октябрьская, д. 9</t>
  </si>
  <si>
    <t xml:space="preserve">с. Староцурухайтуй, ул. Новая, д. 3</t>
  </si>
  <si>
    <t xml:space="preserve">с. Староцурухайтуй, ул. Новая, д. 5</t>
  </si>
  <si>
    <t xml:space="preserve">с. Староцурухайтуй, ул. Новая, д. 16</t>
  </si>
  <si>
    <t xml:space="preserve">Жилое помещение – квартира</t>
  </si>
  <si>
    <t xml:space="preserve">с. Староцурухайтуй, ул. Дружбы, д. 14, кв. 2</t>
  </si>
  <si>
    <t xml:space="preserve">Жилой дом </t>
  </si>
  <si>
    <t xml:space="preserve">с. Староцурухайтуй, ул. Переулок Колхозный, д. 4</t>
  </si>
  <si>
    <t xml:space="preserve">с. Староцурухайтуй, ул. Юбилейная, д. 3</t>
  </si>
  <si>
    <t xml:space="preserve">с. Староцурухайтуй, ул. Юбилейная, д. 5</t>
  </si>
  <si>
    <t xml:space="preserve">с. Староцурухайтуй, ул. Юбилейная, д. 12</t>
  </si>
  <si>
    <t xml:space="preserve">с. Староцурухайтуй, ул. Партизан Шестаковых, д. 3б, кв. 2</t>
  </si>
  <si>
    <t xml:space="preserve">с. Староцурухайтуй, ул. Партизан Шестаковых, д. 9</t>
  </si>
  <si>
    <t xml:space="preserve">с. Староцурухайтуй, ул. Садовая, д. 6, кв. 1</t>
  </si>
  <si>
    <t xml:space="preserve">с. Староцурухайтуй, ул. Садовая, д. 6, кв. 2</t>
  </si>
  <si>
    <t xml:space="preserve">с. Староцурухайтуй, ул. Садовая, д. 5</t>
  </si>
  <si>
    <t xml:space="preserve">с. Староцурухайтуй, ул. 40 лет Победы, д. 17</t>
  </si>
  <si>
    <t xml:space="preserve">с. Староцурухайтуй, ул. Пограничная, д. 24</t>
  </si>
  <si>
    <t xml:space="preserve">с. Староцурухайтуй, ул. Пограничная, д. 27</t>
  </si>
  <si>
    <t xml:space="preserve">с. Староцурухайтуй, ул. Пограничная, д. 45</t>
  </si>
  <si>
    <t xml:space="preserve">с. Староцурухайтуй, ул. переулок Мирный, д. 3</t>
  </si>
  <si>
    <t xml:space="preserve">с. Староцурухайтуй, ул. Аргунская, д. 1</t>
  </si>
  <si>
    <t xml:space="preserve">с. Староцурухайтуй, ул. Аргунская, д. 11</t>
  </si>
  <si>
    <t xml:space="preserve">с. Староцурухайтуй, ул. Аргунская, д. 45, кв. 1</t>
  </si>
  <si>
    <t xml:space="preserve">с. Староцурухайтуй, ул. Аргунская, д. 45, кв. 2</t>
  </si>
  <si>
    <t xml:space="preserve">с. Староцурухайтуй, ул. Аргунская, д. 47, кв. 1</t>
  </si>
  <si>
    <t xml:space="preserve">с. Староцурухайтуй, ул. Аргунская, д. 47, кв. 2</t>
  </si>
  <si>
    <t xml:space="preserve">Нежилое помещение в здании гаража</t>
  </si>
  <si>
    <t xml:space="preserve">пгт. Приаргунск, ул. Ленина, д. 2 а, помещение № 7</t>
  </si>
  <si>
    <t xml:space="preserve">75:17:180140:78</t>
  </si>
  <si>
    <t xml:space="preserve">75:17:180140:78-75/116/2024-1</t>
  </si>
  <si>
    <t xml:space="preserve">Водокачка (лит-А5)</t>
  </si>
  <si>
    <t xml:space="preserve">пгт. Приаргунск, ул. Набережная. 13</t>
  </si>
  <si>
    <t xml:space="preserve">75:17:180119:33</t>
  </si>
  <si>
    <t xml:space="preserve">75:17:180119:33-75/062/2024-1</t>
  </si>
  <si>
    <t xml:space="preserve">Нежилое здание (гостиница «Аргунь»), в том числе:</t>
  </si>
  <si>
    <t xml:space="preserve">пгт. Приаргунск, ул. Ленина, 6</t>
  </si>
  <si>
    <t xml:space="preserve">помещение № 1</t>
  </si>
  <si>
    <t xml:space="preserve">пгт. Приаргунск, улица Ленина, дом 6, помещение № 1</t>
  </si>
  <si>
    <t xml:space="preserve">75:17:180127:412</t>
  </si>
  <si>
    <t xml:space="preserve">75:17:180127:412-75/116/2022-3</t>
  </si>
  <si>
    <t xml:space="preserve">-помещение № 2</t>
  </si>
  <si>
    <t xml:space="preserve">пгт. Приаргунск, улица Ленина, дом 6, помещение № 2</t>
  </si>
  <si>
    <t xml:space="preserve">75:17:180127:423</t>
  </si>
  <si>
    <t xml:space="preserve">75:17:180127:423-75/116/2022-3</t>
  </si>
  <si>
    <t xml:space="preserve">-помещение № 3</t>
  </si>
  <si>
    <t xml:space="preserve">пгт. Приаргунск, улица Ленина, дом 6, помещение № 3</t>
  </si>
  <si>
    <t xml:space="preserve">75:17:180127:426</t>
  </si>
  <si>
    <t xml:space="preserve">75:17:180127:426-75/116/2022-3</t>
  </si>
  <si>
    <t xml:space="preserve">-помещение № 4</t>
  </si>
  <si>
    <t xml:space="preserve">пгт. Приаргунск, улица Ленина, дом 6, помещение № 4</t>
  </si>
  <si>
    <t xml:space="preserve">75:17:180127:427</t>
  </si>
  <si>
    <t xml:space="preserve">75:17:180127:427-75/069/2022-3</t>
  </si>
  <si>
    <t xml:space="preserve">-помещение № 5</t>
  </si>
  <si>
    <t xml:space="preserve">пгт. Приаргунск, улица Ленина, дом 6, помещение № 5</t>
  </si>
  <si>
    <t xml:space="preserve">75:17:180127:428</t>
  </si>
  <si>
    <t xml:space="preserve">75:17:180127:428-75/116/2022-3</t>
  </si>
  <si>
    <t xml:space="preserve">-помещение № 6</t>
  </si>
  <si>
    <t xml:space="preserve">пгт. Приаргунск, улица Ленина, дом 6, помещение № 6</t>
  </si>
  <si>
    <t xml:space="preserve">75:17:180127:429</t>
  </si>
  <si>
    <t xml:space="preserve">75:17:180127:429-75/116/2022-3</t>
  </si>
  <si>
    <t xml:space="preserve">-помещение № 7</t>
  </si>
  <si>
    <t xml:space="preserve">пгт. Приаргунск, улица Ленина, дом 6, помещение № 7</t>
  </si>
  <si>
    <t xml:space="preserve">75:17:180127:430</t>
  </si>
  <si>
    <t xml:space="preserve">75:17:180127:430-75/116/2022-3</t>
  </si>
  <si>
    <t xml:space="preserve">-помещение № 8</t>
  </si>
  <si>
    <t xml:space="preserve">пгт. Приаргунск, улица Ленина, дом 6, помещение № 8</t>
  </si>
  <si>
    <t xml:space="preserve">75:17:180127:431</t>
  </si>
  <si>
    <t xml:space="preserve">75:17:180127:431-75/116/2022-3</t>
  </si>
  <si>
    <t xml:space="preserve">помещение № 10</t>
  </si>
  <si>
    <t xml:space="preserve">пгт. Приаргунск, улица Ленина, дом 6, помещение № 10</t>
  </si>
  <si>
    <t xml:space="preserve">75:17:180127:432</t>
  </si>
  <si>
    <t xml:space="preserve">75:17:180127:432-75/116/2022-3</t>
  </si>
  <si>
    <t xml:space="preserve">помещение № 11</t>
  </si>
  <si>
    <t xml:space="preserve">пгт. Приаргунск, улица Ленина, дом 6, помещение № 11</t>
  </si>
  <si>
    <t xml:space="preserve">75:17:180127:413</t>
  </si>
  <si>
    <t xml:space="preserve">75:17:180127:413-75/116/2022-3</t>
  </si>
  <si>
    <t xml:space="preserve">помещение № 12</t>
  </si>
  <si>
    <t xml:space="preserve">пгт. Приаргунск, улица Ленина, дом 6, помещение № 12</t>
  </si>
  <si>
    <t xml:space="preserve">75:17:180127:414</t>
  </si>
  <si>
    <t xml:space="preserve">75:17:180127:414-75/116/2022-3</t>
  </si>
  <si>
    <t xml:space="preserve">помещение № 13</t>
  </si>
  <si>
    <t xml:space="preserve">пгт. Приаргунск, улица Ленина, дом 6, помещение № 13</t>
  </si>
  <si>
    <t xml:space="preserve">75:17:180127:415</t>
  </si>
  <si>
    <t xml:space="preserve">75:17:180127:415-75/116/2022-3</t>
  </si>
  <si>
    <t xml:space="preserve">помещение № 14</t>
  </si>
  <si>
    <t xml:space="preserve">пгт. Приаргунск, улица Ленина, дом 6, помещение № 14</t>
  </si>
  <si>
    <t xml:space="preserve">75:17:180127:416</t>
  </si>
  <si>
    <t xml:space="preserve">75:17:180127:416-75/116/2022-3</t>
  </si>
  <si>
    <t xml:space="preserve">помещение № 15</t>
  </si>
  <si>
    <t xml:space="preserve">пгт. Приаргунск, улица Ленина, дом 6, помещение № 15</t>
  </si>
  <si>
    <t xml:space="preserve">75:17:180127:417</t>
  </si>
  <si>
    <t xml:space="preserve">75:17:180127:417-75/116/2022-3</t>
  </si>
  <si>
    <t xml:space="preserve">помещение № 16</t>
  </si>
  <si>
    <t xml:space="preserve">пгт. Приаргунск, улица Ленина, дом 6, помещение № 16</t>
  </si>
  <si>
    <t xml:space="preserve">75:17:180127:418</t>
  </si>
  <si>
    <t xml:space="preserve">75:17:180127:418-75/116/2022-3</t>
  </si>
  <si>
    <t xml:space="preserve">помещение № 17</t>
  </si>
  <si>
    <t xml:space="preserve">пгт. Приаргунск, улица Ленина, дом 6, помещение № 17</t>
  </si>
  <si>
    <t xml:space="preserve">75:17:180127:419</t>
  </si>
  <si>
    <t xml:space="preserve">75:17:180127:419-75/116/2022-3</t>
  </si>
  <si>
    <t xml:space="preserve">помещение № 18</t>
  </si>
  <si>
    <t xml:space="preserve">пгт. Приаргунск, улица Ленина, дом 6, помещение № 18</t>
  </si>
  <si>
    <t xml:space="preserve">75:17:180127:420</t>
  </si>
  <si>
    <t xml:space="preserve">75:17:180127:420-75/116/2022-3</t>
  </si>
  <si>
    <t xml:space="preserve">помещение № 19</t>
  </si>
  <si>
    <t xml:space="preserve">пгт. Приаргунск, улица Ленина, дом 6, помещение № 19</t>
  </si>
  <si>
    <t xml:space="preserve">75:17:180127:421</t>
  </si>
  <si>
    <t xml:space="preserve">75:17:180127:421-75/116/2022-3</t>
  </si>
  <si>
    <t xml:space="preserve">помещение № 20</t>
  </si>
  <si>
    <t xml:space="preserve">пгт. Приаргунск, улица Ленина, дом 6, помещение № 20</t>
  </si>
  <si>
    <t xml:space="preserve">75:17:180127:422</t>
  </si>
  <si>
    <t xml:space="preserve">75:17:180127:422-75/116/2022-3</t>
  </si>
  <si>
    <t xml:space="preserve">помещение № 21</t>
  </si>
  <si>
    <t xml:space="preserve">пгт. Приаргунск, улица Ленина, дом 6, помещение № 21</t>
  </si>
  <si>
    <t xml:space="preserve">75:17:180127:424</t>
  </si>
  <si>
    <t xml:space="preserve">75:17:180127:424-75/116/2022-3</t>
  </si>
  <si>
    <t xml:space="preserve">помещение № 22</t>
  </si>
  <si>
    <t xml:space="preserve">пгт. Приаргунск, улица Ленина, дом 6, помещение № 22</t>
  </si>
  <si>
    <t xml:space="preserve">75:17:180127:425</t>
  </si>
  <si>
    <t xml:space="preserve">75:17:180127:425-75/116/2022-3</t>
  </si>
  <si>
    <t xml:space="preserve">п. Приаргунск, ул. Ленина, ул. Комсомольская, д. 2, помещение № 3</t>
  </si>
  <si>
    <t xml:space="preserve">101.3</t>
  </si>
  <si>
    <t xml:space="preserve">75:17:180137:335</t>
  </si>
  <si>
    <t xml:space="preserve">75:17:180137:335-75/116/2023-5</t>
  </si>
  <si>
    <t xml:space="preserve">Нежилое помещение гаража</t>
  </si>
  <si>
    <t xml:space="preserve">пгт. ПриаргунскОктябрьская, 10 «в»</t>
  </si>
  <si>
    <t xml:space="preserve">Водопроводные сети</t>
  </si>
  <si>
    <t xml:space="preserve">пгт Приаргунск, мкр. 1, д. 25</t>
  </si>
  <si>
    <t xml:space="preserve">Приаргунский муниципальный округ Забайкальского края</t>
  </si>
  <si>
    <t xml:space="preserve">Канализационные сети</t>
  </si>
  <si>
    <t xml:space="preserve">Сети теплоснабжения</t>
  </si>
  <si>
    <t xml:space="preserve">Контейнерная площадка для сбора ТБО</t>
  </si>
  <si>
    <t xml:space="preserve">У МКД по адресу: пгт. Приаргунск, ул. Воинов-Интернационалистов, д. 1 а, 2 а, 2, 4, мкр.3, д. 1, 2</t>
  </si>
  <si>
    <t xml:space="preserve">У МКД по адресу: п. Приаргунск, ул. Чернышевского, д. 5,7,9</t>
  </si>
  <si>
    <t xml:space="preserve">У МКД по адресу: пгт. Приаргунск, ул. Чернышевского, д. 2,4,4а,6,8, ул. Воинов Интернационалистов, д.1</t>
  </si>
  <si>
    <t xml:space="preserve">У МКД по адресу: пгт. Приаргунск, ул. Воинов-Интернационалистов,д.7, ул. Ленина, 8,10, ул. Губина,3</t>
  </si>
  <si>
    <t xml:space="preserve">У МКД по адресу: пгт. Приаргунск, ул. Ленина,12, ул. Комсомольская,8,10, ул. Губина,5</t>
  </si>
  <si>
    <t xml:space="preserve">У МКД по адресу: п. Приаргунск, ул. Строительная,д.2,4,6</t>
  </si>
  <si>
    <t xml:space="preserve">У МКД по адресу: пгт. Приаргунск, ул. Губина,д.1,1а, ул. Декабристов.12,19,19а</t>
  </si>
  <si>
    <t xml:space="preserve">У МКД по адресу: пгт. Приаргунск, МКР. 1, д. 25,26</t>
  </si>
  <si>
    <t xml:space="preserve">У МКД по адресу: пгт Приаргунск, МКР. 1, д. 28</t>
  </si>
  <si>
    <t xml:space="preserve">У МКД по адресу: пгт. Приаргунск, МКР. 1, д. 13</t>
  </si>
  <si>
    <t xml:space="preserve">У МКД по адресу: пгт. Приаргунск, МКР 2, д. 2,3,4</t>
  </si>
  <si>
    <t xml:space="preserve">У МКД по адресу: пгт Приаргунск, ул. Строительная, д. 8,10, 12, ул. Первомайская, д.9, 11</t>
  </si>
  <si>
    <t xml:space="preserve">У МКД по адресу: пгт. Приаргунск, ул. Строительная, д. 14, 16, ул. Первомайская, д. 13, 15</t>
  </si>
  <si>
    <t xml:space="preserve">У МКД по адресу: пгт. Приаргунск, ул. Комсомольская, д. 4,6, ул. Ленина, д. 13</t>
  </si>
  <si>
    <t xml:space="preserve">У МКД по адресу: пгт Приаргунск, ул. Комсомольская, д. 3, 5, ул. Ленина, д. 15</t>
  </si>
  <si>
    <t xml:space="preserve">У МКД по адресу: пгт Приаргунск, ул. Первомайская, д. 2,4, ул. Октябрьская, д. 13,13 а,15, ул. Чернышевского, д. 12,14</t>
  </si>
  <si>
    <t xml:space="preserve">У МКД по адресу: пгт Приаргунск, МКР-МЖК, д. 1,12,5</t>
  </si>
  <si>
    <t xml:space="preserve">с.Урулюнгуй, ул. Аксенова, 28</t>
  </si>
  <si>
    <t xml:space="preserve">1982г г., 160 кв.м.</t>
  </si>
  <si>
    <t xml:space="preserve">с. Староцурухайтуй, ул. Октябрьская 10</t>
  </si>
  <si>
    <t xml:space="preserve">1977 г.</t>
  </si>
  <si>
    <t xml:space="preserve">Решение Совета Приаргунского МО № 463</t>
  </si>
  <si>
    <t xml:space="preserve">с. Староцурухайтуй, ул. Октябрьская 14</t>
  </si>
  <si>
    <t xml:space="preserve">1995 г.</t>
  </si>
  <si>
    <t xml:space="preserve">с. Староцурухайтуй, ул. Новая 8</t>
  </si>
  <si>
    <t xml:space="preserve">1997 г.</t>
  </si>
  <si>
    <t xml:space="preserve">с. Староцурухайтуй, ул. Новая 17</t>
  </si>
  <si>
    <t xml:space="preserve">1971 г.</t>
  </si>
  <si>
    <t xml:space="preserve">с. Староцурухайтуй, ул. Дружбы 10, кв. 1</t>
  </si>
  <si>
    <t xml:space="preserve">1993 г.</t>
  </si>
  <si>
    <t xml:space="preserve">с. Староцурухайтуй, ул. Дружбы 2, кв. 1</t>
  </si>
  <si>
    <t xml:space="preserve">1986 г.</t>
  </si>
  <si>
    <t xml:space="preserve">с. Староцурухайтуй, ул. Дружбы 2, кв. 2</t>
  </si>
  <si>
    <t xml:space="preserve">с. Староцурухайтуй, ул. Дружбы 16, кв. 1</t>
  </si>
  <si>
    <t xml:space="preserve">с. Староцурухайтуй, ул. Дружбы 4, кв. 1</t>
  </si>
  <si>
    <t xml:space="preserve">с. Староцурухайтуй, переулок Школьный 1, кв. 1</t>
  </si>
  <si>
    <t xml:space="preserve">1985 г.</t>
  </si>
  <si>
    <t xml:space="preserve">с. Староцурухайтуй, ул. Юбилейная 11</t>
  </si>
  <si>
    <t xml:space="preserve">1970 г.</t>
  </si>
  <si>
    <t xml:space="preserve">с. Староцурухайтуй, ул. Партизан Шестаковых 14</t>
  </si>
  <si>
    <t xml:space="preserve">1990 г.</t>
  </si>
  <si>
    <t xml:space="preserve">с. Староцурухайтуй, ул. Садовая 24</t>
  </si>
  <si>
    <t xml:space="preserve">1966 г.</t>
  </si>
  <si>
    <t xml:space="preserve">с. Староцурухайтуй, ул. Садовая 25</t>
  </si>
  <si>
    <t xml:space="preserve">1989 г.</t>
  </si>
  <si>
    <t xml:space="preserve">с. Староцурухайтуй, ул. Садовая 27</t>
  </si>
  <si>
    <t xml:space="preserve">с. Староцурухайтуй, ул. 40 лет Победы 3</t>
  </si>
  <si>
    <t xml:space="preserve">1987 г.</t>
  </si>
  <si>
    <t xml:space="preserve">с. Староцурухайтуй, ул. 40 лет Победы 7</t>
  </si>
  <si>
    <t xml:space="preserve">с. Староцурухайтуй, ул. 40 лет Победы 15</t>
  </si>
  <si>
    <t xml:space="preserve">с. Староцурухайтуй, ул. Пограничная 3</t>
  </si>
  <si>
    <t xml:space="preserve">с. Староцурухайтуй, ул. Пограничная 7</t>
  </si>
  <si>
    <t xml:space="preserve">с. Староцурухайтуй, ул. Пограничная 13</t>
  </si>
  <si>
    <t xml:space="preserve">с. Староцурухайтуй, ул. Пограничная 51</t>
  </si>
  <si>
    <t xml:space="preserve">1992 г.</t>
  </si>
  <si>
    <t xml:space="preserve">с. Староцурухайтуй, переулок Мирный 11</t>
  </si>
  <si>
    <t xml:space="preserve">1982 г.</t>
  </si>
  <si>
    <t xml:space="preserve">с. Староцурухайтуй, переулок Саманный 1</t>
  </si>
  <si>
    <t xml:space="preserve">Склад </t>
  </si>
  <si>
    <t xml:space="preserve">п. Приаргунск, ул. Индустриальная, 6а, Литер Г</t>
  </si>
  <si>
    <t xml:space="preserve">1997 г. площадь-94,1</t>
  </si>
  <si>
    <t xml:space="preserve">75:17:180207:77</t>
  </si>
  <si>
    <t xml:space="preserve">75:17:180207:77-75/063/2023-2</t>
  </si>
  <si>
    <t xml:space="preserve">сооружение дорожного транспорта </t>
  </si>
  <si>
    <t xml:space="preserve">с. Бырка</t>
  </si>
  <si>
    <t xml:space="preserve">протяженность 75 м.</t>
  </si>
  <si>
    <t xml:space="preserve">75:17:000000:503</t>
  </si>
  <si>
    <t xml:space="preserve">75:17:000000:503-75/062/2024-3</t>
  </si>
  <si>
    <t xml:space="preserve">Здание аптеки                                                                                                                        </t>
  </si>
  <si>
    <t xml:space="preserve">п. Кличка, ул. Железнодорожная, 10</t>
  </si>
  <si>
    <t xml:space="preserve">площадь119,1кв.м.</t>
  </si>
  <si>
    <t xml:space="preserve">75:17:080108:40</t>
  </si>
  <si>
    <t xml:space="preserve">102179-70</t>
  </si>
  <si>
    <t xml:space="preserve">82149-70</t>
  </si>
  <si>
    <t xml:space="preserve">75:17:080108:40-75/116/2024-1</t>
  </si>
  <si>
    <t xml:space="preserve">Администрация Приаргунского МО</t>
  </si>
  <si>
    <t xml:space="preserve">Памятник односельчанам, погибшим в годы ВОВ</t>
  </si>
  <si>
    <t xml:space="preserve">с. Новоцурухайтуй, ул. Лазо, 68</t>
  </si>
  <si>
    <t xml:space="preserve">Памятник павшим во время ВОВ</t>
  </si>
  <si>
    <t xml:space="preserve">с. Улан</t>
  </si>
  <si>
    <t xml:space="preserve">1973 г. </t>
  </si>
  <si>
    <t xml:space="preserve"> Памятник В.И. Ленину</t>
  </si>
  <si>
    <t xml:space="preserve">с. Бырка, ул. Новая,12</t>
  </si>
  <si>
    <t xml:space="preserve">Памятник коммунарам</t>
  </si>
  <si>
    <t xml:space="preserve">с. Бырка, ул. 2-ая Нагорная</t>
  </si>
  <si>
    <t xml:space="preserve">Памятник сельчанам , погибшим в ВОВ (1941-1945гг)</t>
  </si>
  <si>
    <t xml:space="preserve">Памятник сельчанам, погибшим в Гражданскую войну</t>
  </si>
  <si>
    <t xml:space="preserve">с. Бырка, ул. Большая</t>
  </si>
  <si>
    <t xml:space="preserve">Памятник «Скорбящая мать»</t>
  </si>
  <si>
    <t xml:space="preserve">с.Дурой</t>
  </si>
  <si>
    <t xml:space="preserve"> с.Дурой</t>
  </si>
  <si>
    <t xml:space="preserve">Памятник «Скорбящей матери»</t>
  </si>
  <si>
    <t xml:space="preserve">Памятник герою гражданской войны Андрианову</t>
  </si>
  <si>
    <t xml:space="preserve">Бюст Героя Советского Союза    Н.П.Губина</t>
  </si>
  <si>
    <t xml:space="preserve">Статуя «Рабочего кузнеца»</t>
  </si>
  <si>
    <t xml:space="preserve">Памятник погибшим в годы ВОВ</t>
  </si>
  <si>
    <t xml:space="preserve">с. Погадаево,ул. Советская, 18</t>
  </si>
  <si>
    <t xml:space="preserve">Инв.№01000011</t>
  </si>
  <si>
    <t xml:space="preserve">Мемориальный комплекс «Аллея Победы», в т.ч.</t>
  </si>
  <si>
    <t xml:space="preserve">2020г</t>
  </si>
  <si>
    <t xml:space="preserve">Памятники 5 шт.</t>
  </si>
  <si>
    <t xml:space="preserve">Тротуарная дорожка</t>
  </si>
  <si>
    <t xml:space="preserve">Инв.№01000017</t>
  </si>
  <si>
    <t xml:space="preserve">Лавочки 5 шт., урны 10 шт</t>
  </si>
  <si>
    <t xml:space="preserve">Инв.№01000018</t>
  </si>
  <si>
    <t xml:space="preserve">Фонари 5 шт</t>
  </si>
  <si>
    <t xml:space="preserve">Инв.№01000019</t>
  </si>
  <si>
    <t xml:space="preserve">Памятник на могиле воинов –  участников войны с Японией.</t>
  </si>
  <si>
    <t xml:space="preserve">с. Погадаево, кладбище</t>
  </si>
  <si>
    <t xml:space="preserve">Памятник «Вечная  слава  павшим землякам за Советскую родину в период с 1917 г.- 1922 г., с 1941 г.-1945г.</t>
  </si>
  <si>
    <t xml:space="preserve">п.с.т. Пограничный</t>
  </si>
  <si>
    <t xml:space="preserve">Памятник «Участникам Вов 1941-1945гг.»</t>
  </si>
  <si>
    <t xml:space="preserve">с.Талман-Борзя</t>
  </si>
  <si>
    <t xml:space="preserve">Приаргунский муниципальный округа </t>
  </si>
  <si>
    <t xml:space="preserve">Памятник Павшим во время  ВОВ</t>
  </si>
  <si>
    <t xml:space="preserve">с.Урулюнгуй</t>
  </si>
  <si>
    <t xml:space="preserve">Памятник «Воину-освободителю» </t>
  </si>
  <si>
    <t xml:space="preserve">с. Усть-Тасуркай</t>
  </si>
  <si>
    <t xml:space="preserve">1975год</t>
  </si>
  <si>
    <t xml:space="preserve">Памятник «Воинам-освободителям» </t>
  </si>
  <si>
    <t xml:space="preserve">с. Верхний-Тасуркай</t>
  </si>
  <si>
    <t xml:space="preserve">Обелиск «Воинам-освободителям»</t>
  </si>
  <si>
    <t xml:space="preserve">с.Новоивановка</t>
  </si>
  <si>
    <t xml:space="preserve">Памятник  героям Великой Отечественной войны</t>
  </si>
  <si>
    <t xml:space="preserve">п. Кличка</t>
  </si>
  <si>
    <t xml:space="preserve">31.12.</t>
  </si>
  <si>
    <t xml:space="preserve">Гаубица  М-30 122 мм №9904</t>
  </si>
  <si>
    <t xml:space="preserve">п. Досатуй</t>
  </si>
  <si>
    <t xml:space="preserve">1943 год</t>
  </si>
  <si>
    <t xml:space="preserve">Мемориал (памятник)</t>
  </si>
  <si>
    <t xml:space="preserve">п.Молодежный , ул.Мира 11 а</t>
  </si>
  <si>
    <t xml:space="preserve">625 кв.м. 1978</t>
  </si>
  <si>
    <t xml:space="preserve">Кладбище </t>
  </si>
  <si>
    <t xml:space="preserve">с. Улан, ул. Нагорная</t>
  </si>
  <si>
    <t xml:space="preserve">1929 г.</t>
  </si>
  <si>
    <t xml:space="preserve">Кладбище</t>
  </si>
  <si>
    <t xml:space="preserve">с.Селинда.</t>
  </si>
  <si>
    <t xml:space="preserve">3,3га</t>
  </si>
  <si>
    <t xml:space="preserve">2020 г.</t>
  </si>
  <si>
    <t xml:space="preserve">1,8 га </t>
  </si>
  <si>
    <t xml:space="preserve">75:17:150101:1</t>
  </si>
  <si>
    <t xml:space="preserve">с. Горда</t>
  </si>
  <si>
    <t xml:space="preserve">0,8 га</t>
  </si>
  <si>
    <t xml:space="preserve">2,4 га</t>
  </si>
  <si>
    <t xml:space="preserve">2,3 га</t>
  </si>
  <si>
    <t xml:space="preserve">п.с.т. Норинск</t>
  </si>
  <si>
    <t xml:space="preserve">1,8 га</t>
  </si>
  <si>
    <t xml:space="preserve">п.с.т. Верея</t>
  </si>
  <si>
    <t xml:space="preserve"> Кладбище</t>
  </si>
  <si>
    <t xml:space="preserve">с.Староцурухайтуй</t>
  </si>
  <si>
    <t xml:space="preserve">01010002 1,3 га</t>
  </si>
  <si>
    <t xml:space="preserve">кладбище</t>
  </si>
  <si>
    <t xml:space="preserve">1,6км</t>
  </si>
  <si>
    <t xml:space="preserve">1,7 га</t>
  </si>
  <si>
    <t xml:space="preserve">2,7 га</t>
  </si>
  <si>
    <t xml:space="preserve">1 га</t>
  </si>
  <si>
    <t xml:space="preserve">п.Молодежный</t>
  </si>
  <si>
    <t xml:space="preserve">1965г, 5000 кв.м.</t>
  </si>
  <si>
    <t xml:space="preserve">с.Кути</t>
  </si>
  <si>
    <t xml:space="preserve">2500 кв.м.</t>
  </si>
  <si>
    <t xml:space="preserve">Биотермическая яма «Беккари»</t>
  </si>
  <si>
    <t xml:space="preserve">2004 г, объём 68 м3</t>
  </si>
  <si>
    <t xml:space="preserve">75:17:260201:759</t>
  </si>
  <si>
    <t xml:space="preserve">75:17:260201:759-75/116/2022-1</t>
  </si>
  <si>
    <t xml:space="preserve">75:17:350101:812</t>
  </si>
  <si>
    <t xml:space="preserve">75:17:350101:812-75/116/2022-1</t>
  </si>
  <si>
    <t xml:space="preserve">75:17:270203:522</t>
  </si>
  <si>
    <t xml:space="preserve">75:17:270203:522-75/116/2022-1</t>
  </si>
  <si>
    <t xml:space="preserve">Стадион </t>
  </si>
  <si>
    <t xml:space="preserve">Сооружение спортивного стадиона</t>
  </si>
  <si>
    <t xml:space="preserve">Малая детская площадка </t>
  </si>
  <si>
    <t xml:space="preserve">с. Новоцурухайтуй, ул. Луговая</t>
  </si>
  <si>
    <t xml:space="preserve">Городок </t>
  </si>
  <si>
    <t xml:space="preserve">1 шт.</t>
  </si>
  <si>
    <t xml:space="preserve">Качели с гибким подвесом </t>
  </si>
  <si>
    <t xml:space="preserve">Качалка- балансир </t>
  </si>
  <si>
    <t xml:space="preserve">Карусель </t>
  </si>
  <si>
    <t xml:space="preserve">Песочница </t>
  </si>
  <si>
    <t xml:space="preserve">Скамья парковая со спинкой </t>
  </si>
  <si>
    <t xml:space="preserve">3 шт.</t>
  </si>
  <si>
    <t xml:space="preserve">Урна металлическая </t>
  </si>
  <si>
    <t xml:space="preserve">Ограждение малой площадки (сварочные конструкции) 15мх15м=60м</t>
  </si>
  <si>
    <t xml:space="preserve">Средняя детская площадка</t>
  </si>
  <si>
    <t xml:space="preserve">с. Новоцурухайтуй, ул. Лазо</t>
  </si>
  <si>
    <t xml:space="preserve">Детский игровой комплекс </t>
  </si>
  <si>
    <t xml:space="preserve">Качели с одной осью вращения на металлических стойках двойные </t>
  </si>
  <si>
    <t xml:space="preserve">Качалка –балансир «Малая» </t>
  </si>
  <si>
    <t xml:space="preserve">2 шт.</t>
  </si>
  <si>
    <t xml:space="preserve">Воркаут- комплекс</t>
  </si>
  <si>
    <t xml:space="preserve">Рукоход классический двухуровневый </t>
  </si>
  <si>
    <t xml:space="preserve">1шт.</t>
  </si>
  <si>
    <t xml:space="preserve">Спортивный комплекс с лестницей, тремя турниками и брусьями</t>
  </si>
  <si>
    <t xml:space="preserve">Спортивный комплекс со скамьей для пресса,  лестницей, турником и брусьями </t>
  </si>
  <si>
    <t xml:space="preserve">Скамья для пресса</t>
  </si>
  <si>
    <t xml:space="preserve">Скамья парковая </t>
  </si>
  <si>
    <t xml:space="preserve">Светильник светодиодный Тиром-профи/100Вт/14400Лм/5000/К/Ш/консоль</t>
  </si>
  <si>
    <t xml:space="preserve">10 шт.</t>
  </si>
  <si>
    <t xml:space="preserve">Игровой комплекс:</t>
  </si>
  <si>
    <t xml:space="preserve">1.1.Качели двойные</t>
  </si>
  <si>
    <t xml:space="preserve">158шт.</t>
  </si>
  <si>
    <t xml:space="preserve">1.2.Сиденье для качелей</t>
  </si>
  <si>
    <t xml:space="preserve">1.3.Качалка балансир</t>
  </si>
  <si>
    <t xml:space="preserve">1.4.Карусель</t>
  </si>
  <si>
    <t xml:space="preserve">1.5.Песочница</t>
  </si>
  <si>
    <t xml:space="preserve">1.6.Скамья парковая со спинкой</t>
  </si>
  <si>
    <t xml:space="preserve">1.7.Урна металлическая</t>
  </si>
  <si>
    <t xml:space="preserve">Игровой комплекс (средний) </t>
  </si>
  <si>
    <t xml:space="preserve">268 053,33</t>
  </si>
  <si>
    <t xml:space="preserve">Качели двойные</t>
  </si>
  <si>
    <t xml:space="preserve">25 181,00</t>
  </si>
  <si>
    <t xml:space="preserve">Сиденье для качелей</t>
  </si>
  <si>
    <t xml:space="preserve">Качалка - балансир</t>
  </si>
  <si>
    <t xml:space="preserve">Карусель</t>
  </si>
  <si>
    <t xml:space="preserve">38 940,66</t>
  </si>
  <si>
    <t xml:space="preserve">Песочница</t>
  </si>
  <si>
    <t xml:space="preserve">30 500,00</t>
  </si>
  <si>
    <t xml:space="preserve">Скамья парковая со спинкой</t>
  </si>
  <si>
    <t xml:space="preserve">Урна металлическая</t>
  </si>
  <si>
    <t xml:space="preserve">Воркаут - комплекс  № 1 Рукоход классический двухуровневый</t>
  </si>
  <si>
    <t xml:space="preserve">121 099,18</t>
  </si>
  <si>
    <t xml:space="preserve">Воркаут- комплекс  № 2 Спортивный комплекс с лестницей, с тремя турниками и брусьями</t>
  </si>
  <si>
    <t xml:space="preserve">110 027,78</t>
  </si>
  <si>
    <t xml:space="preserve">Воркаут- комплекс  № 3 Спортивный комплекс со скамьей для пресса, лестницей, турником и брусьями</t>
  </si>
  <si>
    <t xml:space="preserve">129 087,53</t>
  </si>
  <si>
    <t xml:space="preserve">Воркаут-комплекс № 4 Скамейка для пресса</t>
  </si>
  <si>
    <t xml:space="preserve">37 863,40</t>
  </si>
  <si>
    <t xml:space="preserve">Воркаут - комплекс  № 5 Брусья тройные низкие</t>
  </si>
  <si>
    <t xml:space="preserve">38 558,49</t>
  </si>
  <si>
    <t xml:space="preserve">Приаргунский муниципальный округ</t>
  </si>
  <si>
    <t xml:space="preserve">Тренажер «Жим ногами»</t>
  </si>
  <si>
    <t xml:space="preserve">Тренажер «Верхняя тяга»</t>
  </si>
  <si>
    <t xml:space="preserve">25 281,26</t>
  </si>
  <si>
    <t xml:space="preserve">Тренажер «Гребля»</t>
  </si>
  <si>
    <t xml:space="preserve">15 807,51</t>
  </si>
  <si>
    <t xml:space="preserve">Тренажер для спины наклонный «Гиперэкстензия</t>
  </si>
  <si>
    <t xml:space="preserve">12 334,70</t>
  </si>
  <si>
    <t xml:space="preserve">Скамья</t>
  </si>
  <si>
    <t xml:space="preserve">Урна                             </t>
  </si>
  <si>
    <t xml:space="preserve">Игровой комплекс</t>
  </si>
  <si>
    <t xml:space="preserve">(средний)</t>
  </si>
  <si>
    <t xml:space="preserve">качели двойные</t>
  </si>
  <si>
    <t xml:space="preserve">1 шт</t>
  </si>
  <si>
    <t xml:space="preserve">Сиденья для качелей</t>
  </si>
  <si>
    <t xml:space="preserve">2 шт</t>
  </si>
  <si>
    <t xml:space="preserve">качалки-балансир</t>
  </si>
  <si>
    <t xml:space="preserve">карусель </t>
  </si>
  <si>
    <t xml:space="preserve">песочница </t>
  </si>
  <si>
    <t xml:space="preserve">скамья парковая со спинкой</t>
  </si>
  <si>
    <t xml:space="preserve">урна металлическая </t>
  </si>
  <si>
    <t xml:space="preserve">3шт</t>
  </si>
  <si>
    <t xml:space="preserve">Металлическое ограждение (забор парк отдыха)</t>
  </si>
  <si>
    <t xml:space="preserve">с. Погадаево  ул. Советская, 18</t>
  </si>
  <si>
    <t xml:space="preserve">№ инв.015015</t>
  </si>
  <si>
    <t xml:space="preserve">2018г</t>
  </si>
  <si>
    <t xml:space="preserve">Уличный тренажерный комплекс</t>
  </si>
  <si>
    <t xml:space="preserve">Воркаунт - комплекс № 1 Рукоход классический 2-х уровневый  </t>
  </si>
  <si>
    <t xml:space="preserve">с. .Староцурухайтуй, ул. Партизан Шестаковых,4а</t>
  </si>
  <si>
    <t xml:space="preserve">Воркаунт – комплекс № 2 Спортивный  комплекс с лестницей, с тремя турниками и брусьями</t>
  </si>
  <si>
    <t xml:space="preserve">Воркаунт - комплекс № 3 </t>
  </si>
  <si>
    <t xml:space="preserve">Спортивный комплекс со скамьей для пресса, лестницей .турником и брусьями</t>
  </si>
  <si>
    <t xml:space="preserve">Воркаунт-комплекс№ 4 скамья для пресса </t>
  </si>
  <si>
    <t xml:space="preserve">Урна</t>
  </si>
  <si>
    <t xml:space="preserve">Ограждение нефтебазы</t>
  </si>
  <si>
    <t xml:space="preserve">с.Урулюнгуй,  </t>
  </si>
  <si>
    <t xml:space="preserve">Протяженность-3342.4м</t>
  </si>
  <si>
    <t xml:space="preserve">Игровой комплекс в том числе:</t>
  </si>
  <si>
    <t xml:space="preserve">с.Урулюнгуй </t>
  </si>
  <si>
    <t xml:space="preserve">1шт</t>
  </si>
  <si>
    <t xml:space="preserve">Сиденье для качелей </t>
  </si>
  <si>
    <t xml:space="preserve">2шт</t>
  </si>
  <si>
    <t xml:space="preserve">Качалка-балансир</t>
  </si>
  <si>
    <t xml:space="preserve">Теплосети</t>
  </si>
  <si>
    <t xml:space="preserve">L=6549 м</t>
  </si>
  <si>
    <t xml:space="preserve">75:17:000000:553</t>
  </si>
  <si>
    <t xml:space="preserve">75:17:000000:553-75/116/2024-1</t>
  </si>
  <si>
    <t xml:space="preserve">Концессия</t>
  </si>
  <si>
    <t xml:space="preserve">АО ЗабТЭК</t>
  </si>
  <si>
    <t xml:space="preserve">Сети водоснабжения</t>
  </si>
  <si>
    <t xml:space="preserve">L=7628м</t>
  </si>
  <si>
    <t xml:space="preserve">75:17:000000:547</t>
  </si>
  <si>
    <t xml:space="preserve">75:17:000000:547-75/116/2024-1</t>
  </si>
  <si>
    <t xml:space="preserve">Сети водоотведения</t>
  </si>
  <si>
    <t xml:space="preserve">L=3000 м</t>
  </si>
  <si>
    <t xml:space="preserve">Биотермическая яма</t>
  </si>
  <si>
    <t xml:space="preserve">0,3 га</t>
  </si>
  <si>
    <t xml:space="preserve">«Биккари»</t>
  </si>
  <si>
    <t xml:space="preserve">Игровой  комплекс ( 158 шт)102</t>
  </si>
  <si>
    <t xml:space="preserve">Качели двойные (158)</t>
  </si>
  <si>
    <t xml:space="preserve">карусель</t>
  </si>
  <si>
    <t xml:space="preserve">песочница</t>
  </si>
  <si>
    <t xml:space="preserve">.2020 г.</t>
  </si>
  <si>
    <t xml:space="preserve">Итого игровой комплекс</t>
  </si>
  <si>
    <t xml:space="preserve">п. Молодёжный, ул. Молодёжная, 25</t>
  </si>
  <si>
    <t xml:space="preserve">Инв.0101005</t>
  </si>
  <si>
    <t xml:space="preserve">2020г., 40*20 м.</t>
  </si>
  <si>
    <t xml:space="preserve">Здание станции биологической очистки</t>
  </si>
  <si>
    <t xml:space="preserve">п. Досатуй ул. Набережная,1а</t>
  </si>
  <si>
    <t xml:space="preserve">Инв. № 01 01 0003, 1973, 40 кв.м.</t>
  </si>
  <si>
    <t xml:space="preserve">75:17:140101:1233</t>
  </si>
  <si>
    <t xml:space="preserve">75:17:140101:1233-75/062/2022-5</t>
  </si>
  <si>
    <t xml:space="preserve">Концессионное соглашение № 1 от 29.10.</t>
  </si>
  <si>
    <t xml:space="preserve">Здание насосной станции канализации</t>
  </si>
  <si>
    <t xml:space="preserve">п. Досатуй  ул. Набережная,1а</t>
  </si>
  <si>
    <t xml:space="preserve">Инв. № 01 01 0004, 1973, 40 кв.м.</t>
  </si>
  <si>
    <t xml:space="preserve">Здание насосной станции</t>
  </si>
  <si>
    <t xml:space="preserve">п. Досатуй  ул. Привокзальная, 12</t>
  </si>
  <si>
    <t xml:space="preserve">Инв. № 01 01 0005, 1973, 40 кв.м.</t>
  </si>
  <si>
    <t xml:space="preserve">Концессионное соглашение № 2 29.10.</t>
  </si>
  <si>
    <t xml:space="preserve">п. Досатуй ул.Погодаева 14</t>
  </si>
  <si>
    <t xml:space="preserve">Инв. № 01 01 0006, 1960, 54,3 кв.м.</t>
  </si>
  <si>
    <t xml:space="preserve">75:17:140104:438</t>
  </si>
  <si>
    <t xml:space="preserve">75:17:140104:438-75/062/2022-3</t>
  </si>
  <si>
    <t xml:space="preserve">п. Досатуй ул. Привокзальная 4</t>
  </si>
  <si>
    <t xml:space="preserve">Инв. № 01 01 0007, 1977, 362.4 кв.м.</t>
  </si>
  <si>
    <t xml:space="preserve">75:17:140102:417</t>
  </si>
  <si>
    <t xml:space="preserve">75:17:140102:417-75/066/2022-5</t>
  </si>
  <si>
    <t xml:space="preserve">Концессионное соглашение № 3 29.10.</t>
  </si>
  <si>
    <t xml:space="preserve">п. Досатуй, ул. Юбилейная ,1 г, литер А</t>
  </si>
  <si>
    <t xml:space="preserve">инв. № 01010008,1977, 450 кв.м.</t>
  </si>
  <si>
    <t xml:space="preserve">75:17:140103:287</t>
  </si>
  <si>
    <t xml:space="preserve">75:17:140103:287-75/116/2022-5</t>
  </si>
  <si>
    <t xml:space="preserve">Подъездной путь № 23</t>
  </si>
  <si>
    <t xml:space="preserve">п. Досатуй ул. Пролетарская,35</t>
  </si>
  <si>
    <t xml:space="preserve">Инв. № 01 01 0010, 1980, 491 м.</t>
  </si>
  <si>
    <t xml:space="preserve">75:17:000000:265</t>
  </si>
  <si>
    <t xml:space="preserve">75:17:000000:265-75/116/2022-5</t>
  </si>
  <si>
    <t xml:space="preserve">Аренда договор</t>
  </si>
  <si>
    <t xml:space="preserve">1973, протяженность 745 м.</t>
  </si>
  <si>
    <t xml:space="preserve">75:17:140103:589</t>
  </si>
  <si>
    <t xml:space="preserve">75:17:140103:589-75/116/2024-1</t>
  </si>
  <si>
    <t xml:space="preserve">1973, протяженность 2820 м.</t>
  </si>
  <si>
    <t xml:space="preserve">75:17:000000:531</t>
  </si>
  <si>
    <t xml:space="preserve">75:17:000000:531-75/116/2024-1</t>
  </si>
  <si>
    <t xml:space="preserve">020 г.</t>
  </si>
  <si>
    <t xml:space="preserve">Сети канализационные</t>
  </si>
  <si>
    <t xml:space="preserve">1973, протяженность 1647 м.</t>
  </si>
  <si>
    <t xml:space="preserve">75:17:000000:568</t>
  </si>
  <si>
    <t xml:space="preserve">75:17:000000:568-75/116/2024-1</t>
  </si>
  <si>
    <t xml:space="preserve">Концессионное соглашение № 1 29.10.</t>
  </si>
  <si>
    <t xml:space="preserve">Сети водопроводные</t>
  </si>
  <si>
    <t xml:space="preserve">1973, протяженность 1172 м.</t>
  </si>
  <si>
    <t xml:space="preserve">75:17:000000:530</t>
  </si>
  <si>
    <t xml:space="preserve">75:17:000000:530-75/116/2024-1</t>
  </si>
  <si>
    <t xml:space="preserve">Сооружение энергетики ВЛ-04 кВ № 1 ТП</t>
  </si>
  <si>
    <t xml:space="preserve">п. Досатуй ул. Шоферская, ул. Набережная</t>
  </si>
  <si>
    <t xml:space="preserve">Протяжённость – 2574 м</t>
  </si>
  <si>
    <t xml:space="preserve">75:17:140101:1350</t>
  </si>
  <si>
    <t xml:space="preserve">02.09.2021
</t>
  </si>
  <si>
    <t xml:space="preserve">75:17:140101:1350-75/116/2021-5</t>
  </si>
  <si>
    <t xml:space="preserve">Воркаут-комплекс № 1 Рукоход классический двухуровневый</t>
  </si>
  <si>
    <t xml:space="preserve">Воркаут-комплекс № 2 Спортивный комплекс с лестницей, с тремя турниками и брусьями</t>
  </si>
  <si>
    <t xml:space="preserve">Воркаут-комплекс № 3 Спортивный комплекс со скамьей для пресса, лестницей, турником и брусьями</t>
  </si>
  <si>
    <t xml:space="preserve">Воркаут-комплекс № 4  Скамейка для пресса</t>
  </si>
  <si>
    <t xml:space="preserve">Игровой комплекс (малый)</t>
  </si>
  <si>
    <t xml:space="preserve">п. Досатуй, ул.  Юбилейная, 1</t>
  </si>
  <si>
    <t xml:space="preserve">63,8 кв.м.</t>
  </si>
  <si>
    <t xml:space="preserve">75:17:140103:376</t>
  </si>
  <si>
    <t xml:space="preserve">75:17:140103:376-75/063/2023-2</t>
  </si>
  <si>
    <t xml:space="preserve"> площадь-63,8 кв.м.</t>
  </si>
  <si>
    <t xml:space="preserve">Здание спортзала, котельной</t>
  </si>
  <si>
    <t xml:space="preserve">п. Досатуй, ул. Юбилейная, 2а</t>
  </si>
  <si>
    <t xml:space="preserve">1960г. 397,7 кв.м.</t>
  </si>
  <si>
    <t xml:space="preserve">75:17:140103:423</t>
  </si>
  <si>
    <t xml:space="preserve">75:17:140103:423-75/116/2023-1</t>
  </si>
  <si>
    <t xml:space="preserve">Помещение </t>
  </si>
  <si>
    <t xml:space="preserve">п. Досатуй ул.Юбилейная д.1г, помещение 6</t>
  </si>
  <si>
    <t xml:space="preserve">S 187,7 кв.м.</t>
  </si>
  <si>
    <t xml:space="preserve">75:17:140103:564</t>
  </si>
  <si>
    <t xml:space="preserve">75:17:140103:564-75/116/2022-2</t>
  </si>
  <si>
    <t xml:space="preserve">Помещение</t>
  </si>
  <si>
    <t xml:space="preserve">п. Досатуй ул.Юбилейная д.1г, помещение 8</t>
  </si>
  <si>
    <t xml:space="preserve">S 142,6 кв.м.</t>
  </si>
  <si>
    <t xml:space="preserve">75:17:140103:566</t>
  </si>
  <si>
    <t xml:space="preserve">75:17:140103:566-75/116/2022-3</t>
  </si>
  <si>
    <t xml:space="preserve">п. Досатуй ул.Юбилейная д.1г, помещение 9</t>
  </si>
  <si>
    <t xml:space="preserve">S 74,2 кв.м.</t>
  </si>
  <si>
    <t xml:space="preserve">75:17:140103:567</t>
  </si>
  <si>
    <t xml:space="preserve">75:17:140103:567-75/116/2022-3</t>
  </si>
  <si>
    <t xml:space="preserve">п. Досатуй ул.Юбилейная д.1г, помещение 10</t>
  </si>
  <si>
    <t xml:space="preserve">S 136,2 кв.м.</t>
  </si>
  <si>
    <t xml:space="preserve">75:17:140103:554</t>
  </si>
  <si>
    <t xml:space="preserve">75:17:140103:554-75/116/2022-3</t>
  </si>
  <si>
    <t xml:space="preserve">п. Кличка, ул Железнодорожная, д.8</t>
  </si>
  <si>
    <t xml:space="preserve">1952 г.                    1350, 4 кв.м.</t>
  </si>
  <si>
    <t xml:space="preserve">75:17:080119:25</t>
  </si>
  <si>
    <t xml:space="preserve">75:17:080119:25-75/062/2022-4</t>
  </si>
  <si>
    <t xml:space="preserve">п. Кличка, ул Лазо, д. 10</t>
  </si>
  <si>
    <t xml:space="preserve">1952г., 368, 6 кв.м.</t>
  </si>
  <si>
    <t xml:space="preserve">75:17:080127:69</t>
  </si>
  <si>
    <t xml:space="preserve">75:17:080127:69-75/062/2022-5</t>
  </si>
  <si>
    <t xml:space="preserve">Склад</t>
  </si>
  <si>
    <t xml:space="preserve">п. Кличка, ул.Железнодорожная, д. 5</t>
  </si>
  <si>
    <t xml:space="preserve">10487/А, 1966 г., 68,4 кв.м.</t>
  </si>
  <si>
    <t xml:space="preserve">75:17:080115:55</t>
  </si>
  <si>
    <t xml:space="preserve">75:17:080115:55-75/116/2022-4</t>
  </si>
  <si>
    <t xml:space="preserve">Здание Водоподъем</t>
  </si>
  <si>
    <t xml:space="preserve">п. Кличка ул. Колхозная, д.4</t>
  </si>
  <si>
    <t xml:space="preserve">10492/А,А1,А2, 1955 г., 125,3 кв.м.</t>
  </si>
  <si>
    <t xml:space="preserve">75:17:080121:53</t>
  </si>
  <si>
    <t xml:space="preserve">75:17:080121:53-75/066/2022-5</t>
  </si>
  <si>
    <t xml:space="preserve">п. Кличка, ул Железнодорожная, д. 2</t>
  </si>
  <si>
    <t xml:space="preserve">10498, 1969 г., 105,3 кв.м.</t>
  </si>
  <si>
    <t xml:space="preserve">75:17:080101:95</t>
  </si>
  <si>
    <t xml:space="preserve">75:17:080101:95-75/116/2022-5</t>
  </si>
  <si>
    <t xml:space="preserve"> скважина № 4490</t>
  </si>
  <si>
    <t xml:space="preserve">п. Кличка, ул Комсомольская, д.1б</t>
  </si>
  <si>
    <t xml:space="preserve">10496, 1969 г., 60 м.</t>
  </si>
  <si>
    <t xml:space="preserve">75:17:080101:130</t>
  </si>
  <si>
    <t xml:space="preserve">75:17:080101:130-75/066/2022-5</t>
  </si>
  <si>
    <t xml:space="preserve">Котельная</t>
  </si>
  <si>
    <t xml:space="preserve">п. Кличка ул. Железнодорожная 7</t>
  </si>
  <si>
    <t xml:space="preserve">10499, 1969 г., 1092,4 кв.м.</t>
  </si>
  <si>
    <t xml:space="preserve">75:17:080101:141</t>
  </si>
  <si>
    <t xml:space="preserve">75:17:080101:141-75/062/2022-4</t>
  </si>
  <si>
    <t xml:space="preserve">скважина №4487</t>
  </si>
  <si>
    <t xml:space="preserve">п. Кличка, ул. Ленина, д. 16 а</t>
  </si>
  <si>
    <t xml:space="preserve">10495, площадь 7,8 кв.м.,глубина 60 м.</t>
  </si>
  <si>
    <t xml:space="preserve">75:17:080101:83</t>
  </si>
  <si>
    <t xml:space="preserve">75:17:080101:83-75/116/2022-5</t>
  </si>
  <si>
    <t xml:space="preserve"> скважина № 4468</t>
  </si>
  <si>
    <t xml:space="preserve">п. Кличка ул. Колхозная, 6</t>
  </si>
  <si>
    <t xml:space="preserve">10497, площадь 13 кв.м., глубина 60 м.</t>
  </si>
  <si>
    <t xml:space="preserve">75:17:080101:123</t>
  </si>
  <si>
    <t xml:space="preserve">75:17:080101:123-75/066/2022-5</t>
  </si>
  <si>
    <t xml:space="preserve">Модульная  котельная  Кличка-2</t>
  </si>
  <si>
    <t xml:space="preserve">п. Кличка, ул.  Комсомольская, д.1а, сооружение 1</t>
  </si>
  <si>
    <t xml:space="preserve"> 2017 г, 79 кв.м.</t>
  </si>
  <si>
    <t xml:space="preserve">8 400 000,00</t>
  </si>
  <si>
    <t xml:space="preserve">МБУ «Служба материально-технического обеспечения»</t>
  </si>
  <si>
    <t xml:space="preserve">Здание водокачки</t>
  </si>
  <si>
    <t xml:space="preserve">с.Кути , ул. Аргунская ,3</t>
  </si>
  <si>
    <t xml:space="preserve">Инв. № 01010001 </t>
  </si>
  <si>
    <t xml:space="preserve">1961г., 25 кв.м.</t>
  </si>
  <si>
    <t xml:space="preserve">с.Кути  ул. Набережная, сооружение 1</t>
  </si>
  <si>
    <t xml:space="preserve">Инв. № 01010002</t>
  </si>
  <si>
    <t xml:space="preserve">75:17:210101:68</t>
  </si>
  <si>
    <t xml:space="preserve">75:17:210101:68-75/116/2023-1</t>
  </si>
  <si>
    <t xml:space="preserve">1989г., 10 м.</t>
  </si>
  <si>
    <t xml:space="preserve">Водонапорная башня</t>
  </si>
  <si>
    <t xml:space="preserve">п.Молодежный  ул. Новая, 37</t>
  </si>
  <si>
    <t xml:space="preserve">Инв.№ 01010003</t>
  </si>
  <si>
    <t xml:space="preserve">1956 г.,</t>
  </si>
  <si>
    <t xml:space="preserve">п.Молодежный, ул. Степная, 28. </t>
  </si>
  <si>
    <t xml:space="preserve">Инв.№ 01010004</t>
  </si>
  <si>
    <t xml:space="preserve">Летний водопровод</t>
  </si>
  <si>
    <t xml:space="preserve">п.Молодежный  </t>
  </si>
  <si>
    <t xml:space="preserve">1965 г., 17,6 км</t>
  </si>
  <si>
    <t xml:space="preserve">75:17:080130:88</t>
  </si>
  <si>
    <t xml:space="preserve">75:17:080130:88-75/116/2022-3</t>
  </si>
  <si>
    <t xml:space="preserve">ул. Комсомольская, д.1а</t>
  </si>
  <si>
    <t xml:space="preserve">1954г, 356,8 кв.м.</t>
  </si>
  <si>
    <t xml:space="preserve">Водонапорная башня </t>
  </si>
  <si>
    <t xml:space="preserve">№ 01010006</t>
  </si>
  <si>
    <t xml:space="preserve">650752=</t>
  </si>
  <si>
    <t xml:space="preserve">Помещение №3 (котельная)</t>
  </si>
  <si>
    <t xml:space="preserve">с.Урулюнгуй,  ул. Аксенова,30,пом.3</t>
  </si>
  <si>
    <t xml:space="preserve">75:17:100101:501</t>
  </si>
  <si>
    <t xml:space="preserve">75:17:100101:501-75/06/2022-4</t>
  </si>
  <si>
    <t xml:space="preserve">S-74.1кв.м</t>
  </si>
  <si>
    <t xml:space="preserve">с.Урулюнгуй,  ул. Новая,1</t>
  </si>
  <si>
    <t xml:space="preserve">1960г</t>
  </si>
  <si>
    <t xml:space="preserve">Скважина № 88-Б-57</t>
  </si>
  <si>
    <t xml:space="preserve">Скважина расположена на западе в двух км. от села Староцурухайтуй</t>
  </si>
  <si>
    <t xml:space="preserve">1988 г.в.э.</t>
  </si>
  <si>
    <t xml:space="preserve">1972 г.в.э.</t>
  </si>
  <si>
    <t xml:space="preserve">п. Пограничный ул.Советская,2а</t>
  </si>
  <si>
    <t xml:space="preserve">1982г., 40 кв.м</t>
  </si>
  <si>
    <t xml:space="preserve">Скважина «Центральная»</t>
  </si>
  <si>
    <t xml:space="preserve">п.с.т. Пограничный,  ул. Новая, 1</t>
  </si>
  <si>
    <t xml:space="preserve">01010005, 1969 г.</t>
  </si>
  <si>
    <t xml:space="preserve">Скважина (Баня)</t>
  </si>
  <si>
    <t xml:space="preserve">п.с.т. Пограничныйул. Назара Губина</t>
  </si>
  <si>
    <t xml:space="preserve">1010014, 2009г.</t>
  </si>
  <si>
    <t xml:space="preserve">(1964г.)</t>
  </si>
  <si>
    <t xml:space="preserve">Скважина Верея</t>
  </si>
  <si>
    <t xml:space="preserve">Скважина Норинск</t>
  </si>
  <si>
    <t xml:space="preserve">п.с.т.Норинск пер. Банный</t>
  </si>
  <si>
    <t xml:space="preserve">1010015, 1993г.</t>
  </si>
  <si>
    <t xml:space="preserve">01010008, 2003 г., 120 кв.м.</t>
  </si>
  <si>
    <t xml:space="preserve">Здание центральной котельной</t>
  </si>
  <si>
    <t xml:space="preserve">с. Погадаево  ул. Советская  ,11</t>
  </si>
  <si>
    <t xml:space="preserve">№01000004, 1962 г,    820 кв.м</t>
  </si>
  <si>
    <t xml:space="preserve">—</t>
  </si>
  <si>
    <t xml:space="preserve">Нежилое помещение (тракторный  гараж)</t>
  </si>
  <si>
    <t xml:space="preserve">с. Погадаево  ул. Советская 13</t>
  </si>
  <si>
    <t xml:space="preserve">№ 01000006, 1965 г., 56 кв.м.</t>
  </si>
  <si>
    <t xml:space="preserve">31.12.2020 г.</t>
  </si>
  <si>
    <t xml:space="preserve">Бокс №2 в здании гаража</t>
  </si>
  <si>
    <t xml:space="preserve">с. Погадаево  ул. Школьная 17а</t>
  </si>
  <si>
    <t xml:space="preserve">№ 01000010, 1966 г., 40 кв.м.</t>
  </si>
  <si>
    <t xml:space="preserve">75:17:150101:129</t>
  </si>
  <si>
    <t xml:space="preserve">оперативное управление               75:17:180126:221-75/116/2022-5  от 13.12.2022</t>
  </si>
  <si>
    <t xml:space="preserve">Водозаборная скважина №4730</t>
  </si>
  <si>
    <t xml:space="preserve">с. Погадаево  ул. Советская 11</t>
  </si>
  <si>
    <t xml:space="preserve"> № 01000007, 1964 г. 35 м.</t>
  </si>
  <si>
    <t xml:space="preserve">с. Погадаево  ул. Школьная19</t>
  </si>
  <si>
    <t xml:space="preserve">1962 г №01000004(а), 1,8 км</t>
  </si>
  <si>
    <t xml:space="preserve">Водозаборная скважина № 4731</t>
  </si>
  <si>
    <t xml:space="preserve">с. Погадаево  ул. Школьная 14в</t>
  </si>
  <si>
    <t xml:space="preserve">99,9 м., 1959 г. </t>
  </si>
  <si>
    <t xml:space="preserve">Водозаборная скважина № 4733</t>
  </si>
  <si>
    <t xml:space="preserve">с. Погадаево  ул. Луговая 1</t>
  </si>
  <si>
    <t xml:space="preserve">1979 г.</t>
  </si>
  <si>
    <t xml:space="preserve">Водозаборная скважина № 79-м-41</t>
  </si>
  <si>
    <t xml:space="preserve">с. Горда  ул. Луговая 2</t>
  </si>
  <si>
    <t xml:space="preserve">Инв № 0101005 2009 г. </t>
  </si>
  <si>
    <t xml:space="preserve">Скважина водоснабжения</t>
  </si>
  <si>
    <t xml:space="preserve">с.Зоргол ул.Пешкова, 12</t>
  </si>
  <si>
    <t xml:space="preserve">оперативное управление 75:17:190101:534-75/116/2023-3 от 19.04.2023</t>
  </si>
  <si>
    <t xml:space="preserve">Здание гаража и прачечной</t>
  </si>
  <si>
    <t xml:space="preserve">с. Бырка, ул. Больничная,1</t>
  </si>
  <si>
    <t xml:space="preserve">инв. № 01010007, 1972г., S=600 кв.м.</t>
  </si>
  <si>
    <t xml:space="preserve">Здание водокачка </t>
  </si>
  <si>
    <t xml:space="preserve">с. Бырка, ул. Комсомольская,12а</t>
  </si>
  <si>
    <t xml:space="preserve">инв. № 01010013</t>
  </si>
  <si>
    <t xml:space="preserve">оперативное управление 75:17:190101:314-75/116/2023-4 от 18.01.2023</t>
  </si>
  <si>
    <t xml:space="preserve">Здание водокачка</t>
  </si>
  <si>
    <t xml:space="preserve">с. Селинда, ул.  Кооперативная ,1</t>
  </si>
  <si>
    <t xml:space="preserve">Одиночная скважина 34/04 </t>
  </si>
  <si>
    <t xml:space="preserve">с. Новоцурухайтуй, ул. Фёдорова д.70 б</t>
  </si>
  <si>
    <t xml:space="preserve">оперативное управление 75:17:100101:499-75/116/2022-4 от 29.12.2022</t>
  </si>
  <si>
    <t xml:space="preserve">Одиночная скважина № 83-Б- 45</t>
  </si>
  <si>
    <t xml:space="preserve"> с. Новоцурухайтуй, ул. Лазо. 78 А</t>
  </si>
  <si>
    <t xml:space="preserve">оперативное управление 75:17:100101:502-75/116/2023-4 от 16.01.2023</t>
  </si>
  <si>
    <t xml:space="preserve">Одиночная скважина № 72-м-67</t>
  </si>
  <si>
    <t xml:space="preserve">с. Улан, Падь Горная</t>
  </si>
  <si>
    <t xml:space="preserve">оперативное управление 75:17:100101:503-75/116/2022-4 от  29.12.2022</t>
  </si>
  <si>
    <t xml:space="preserve">Водопровод</t>
  </si>
  <si>
    <t xml:space="preserve">Здание редакции, в том числе помещения:</t>
  </si>
  <si>
    <t xml:space="preserve">пгт. Приаргунск, ул. Ленина, д. 2, пом. 1</t>
  </si>
  <si>
    <t xml:space="preserve">площадь – 117.6 кв.м.</t>
  </si>
  <si>
    <t xml:space="preserve">75:17:180140:223</t>
  </si>
  <si>
    <t xml:space="preserve">147231-67</t>
  </si>
  <si>
    <t xml:space="preserve">75:17:180140:223-75/116/2022-3</t>
  </si>
  <si>
    <t xml:space="preserve">пгт. Приаргунск, ул. Ленина, д. 2, пом. 2</t>
  </si>
  <si>
    <t xml:space="preserve">площадь – 60</t>
  </si>
  <si>
    <t xml:space="preserve">75:17:180140:224</t>
  </si>
  <si>
    <t xml:space="preserve">75:17:180140:224-75/116/2022-3</t>
  </si>
  <si>
    <t xml:space="preserve">пгт. Приаргунск, ул. Ленина, д. 2, пом. 3</t>
  </si>
  <si>
    <t xml:space="preserve">площадь – 172.4</t>
  </si>
  <si>
    <t xml:space="preserve">75:17:180140:225</t>
  </si>
  <si>
    <t xml:space="preserve">75:17:180140225-75/116/2022-3</t>
  </si>
  <si>
    <t xml:space="preserve">1967г.</t>
  </si>
  <si>
    <t xml:space="preserve">Нежилое помещение (расположен архив)</t>
  </si>
  <si>
    <t xml:space="preserve">пгт. Приаргунск, ул. Ленина, 21, пом. 1</t>
  </si>
  <si>
    <t xml:space="preserve">площадь- 120,4 кв.м.</t>
  </si>
  <si>
    <t xml:space="preserve">75:17:180126:221</t>
  </si>
  <si>
    <t xml:space="preserve">75:17:180126:221-75/116/2022-4</t>
  </si>
  <si>
    <t xml:space="preserve">1981 г., 155.8 кв. м</t>
  </si>
  <si>
    <t xml:space="preserve">Помещение аптеки</t>
  </si>
  <si>
    <t xml:space="preserve">пгт. Приаргунск, МКР 1,  д.26,пом. 62</t>
  </si>
  <si>
    <t xml:space="preserve">1963г.</t>
  </si>
  <si>
    <t xml:space="preserve">75:17:180125:686</t>
  </si>
  <si>
    <t xml:space="preserve">75:17:180125:686-75/069/2022-3</t>
  </si>
  <si>
    <t xml:space="preserve">Административное</t>
  </si>
  <si>
    <t xml:space="preserve">площадь- 905,7 кв.м.</t>
  </si>
  <si>
    <t xml:space="preserve">здание                                                                               </t>
  </si>
  <si>
    <t xml:space="preserve">ул. Ленина 6               </t>
  </si>
  <si>
    <t xml:space="preserve">1995г.</t>
  </si>
  <si>
    <t xml:space="preserve">площадь- 76,4 кв.м.</t>
  </si>
  <si>
    <t xml:space="preserve">75:17:180140:73</t>
  </si>
  <si>
    <t xml:space="preserve">ул. Ленина 2в</t>
  </si>
  <si>
    <t xml:space="preserve">1996г.</t>
  </si>
  <si>
    <t xml:space="preserve">площадь- 53,4 кв.м.</t>
  </si>
  <si>
    <r>
      <rPr>
        <sz val="8"/>
        <rFont val="Times New Roman"/>
        <family val="1"/>
        <charset val="204"/>
      </rPr>
      <t xml:space="preserve">Решение Совета Приаргунского МО №</t>
    </r>
    <r>
      <rPr>
        <sz val="10"/>
        <rFont val="Times New Roman"/>
        <family val="1"/>
        <charset val="204"/>
      </rPr>
      <t xml:space="preserve"> 44</t>
    </r>
  </si>
  <si>
    <t xml:space="preserve">Инв. № 010100006</t>
  </si>
  <si>
    <t xml:space="preserve">Здание Детского сада</t>
  </si>
  <si>
    <t xml:space="preserve"> с. Улан, ул. Горная, д. 21</t>
  </si>
  <si>
    <t xml:space="preserve">75:17:110101:236</t>
  </si>
  <si>
    <t xml:space="preserve">инв. № 0101000, </t>
  </si>
  <si>
    <t xml:space="preserve">оперативное управление 75:17:080127:68-75/116/2023-2 от 26.06.2023</t>
  </si>
  <si>
    <t xml:space="preserve">Здание администрации</t>
  </si>
  <si>
    <t xml:space="preserve">с. Бырка, ул. Комсомольская,7</t>
  </si>
  <si>
    <t xml:space="preserve"> 1870 г., 130 кв.м.</t>
  </si>
  <si>
    <t xml:space="preserve">№ 01000008, 1966 г</t>
  </si>
  <si>
    <t xml:space="preserve">Нежилое помещение в здании (администрация)</t>
  </si>
  <si>
    <t xml:space="preserve">с. Погадаево  ул. Школьная, 19</t>
  </si>
  <si>
    <t xml:space="preserve">206,6 кв. м</t>
  </si>
  <si>
    <r>
      <rPr>
        <sz val="10"/>
        <rFont val="Times New Roman"/>
        <family val="1"/>
        <charset val="204"/>
      </rPr>
      <t xml:space="preserve">01010004, 1983г., 288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75-75-20/002/2009-053</t>
  </si>
  <si>
    <t xml:space="preserve">оперативное управление                75:17:140103:435-75/116/2022-4  от 25.11.2022</t>
  </si>
  <si>
    <t xml:space="preserve">ул.Юбилейная,17</t>
  </si>
  <si>
    <t xml:space="preserve">10703/А:1002;</t>
  </si>
  <si>
    <t xml:space="preserve">с.Староцурухайтуй,ул Октябрьская,1а</t>
  </si>
  <si>
    <t xml:space="preserve">1967;    146,5 кв.м.</t>
  </si>
  <si>
    <t xml:space="preserve">75:17:190101:534</t>
  </si>
  <si>
    <t xml:space="preserve">75:17:190101:534-75/116/2022-2</t>
  </si>
  <si>
    <t xml:space="preserve">с.Урулюнгуй, ул.Аксенова, 25</t>
  </si>
  <si>
    <t xml:space="preserve">S-106,9кв.м  1970 г.</t>
  </si>
  <si>
    <t xml:space="preserve">75:17:100102:314</t>
  </si>
  <si>
    <t xml:space="preserve">75:17:100102:314-75/116/2023-3</t>
  </si>
  <si>
    <t xml:space="preserve">оперативное управление                75:17:140103:553-75/116/2022-8  от 14.12.2022</t>
  </si>
  <si>
    <t xml:space="preserve">Нежилое здание в т.ч.</t>
  </si>
  <si>
    <t xml:space="preserve">с.Урулюнгуй,  ул. Аксенова,30</t>
  </si>
  <si>
    <t xml:space="preserve">1970г. 1087,5 кв.м.</t>
  </si>
  <si>
    <t xml:space="preserve">75:17:100101:498</t>
  </si>
  <si>
    <t xml:space="preserve">Помещение №1</t>
  </si>
  <si>
    <t xml:space="preserve">с.Урулюнгуй,  ул. Аксенова,30,пом.1</t>
  </si>
  <si>
    <t xml:space="preserve">1970 г., S-107,2кв.м</t>
  </si>
  <si>
    <t xml:space="preserve">75:17:100101:499</t>
  </si>
  <si>
    <t xml:space="preserve">75:17:100101:499-75/069/2022-3</t>
  </si>
  <si>
    <t xml:space="preserve">оперативное управление                75:17:140103:562-75/116/2022-4  от 30.09.2022</t>
  </si>
  <si>
    <t xml:space="preserve">Помещение №4</t>
  </si>
  <si>
    <t xml:space="preserve">с.Урулюнгуй,  ул. Аксенова,30,пом.4</t>
  </si>
  <si>
    <t xml:space="preserve">1970 г. S-31.4кв.м</t>
  </si>
  <si>
    <t xml:space="preserve">75:17:100101:502</t>
  </si>
  <si>
    <t xml:space="preserve">75:17:100101:502-75/063/2022-3</t>
  </si>
  <si>
    <t xml:space="preserve">оперативное управление                75:17:140103:555-75/116/2022-4  от 30.11.2022</t>
  </si>
  <si>
    <t xml:space="preserve">Помещение №5</t>
  </si>
  <si>
    <t xml:space="preserve">с.Урулюнгуй, ул. Аксенова,30,пом.5</t>
  </si>
  <si>
    <t xml:space="preserve">1970 г. S-193.4</t>
  </si>
  <si>
    <t xml:space="preserve">75:17:100101:503</t>
  </si>
  <si>
    <t xml:space="preserve"> 27.12.2022</t>
  </si>
  <si>
    <t xml:space="preserve">75:17:100101:503-75/062/2022-3</t>
  </si>
  <si>
    <t xml:space="preserve">с. Усть-Тасуркай ул. Центральная, 32</t>
  </si>
  <si>
    <t xml:space="preserve">420 кв.м. 1984 г.</t>
  </si>
  <si>
    <t xml:space="preserve">321511=</t>
  </si>
  <si>
    <t xml:space="preserve">оперативное управление                75:17:140103:557-75/063/2022-4  от 30.11.2022</t>
  </si>
  <si>
    <t xml:space="preserve">с.Новоивановка, ул. Ленина, 1</t>
  </si>
  <si>
    <t xml:space="preserve">1998г. 330 кв.м.</t>
  </si>
  <si>
    <t xml:space="preserve">926959=</t>
  </si>
  <si>
    <t xml:space="preserve">723026=</t>
  </si>
  <si>
    <t xml:space="preserve">с. Верхний-Тасуркай, ул. Шапошникова, 19</t>
  </si>
  <si>
    <t xml:space="preserve">1973г. 520 кв.м.</t>
  </si>
  <si>
    <t xml:space="preserve">131370=</t>
  </si>
  <si>
    <t xml:space="preserve">Здание 2-этажное </t>
  </si>
  <si>
    <t xml:space="preserve">п. Кличка, ул. Школьная, д. 1</t>
  </si>
  <si>
    <t xml:space="preserve">1953 г</t>
  </si>
  <si>
    <t xml:space="preserve">75:17:080101:135</t>
  </si>
  <si>
    <t xml:space="preserve">п. Кличка, ул. Нагорная, д.20, пом. 2</t>
  </si>
  <si>
    <t xml:space="preserve"> 533,9 кв.м 1963 г.</t>
  </si>
  <si>
    <t xml:space="preserve">оперативное управление                75:17:170101:785-75/122/2022-5  от 19.09.2022</t>
  </si>
  <si>
    <t xml:space="preserve">Здание конторы ЖКХ</t>
  </si>
  <si>
    <t xml:space="preserve">п.Кличка,ул.Юбилейная,1</t>
  </si>
  <si>
    <t xml:space="preserve">108 кв.м.</t>
  </si>
  <si>
    <t xml:space="preserve">Здание поселковой администрации</t>
  </si>
  <si>
    <t xml:space="preserve">п. Кличка ул.Социалистическая,4</t>
  </si>
  <si>
    <t xml:space="preserve">258,7 кв.м.</t>
  </si>
  <si>
    <t xml:space="preserve">75:17:080127:68</t>
  </si>
  <si>
    <t xml:space="preserve">75:17:080127:68-75/116/2023-1</t>
  </si>
  <si>
    <t xml:space="preserve">оперативное управление                75:17:180130:139-75/116/2022-5  от 20.05.2022</t>
  </si>
  <si>
    <t xml:space="preserve">Нежилое   здание- администрации</t>
  </si>
  <si>
    <t xml:space="preserve">п.Молодежный, ул. Мира 20 а</t>
  </si>
  <si>
    <t xml:space="preserve">1963г</t>
  </si>
  <si>
    <t xml:space="preserve">75:17:170103:158</t>
  </si>
  <si>
    <t xml:space="preserve">75:17:170103:158-75/069/2022-1</t>
  </si>
  <si>
    <t xml:space="preserve">222 кв.м</t>
  </si>
  <si>
    <t xml:space="preserve">оперативное управление                75:17:180130:141-75/116/2022-6  от 20.05.2022</t>
  </si>
  <si>
    <t xml:space="preserve">Здание </t>
  </si>
  <si>
    <t xml:space="preserve">п. Досатуй ул.Юбилейная1б</t>
  </si>
  <si>
    <t xml:space="preserve">1989 год</t>
  </si>
  <si>
    <t xml:space="preserve">75:17:140103:435</t>
  </si>
  <si>
    <t xml:space="preserve">75:17:140103:435-75/122/2022-3</t>
  </si>
  <si>
    <t xml:space="preserve">оперативное управление                75:17:180130:140-75/116/2022-3  от 20.05.2022</t>
  </si>
  <si>
    <t xml:space="preserve">сельской администрации</t>
  </si>
  <si>
    <t xml:space="preserve">S 264 кв.м.</t>
  </si>
  <si>
    <t xml:space="preserve">Здание торгового центра,</t>
  </si>
  <si>
    <t xml:space="preserve">п. Досатуй ул.Юбилейная 1г</t>
  </si>
  <si>
    <t xml:space="preserve">1960 год</t>
  </si>
  <si>
    <t xml:space="preserve">75:17:140103:288</t>
  </si>
  <si>
    <t xml:space="preserve"> в том числе:</t>
  </si>
  <si>
    <t xml:space="preserve">S 1673,5 кв.м.</t>
  </si>
  <si>
    <t xml:space="preserve">S 64,3 кв.м.</t>
  </si>
  <si>
    <t xml:space="preserve">Помещение 1 (пусто)</t>
  </si>
  <si>
    <t xml:space="preserve">п. Досатуй ул.Юбилейная д.1г, помещение 1</t>
  </si>
  <si>
    <t xml:space="preserve">75:17:140103:553</t>
  </si>
  <si>
    <t xml:space="preserve">75:17:140103:553-75/069/2021-3</t>
  </si>
  <si>
    <t xml:space="preserve">S 68,5 кв.м.</t>
  </si>
  <si>
    <t xml:space="preserve">Помещение 2 (пусто)</t>
  </si>
  <si>
    <t xml:space="preserve">п. Досатуй ул.Юбилейная д.1г, помещение 2</t>
  </si>
  <si>
    <t xml:space="preserve">75:17:140103:560</t>
  </si>
  <si>
    <t xml:space="preserve">75:17:140103:560-75/062/2022-3</t>
  </si>
  <si>
    <t xml:space="preserve">Помещение 3 (пусто)</t>
  </si>
  <si>
    <t xml:space="preserve">п. Досатуй ул.Юбилейная д.1г, помещение 3</t>
  </si>
  <si>
    <t xml:space="preserve">S 170,4 кв.м.</t>
  </si>
  <si>
    <t xml:space="preserve">75:17:140103:561</t>
  </si>
  <si>
    <t xml:space="preserve">75617:140103:561-75/116/2022-3</t>
  </si>
  <si>
    <t xml:space="preserve">S 102,9 кв.м.</t>
  </si>
  <si>
    <t xml:space="preserve">Помещение 4 (пусто)</t>
  </si>
  <si>
    <t xml:space="preserve">п. Досатуй ул.Юбилейная д.1г, помещение 4</t>
  </si>
  <si>
    <t xml:space="preserve">75:17:140103:562</t>
  </si>
  <si>
    <t xml:space="preserve">75:17:140103:562-75/122/2022-3</t>
  </si>
  <si>
    <t xml:space="preserve">S 114,7 кв.м.</t>
  </si>
  <si>
    <t xml:space="preserve">Помещение 11 (пусто)</t>
  </si>
  <si>
    <t xml:space="preserve">п. Досатуй ул.Юбилейная д.1г, помещение 11</t>
  </si>
  <si>
    <t xml:space="preserve">75:17:140103:555</t>
  </si>
  <si>
    <t xml:space="preserve">75:17:140103:555-75/062/2022-3</t>
  </si>
  <si>
    <t xml:space="preserve">S 123,6 кв.м.</t>
  </si>
  <si>
    <t xml:space="preserve">Помещение 12 (пусто)</t>
  </si>
  <si>
    <t xml:space="preserve">п. Досатуй ул.Юбилейная д.1г, помещение 12</t>
  </si>
  <si>
    <t xml:space="preserve">75:17:140103:556</t>
  </si>
  <si>
    <t xml:space="preserve">75:17:140103:556-75/116/2022-3</t>
  </si>
  <si>
    <t xml:space="preserve">S 9,2 кв.м.</t>
  </si>
  <si>
    <t xml:space="preserve">Помещение 13 (пусто)</t>
  </si>
  <si>
    <t xml:space="preserve">п. Досатуй ул.Юбилейная д. 1г помещение 13</t>
  </si>
  <si>
    <t xml:space="preserve">75:17:140103:557</t>
  </si>
  <si>
    <t xml:space="preserve">75:17:140103:557-75/069/2022-3</t>
  </si>
  <si>
    <t xml:space="preserve">Помещение 14 (пусто)</t>
  </si>
  <si>
    <t xml:space="preserve">п. Досатуй ул.Юбилейная  д.1г, помещение 14</t>
  </si>
  <si>
    <t xml:space="preserve">75:17:140103:558</t>
  </si>
  <si>
    <t xml:space="preserve">75:17:140103:558-75/116/2022-3</t>
  </si>
  <si>
    <t xml:space="preserve">Помещение 15 (пусто)</t>
  </si>
  <si>
    <t xml:space="preserve">п. Досатуй ул.Юбилейная д.1г, помещение 15</t>
  </si>
  <si>
    <t xml:space="preserve">75:17:140103:559</t>
  </si>
  <si>
    <t xml:space="preserve">75:17:140103:559-75/084/2022-3</t>
  </si>
  <si>
    <t xml:space="preserve">000000000000002,1972г, 207,9м2, </t>
  </si>
  <si>
    <t xml:space="preserve">Здание</t>
  </si>
  <si>
    <t xml:space="preserve">пгт. Приаргунск,ул. Комсомольская, 1а</t>
  </si>
  <si>
    <t xml:space="preserve">75:17:180101:159</t>
  </si>
  <si>
    <t xml:space="preserve">75:17:180101:159-75/116/2022-3</t>
  </si>
  <si>
    <t xml:space="preserve">000000000000007,1987г,157,3м2</t>
  </si>
  <si>
    <t xml:space="preserve">Здание гаража </t>
  </si>
  <si>
    <t xml:space="preserve">пгт. Приаргунск,ул. Ленина, 14</t>
  </si>
  <si>
    <t xml:space="preserve">75:17:180126:113</t>
  </si>
  <si>
    <t xml:space="preserve">75:17:180126:113-75/062/2023-2</t>
  </si>
  <si>
    <t xml:space="preserve">000000000000008,1976 г., 269,17м2</t>
  </si>
  <si>
    <t xml:space="preserve">пгт. Приаргунскул. Ленина, д. 2 а, гаражный бокс  2</t>
  </si>
  <si>
    <t xml:space="preserve">75:17:180140:85</t>
  </si>
  <si>
    <t xml:space="preserve">75:17:180140:85-75/084/2023-1</t>
  </si>
  <si>
    <t xml:space="preserve">1999, 29,5м2, </t>
  </si>
  <si>
    <t xml:space="preserve">Нежилое помещение (Столярный цех)</t>
  </si>
  <si>
    <t xml:space="preserve">пгт. Приаргунск, ул. Дружбы, 2 а</t>
  </si>
  <si>
    <t xml:space="preserve">000000000000071, 15,74м2</t>
  </si>
  <si>
    <t xml:space="preserve">пгт. Приаргунск, ул. Губина, дом 5, помещение 49</t>
  </si>
  <si>
    <t xml:space="preserve">помещение общей площадью 15,7м2</t>
  </si>
  <si>
    <t xml:space="preserve">75:17:170101:785</t>
  </si>
  <si>
    <t xml:space="preserve">75:17:180140:85-75/116/2021-2</t>
  </si>
  <si>
    <t xml:space="preserve">000000000000047, 1999г,321,9м2, </t>
  </si>
  <si>
    <t xml:space="preserve">Помещение гаража</t>
  </si>
  <si>
    <t xml:space="preserve">000000000000077, 1975, 991,6м2, </t>
  </si>
  <si>
    <t xml:space="preserve">Здание хлораторной</t>
  </si>
  <si>
    <t xml:space="preserve">пгт. Приаргунскул. Строительная, 50</t>
  </si>
  <si>
    <t xml:space="preserve">75:17:180130:141</t>
  </si>
  <si>
    <t xml:space="preserve">75:17:180130:141-75/069/2024-7</t>
  </si>
  <si>
    <t xml:space="preserve">1975, 274,3 кв.м.</t>
  </si>
  <si>
    <t xml:space="preserve">Забайкальский край, Приаргунский район, пгт. Приаргунск, ул. Строительная, 50</t>
  </si>
  <si>
    <t xml:space="preserve">75:17:180130:140</t>
  </si>
  <si>
    <t xml:space="preserve">75:17:180130:140-75/116/2021-1</t>
  </si>
  <si>
    <t xml:space="preserve">очистных сооружений</t>
  </si>
  <si>
    <t xml:space="preserve">1956, 25 кв.м.</t>
  </si>
  <si>
    <t xml:space="preserve">Канализационная насосная станция</t>
  </si>
  <si>
    <t xml:space="preserve">очистительные сооружения</t>
  </si>
  <si>
    <t xml:space="preserve">75:17:180128:73</t>
  </si>
  <si>
    <t xml:space="preserve">75:17:180128:73-75/116/2023-2</t>
  </si>
  <si>
    <t xml:space="preserve">пгт. Приаргунскул. Аргунская, 2 сооружение № 1</t>
  </si>
  <si>
    <t xml:space="preserve">0000000000121, 2018</t>
  </si>
  <si>
    <t xml:space="preserve">Дворовая детская площадка"Замок принцессы"</t>
  </si>
  <si>
    <t xml:space="preserve">п. Приаргунск, МКР 3</t>
  </si>
  <si>
    <t xml:space="preserve">0000000000122, 2018</t>
  </si>
  <si>
    <t xml:space="preserve">Карусель "Василек и Азарт"</t>
  </si>
  <si>
    <t xml:space="preserve">п. Приаргунскул.Губина 16</t>
  </si>
  <si>
    <t xml:space="preserve">0000000000124, 2018</t>
  </si>
  <si>
    <t xml:space="preserve">Игровой комплекс "Адмирал"</t>
  </si>
  <si>
    <t xml:space="preserve">0000000000127, 2018</t>
  </si>
  <si>
    <t xml:space="preserve">Тренажор 8 шт.</t>
  </si>
  <si>
    <t xml:space="preserve">п. Приаргунс ул.Садовая 4 (стадион)</t>
  </si>
  <si>
    <t xml:space="preserve">0000000000104, 2015</t>
  </si>
  <si>
    <t xml:space="preserve">Спортивный комплекс 1,13</t>
  </si>
  <si>
    <t xml:space="preserve">п. Приаргунскул.Комсомольская</t>
  </si>
  <si>
    <t xml:space="preserve">0000000000103, 2017</t>
  </si>
  <si>
    <t xml:space="preserve">Спортивный комплекс 1,7</t>
  </si>
  <si>
    <t xml:space="preserve">п. Приаргунск, ул.Губина 16</t>
  </si>
  <si>
    <t xml:space="preserve">0000000000102, 2017</t>
  </si>
  <si>
    <t xml:space="preserve">Загон для животных</t>
  </si>
  <si>
    <t xml:space="preserve">0000000000170, 2019</t>
  </si>
  <si>
    <t xml:space="preserve">Качели пластиковые светодиодные 6 шт.</t>
  </si>
  <si>
    <t xml:space="preserve">0000000000187, 2020</t>
  </si>
  <si>
    <t xml:space="preserve">Игровой комплекс (258 шт) 10</t>
  </si>
  <si>
    <t xml:space="preserve">п. Приаргунскул.В-Интернационалистов 2</t>
  </si>
  <si>
    <t xml:space="preserve">0000000000186, 2020</t>
  </si>
  <si>
    <t xml:space="preserve">Игровой комплекс (258 шт) 100</t>
  </si>
  <si>
    <t xml:space="preserve">п. Приаргунскул.Чернышевского 7</t>
  </si>
  <si>
    <t xml:space="preserve">0000000000185, 2020</t>
  </si>
  <si>
    <t xml:space="preserve">Игровой комплекс (258 шт) 101</t>
  </si>
  <si>
    <t xml:space="preserve">п. Приаргунскул.Строительная 10</t>
  </si>
  <si>
    <t xml:space="preserve">0000000000191, 2020</t>
  </si>
  <si>
    <t xml:space="preserve">Карусель 3 шт</t>
  </si>
  <si>
    <t xml:space="preserve">п. ПриаргунскИнтернационалистов 2, ул.Чернышевского 7, ул.Строительная 10</t>
  </si>
  <si>
    <t xml:space="preserve">0000000000190, 2020</t>
  </si>
  <si>
    <t xml:space="preserve">Качалка балансир 6 шт</t>
  </si>
  <si>
    <t xml:space="preserve">0000000000188, 2020</t>
  </si>
  <si>
    <t xml:space="preserve">Качели двойные (158 шт) 3 шт</t>
  </si>
  <si>
    <t xml:space="preserve">0000000000192, 2020</t>
  </si>
  <si>
    <t xml:space="preserve">Песочница 3 шт</t>
  </si>
  <si>
    <t xml:space="preserve">Интернационалистов 2, ул.Чернышевского 7, ул.Строительная 10</t>
  </si>
  <si>
    <t xml:space="preserve">0000000000189, 2020</t>
  </si>
  <si>
    <t xml:space="preserve">Сиденья для качелей 6 шт</t>
  </si>
  <si>
    <t xml:space="preserve">п. Приаргунск ул.Губина 16</t>
  </si>
  <si>
    <t xml:space="preserve">0000000000193, 2020</t>
  </si>
  <si>
    <t xml:space="preserve">Скамья парковая со спинкой 9 шт</t>
  </si>
  <si>
    <t xml:space="preserve">0000000000194, 2020</t>
  </si>
  <si>
    <t xml:space="preserve">Урна металлическая 9 шт</t>
  </si>
  <si>
    <t xml:space="preserve">0000000000184, 2020</t>
  </si>
  <si>
    <t xml:space="preserve">Хоккейная коробка 40*20 11</t>
  </si>
  <si>
    <t xml:space="preserve">п. Приаргунскул.Трактовая</t>
  </si>
  <si>
    <t xml:space="preserve">Покрытие резиновое для детской площадки</t>
  </si>
  <si>
    <t xml:space="preserve">оперативное управление 75:17:060102:442-75/062/2022-2 от 16.12.2022</t>
  </si>
  <si>
    <t xml:space="preserve">Поле</t>
  </si>
  <si>
    <t xml:space="preserve">оперативное управление 75:17:060102:444-75/062/2022-2 от 16.12.2022</t>
  </si>
  <si>
    <t xml:space="preserve">Спортивное оборудование для площадки воркаута 6 шт.</t>
  </si>
  <si>
    <t xml:space="preserve">Стоики баскетбольные и волейбольные 2 шт.</t>
  </si>
  <si>
    <t xml:space="preserve">Устройство туалета парк</t>
  </si>
  <si>
    <t xml:space="preserve">00000000000009,1989г</t>
  </si>
  <si>
    <t xml:space="preserve">оперативное управление 75:17:140103:564-75/116/2022-3 от 26.12.2022</t>
  </si>
  <si>
    <t xml:space="preserve">Электросети</t>
  </si>
  <si>
    <t xml:space="preserve">пгт. Приаргунскул.Дружбы,2</t>
  </si>
  <si>
    <t xml:space="preserve">000000000000072, 1989г</t>
  </si>
  <si>
    <t xml:space="preserve">оперативное управление 75:17:140103:566-75/116/2022-4 от 23.12.2022</t>
  </si>
  <si>
    <t xml:space="preserve">оперативное управление 75:17:140103:567-75/116/2022-4 от 23.12.2022</t>
  </si>
  <si>
    <t xml:space="preserve">Прудоиспарители</t>
  </si>
  <si>
    <t xml:space="preserve">пгт. Приаргунск</t>
  </si>
  <si>
    <t xml:space="preserve">000000000000073, 1975г</t>
  </si>
  <si>
    <t xml:space="preserve">оперативное управление 75:17:140103:554-75/116/2022-4 от 23.12.2022</t>
  </si>
  <si>
    <t xml:space="preserve">оперативное управление 75:17:080119:25-75/116/2022-5 от 28.12.2022</t>
  </si>
  <si>
    <t xml:space="preserve">оперативное управление 75:16:080127:69-75/116/2023-7 от 26.06.2023</t>
  </si>
  <si>
    <t xml:space="preserve">территория очистительных сооружений</t>
  </si>
  <si>
    <t xml:space="preserve">пгт. Приаргунск, территория очистительных сооружений</t>
  </si>
  <si>
    <t xml:space="preserve">Памятник Аксенову</t>
  </si>
  <si>
    <t xml:space="preserve">пгт. Приаргунск,ул. Аксенова</t>
  </si>
  <si>
    <t xml:space="preserve">Памятник Ленину</t>
  </si>
  <si>
    <t xml:space="preserve">пгт. Приаргунск,ул. Ленина, 14 центральная площадь</t>
  </si>
  <si>
    <t xml:space="preserve">00000000000000000001, 21710м2</t>
  </si>
  <si>
    <t xml:space="preserve">Мемориал</t>
  </si>
  <si>
    <t xml:space="preserve">пгт. Приаргунск,ул. В-Интернационалистов</t>
  </si>
  <si>
    <t xml:space="preserve">000000000000040, 25533м2</t>
  </si>
  <si>
    <t xml:space="preserve">Стадион</t>
  </si>
  <si>
    <t xml:space="preserve">пгт. Приаргунск,ул. Садовая 4</t>
  </si>
  <si>
    <t xml:space="preserve">000000000000039, 52113м2</t>
  </si>
  <si>
    <t xml:space="preserve">Парк</t>
  </si>
  <si>
    <t xml:space="preserve">пгт. Приаргунск,ул. Губина 6</t>
  </si>
  <si>
    <t xml:space="preserve">000000000000205,7,6 га</t>
  </si>
  <si>
    <t xml:space="preserve">с.Новоцурухайтуй</t>
  </si>
  <si>
    <t xml:space="preserve">157.9 кв.м.</t>
  </si>
  <si>
    <t xml:space="preserve">Нежилое здание в том числе:</t>
  </si>
  <si>
    <t xml:space="preserve">с.Зоргол, ул. Пешкова, 12</t>
  </si>
  <si>
    <t xml:space="preserve">75:17:060102:258</t>
  </si>
  <si>
    <t xml:space="preserve">с.Зоргол, ул. Пешкова, 12, помещение 1</t>
  </si>
  <si>
    <t xml:space="preserve">75:17:060102:442</t>
  </si>
  <si>
    <t xml:space="preserve">75:17:060102:442-75/116/2022-1</t>
  </si>
  <si>
    <t xml:space="preserve">Помещение № 3</t>
  </si>
  <si>
    <t xml:space="preserve">с.Зоргол, ул. Пешкова, 12, помещение 3</t>
  </si>
  <si>
    <t xml:space="preserve">75:17:060102:444</t>
  </si>
  <si>
    <t xml:space="preserve">75:17:060102:444-75/116/2022-1</t>
  </si>
  <si>
    <t xml:space="preserve">75:17:060102:445</t>
  </si>
  <si>
    <t xml:space="preserve">с. Погадаево, ул. Школьная, 16 а</t>
  </si>
  <si>
    <t xml:space="preserve">Буровая скважина 638</t>
  </si>
  <si>
    <t xml:space="preserve">с. Бырка, ул. Нагорная, 4</t>
  </si>
  <si>
    <t xml:space="preserve">глубина 70 м.</t>
  </si>
  <si>
    <t xml:space="preserve">Буровая скважина б/н</t>
  </si>
  <si>
    <t xml:space="preserve">с. Бырка, ул. Юбилейная, 11</t>
  </si>
  <si>
    <t xml:space="preserve">глубина 110 м.</t>
  </si>
  <si>
    <t xml:space="preserve">п. Молодежный, ул. Мира, 20 а, помещение 2</t>
  </si>
  <si>
    <t xml:space="preserve">14 кв.м</t>
  </si>
  <si>
    <t xml:space="preserve">75:17:170103:160</t>
  </si>
  <si>
    <t xml:space="preserve">п. Молодежный, ул. Мира, 20 а, помещение 3</t>
  </si>
  <si>
    <t xml:space="preserve">51.5 кв.м.</t>
  </si>
  <si>
    <t xml:space="preserve">75:17:170103:161</t>
  </si>
  <si>
    <t xml:space="preserve">п. Молодежный, ул. Мира, 20 а, помещение 4</t>
  </si>
  <si>
    <t xml:space="preserve">25,5 кв.м.</t>
  </si>
  <si>
    <t xml:space="preserve">75:17:170103:162</t>
  </si>
  <si>
    <t xml:space="preserve">п. Молодежный, ул. Мира, 20 а, помещение 5</t>
  </si>
  <si>
    <t xml:space="preserve">10,9 кв.м.</t>
  </si>
  <si>
    <t xml:space="preserve">75:17:170103:163</t>
  </si>
  <si>
    <t xml:space="preserve">п. Молодежный, ул. Мира, 20 а, помещение 6</t>
  </si>
  <si>
    <t xml:space="preserve">75:17:170103:164</t>
  </si>
  <si>
    <t xml:space="preserve">Административное здание</t>
  </si>
  <si>
    <t xml:space="preserve">пгт. Приаргунск, ул. Индустриальная, д 6а, литер А.</t>
  </si>
  <si>
    <t xml:space="preserve">площадь 181.9 кв.м.</t>
  </si>
  <si>
    <t xml:space="preserve">75:17:180207:79</t>
  </si>
  <si>
    <t xml:space="preserve">22241-66</t>
  </si>
  <si>
    <t xml:space="preserve">75:17:180207:79-75/116/2022-2</t>
  </si>
  <si>
    <t xml:space="preserve">Нежилое здание (гараж)</t>
  </si>
  <si>
    <t xml:space="preserve">пгт. Приаргунск, ул. Индустриальная, д 6а, Литер Б</t>
  </si>
  <si>
    <t xml:space="preserve">площадь 193.5  кв.м.</t>
  </si>
  <si>
    <t xml:space="preserve">75:17:180207:76</t>
  </si>
  <si>
    <t xml:space="preserve">682-48</t>
  </si>
  <si>
    <t xml:space="preserve">75:17:180207:76-75/116/2022-2</t>
  </si>
  <si>
    <t xml:space="preserve">пгт. Приаргунск, ул. Индустриальная, д 6а, Литер Д</t>
  </si>
  <si>
    <t xml:space="preserve">площадь 362.5  кв.м.</t>
  </si>
  <si>
    <t xml:space="preserve">75:17:180207:73</t>
  </si>
  <si>
    <t xml:space="preserve">779-58</t>
  </si>
  <si>
    <t xml:space="preserve">75:17:180207:73-75/116/2022-2</t>
  </si>
  <si>
    <t xml:space="preserve">п. Приаргунск ул. Октябрьская,10 в, бокс 2</t>
  </si>
  <si>
    <t xml:space="preserve">1954 г. площадь 52,9 кв.м.</t>
  </si>
  <si>
    <t xml:space="preserve">Здание бани</t>
  </si>
  <si>
    <t xml:space="preserve">пгт. Приаргунск, ул. Ленина,19</t>
  </si>
  <si>
    <t xml:space="preserve">180,5 кв.м.</t>
  </si>
  <si>
    <t xml:space="preserve">75:17:180126:165</t>
  </si>
  <si>
    <t xml:space="preserve">75:17:180126:165-75/084/2022-1</t>
  </si>
  <si>
    <t xml:space="preserve">УТВЕРЖДАЮ</t>
  </si>
  <si>
    <t xml:space="preserve">Глава Приаргунского муниципального округа </t>
  </si>
  <si>
    <t xml:space="preserve">Забайкальского края</t>
  </si>
  <si>
    <t xml:space="preserve">                                        Е.В. Логунов</t>
  </si>
  <si>
    <t xml:space="preserve">Движимое муниципальное имущество </t>
  </si>
  <si>
    <t xml:space="preserve">(транспортные средства)</t>
  </si>
  <si>
    <t xml:space="preserve">Наименование объекта </t>
  </si>
  <si>
    <t xml:space="preserve">Износ (руб)</t>
  </si>
  <si>
    <t xml:space="preserve">Дата возниконовения права муниципальной собственности</t>
  </si>
  <si>
    <t xml:space="preserve">Дата прекращения права муниципальной собственности</t>
  </si>
  <si>
    <t xml:space="preserve">Реквизиты документов-оснований возникновенияправа муни.собственности</t>
  </si>
  <si>
    <t xml:space="preserve">Реквизиты документов-оснований прекращения права муни.собственности</t>
  </si>
  <si>
    <t xml:space="preserve">Сведения о правообладателе движимого имущества</t>
  </si>
  <si>
    <t xml:space="preserve">Сведения об установленных ограничениях на движимое имущество (дата их возникновения или прекращения)</t>
  </si>
  <si>
    <t xml:space="preserve">Комитет образования администрации Приаргунского муниципального округа Забайкальского края</t>
  </si>
  <si>
    <r>
      <rPr>
        <sz val="11"/>
        <rFont val="Times New Roman"/>
        <family val="1"/>
        <charset val="204"/>
      </rPr>
      <t xml:space="preserve">Автомобиль 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АЗ-39094, 2003 (пионерский лагерь) «Пограничник»</t>
    </r>
  </si>
  <si>
    <t xml:space="preserve">Решение Совета Приаргунского муниципального округа № 44</t>
  </si>
  <si>
    <t xml:space="preserve">Автомобиль УАЗ-33220694,2008</t>
  </si>
  <si>
    <t xml:space="preserve">Автомобиль УАЗ – 220695,2013</t>
  </si>
  <si>
    <t xml:space="preserve">Автобус ГАЗ – 322132,2012,</t>
  </si>
  <si>
    <t xml:space="preserve">регистрационный знак К442СХ75RUS</t>
  </si>
  <si>
    <t xml:space="preserve">Автомобиль ГАЗ – 322171, К591ХР75, 2013</t>
  </si>
  <si>
    <t xml:space="preserve">автомобиль ГАЗ-322121,  К590ХР75, 2013</t>
  </si>
  <si>
    <t xml:space="preserve">МБУДО «Детская юношеская спортивная школа детей и взрослых»</t>
  </si>
  <si>
    <t xml:space="preserve">Трактор SF200,2008</t>
  </si>
  <si>
    <t xml:space="preserve">МБОУ Быркинская средняя общеобразовательная школа</t>
  </si>
  <si>
    <r>
      <rPr>
        <sz val="11"/>
        <rFont val="Times New Roman"/>
        <family val="1"/>
        <charset val="204"/>
      </rPr>
      <t xml:space="preserve">Трактор МТЗ-80,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1992</t>
    </r>
  </si>
  <si>
    <t xml:space="preserve">Автомобиль «ГАЗ-322121» регистрационный знак М881НО75</t>
  </si>
  <si>
    <t xml:space="preserve">1165000-00</t>
  </si>
  <si>
    <t xml:space="preserve">МБОУ Кличкинская средняя общеобразовательная школа</t>
  </si>
  <si>
    <t xml:space="preserve">Автобус для перевозки детей марки FORD TRANZIT </t>
  </si>
  <si>
    <t xml:space="preserve">МБОУ Погадаевская основная общеобразовательная школа</t>
  </si>
  <si>
    <t xml:space="preserve">Комбайн зерновой СКД6, 1986</t>
  </si>
  <si>
    <t xml:space="preserve">Сеялка СЗС-2,1980</t>
  </si>
  <si>
    <t xml:space="preserve">На хранении в МП «Приаргунье»</t>
  </si>
  <si>
    <t xml:space="preserve">Самосвал  ГАЗ- САЗ – 3511,1993</t>
  </si>
  <si>
    <t xml:space="preserve">Мини трактор гос № 4535 ЕХ 75,2007</t>
  </si>
  <si>
    <t xml:space="preserve">Сельскохозяйственные грабли,2007</t>
  </si>
  <si>
    <t xml:space="preserve">МБОУ Досатуйская средняя общеобразовательная школа</t>
  </si>
  <si>
    <t xml:space="preserve">Автомашина ГАЗ САЗ 53 гос. № 590, 1985</t>
  </si>
  <si>
    <t xml:space="preserve">Специальный автобус для перевозки детей ГАЗель БИЗНЕС, год изготовления 2023, цвет желтый</t>
  </si>
  <si>
    <t xml:space="preserve">МБОУ Усть- Тасуркайская средняя общеобразовательная школа</t>
  </si>
  <si>
    <t xml:space="preserve">Автомобиль ПАЗ 32053-70,2013</t>
  </si>
  <si>
    <t xml:space="preserve">Автобус специальный для перевозки детей ПАЗ 320570-02, 2022 г.</t>
  </si>
  <si>
    <t xml:space="preserve">Автобус ПАЗ-32053-70,2012 </t>
  </si>
  <si>
    <t xml:space="preserve">МБОУ Зоргольская средняя общеобразовательная школа</t>
  </si>
  <si>
    <t xml:space="preserve">Автобус КАВЗ 397653 № 71012652,2006</t>
  </si>
  <si>
    <t xml:space="preserve">Трактор МТЗ-80№ 566301,1989</t>
  </si>
  <si>
    <t xml:space="preserve">Прицеп 2 ПТС – 4 , 1990</t>
  </si>
  <si>
    <t xml:space="preserve">Автомобиль УАЗ-220695-04, рег.знак К931 УО75RUS, 20139</t>
  </si>
  <si>
    <t xml:space="preserve">Автомобиль ГАЗ 53Б </t>
  </si>
  <si>
    <t xml:space="preserve">рег. знак К278ЕН75RUS</t>
  </si>
  <si>
    <r>
      <rPr>
        <sz val="11"/>
        <rFont val="Times New Roman"/>
        <family val="1"/>
        <charset val="204"/>
      </rPr>
      <t xml:space="preserve">Специальный автобус для перевозки детей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ПАЗ 320570-02 (год изготовления 2021, выписка из электронного ПТС № 164301028559778) </t>
    </r>
  </si>
  <si>
    <t xml:space="preserve">08.11.2021 г.</t>
  </si>
  <si>
    <t xml:space="preserve">Распоряжение Департамента гос. имущества и земельных отношений № 3695/р</t>
  </si>
  <si>
    <t xml:space="preserve">МБОУ Урулюнгуйская средняя общеобразовательная школа</t>
  </si>
  <si>
    <t xml:space="preserve">автомобиль «ГАЗ-322121» регистрационный знак М884НО75</t>
  </si>
  <si>
    <t xml:space="preserve">Трактор МТЗ-80,1988</t>
  </si>
  <si>
    <t xml:space="preserve">МБОУ Молодежнинская средняя общеобразовательная школа</t>
  </si>
  <si>
    <t xml:space="preserve">Трактор колесный МТЗ-82, 1991</t>
  </si>
  <si>
    <t xml:space="preserve">Прицеп тракторный 2ПТС-4, 1985</t>
  </si>
  <si>
    <t xml:space="preserve">Специальный автобус для перевозки детей 
GAZelle NEXT, год изготовления 2023, цвет желтый
</t>
  </si>
  <si>
    <t xml:space="preserve">МБОУ Дуройская средняя школа</t>
  </si>
  <si>
    <t xml:space="preserve">Трактор ЛТЗ-60, 1996</t>
  </si>
  <si>
    <t xml:space="preserve">УАЗ 220694 – 04, рег. знак В 295 СО 75, 2006 </t>
  </si>
  <si>
    <t xml:space="preserve">МБОУ Уланская основная общеобразовательная  школа</t>
  </si>
  <si>
    <t xml:space="preserve">Велосипед, 2007</t>
  </si>
  <si>
    <t xml:space="preserve">Комитет культуры Приаргунского муниципального округа</t>
  </si>
  <si>
    <t xml:space="preserve">Автомобиль марки ИАЦ-1767, социальное такси, </t>
  </si>
  <si>
    <t xml:space="preserve">2017 г. изготовления</t>
  </si>
  <si>
    <t xml:space="preserve">ИАЦ-1767МЗ (для перевозки инвалидов)</t>
  </si>
  <si>
    <t xml:space="preserve">Казна Приаргунского муниципального округа</t>
  </si>
  <si>
    <t xml:space="preserve">ГАЗ-САЗ-39014, М360 НУ 75RUS, 2015</t>
  </si>
  <si>
    <t xml:space="preserve">Решение Совета риаргунского муниципального округа № 44</t>
  </si>
  <si>
    <t xml:space="preserve">Мусоровоз КО-440-2,  М282 КО 75, 2015</t>
  </si>
  <si>
    <t xml:space="preserve">Автокран МАЗ- 533702-2140-691201 (КС-3577.3) дв.ЯМЗ-236 дв. ЯМЗ-236; Рег.знак В510ВО75, 2004</t>
  </si>
  <si>
    <t xml:space="preserve">Автобус КАВЗ год изготовления 2002,  регистрационный знак АК422 75</t>
  </si>
  <si>
    <t xml:space="preserve">Автомобиль ГАЗ-53, 1987, гос.знак А775ТК75</t>
  </si>
  <si>
    <t xml:space="preserve">Автомобиль самосвал ГАЗ-САЗ 3507,1992, гос. знак 7571 ЧТП</t>
  </si>
  <si>
    <t xml:space="preserve">Трактор МТЗ-80,  1988, 75 серия (ВВ/ЕЕ № 9737)</t>
  </si>
  <si>
    <t xml:space="preserve">Прицеп 2 ПТС-4; гос. рег. знак 75ЕЕ9790, 1970</t>
  </si>
  <si>
    <t xml:space="preserve">Автомобиль ЗИЛ-130; гос. рег. знак К222АТ, 1983</t>
  </si>
  <si>
    <t xml:space="preserve">Трактор МТЗ-50, А-50 б/н, гос.рег.знак 75ЕЕ9789</t>
  </si>
  <si>
    <t xml:space="preserve">Администрация Приаргунского муниципального округа Забайкальского края</t>
  </si>
  <si>
    <t xml:space="preserve">Автоцистерна для питьевой воды АЦПТ-57074К9-50 (лизинг) Х897074К9L5FP3083, 2020 г., паспорт ТС 164301014949995</t>
  </si>
  <si>
    <t xml:space="preserve">лизинг</t>
  </si>
  <si>
    <r>
      <rPr>
        <sz val="11"/>
        <rFont val="Times New Roman"/>
        <family val="1"/>
        <charset val="204"/>
      </rPr>
      <t xml:space="preserve">Автоцистерна для питьевой воды АЦПТ-57074К9-50 (лизинг)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Х897074К9L5FP3071, 2020 г., паспорт ТС 164301014771850</t>
    </r>
  </si>
  <si>
    <r>
      <rPr>
        <sz val="11"/>
        <rFont val="Times New Roman"/>
        <family val="1"/>
        <charset val="204"/>
      </rPr>
      <t xml:space="preserve">Автоцистерна для питьевой воды АЦПТ-5 7074К9-50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Х897074К9L5FP3063, 2020 г.</t>
    </r>
  </si>
  <si>
    <t xml:space="preserve">Автоцистерна 7074А5-50</t>
  </si>
  <si>
    <t xml:space="preserve">Автомобиль ГАЗ 3507 (ассенизаторская)</t>
  </si>
  <si>
    <t xml:space="preserve">В879НА75</t>
  </si>
  <si>
    <t xml:space="preserve">Автомобиль ГАЗ САЗ 3507 (самосвал)</t>
  </si>
  <si>
    <t xml:space="preserve">А754АЕ75</t>
  </si>
  <si>
    <t xml:space="preserve">Автомобиль УАЗ3 3303</t>
  </si>
  <si>
    <t xml:space="preserve">В559ВО75</t>
  </si>
  <si>
    <t xml:space="preserve">Трактор ДТ-75 (автопогрузчик)</t>
  </si>
  <si>
    <t xml:space="preserve">ЕН29-88</t>
  </si>
  <si>
    <t xml:space="preserve">Трактор ДТ-75 МВ</t>
  </si>
  <si>
    <t xml:space="preserve">ЕН29-87</t>
  </si>
  <si>
    <t xml:space="preserve">Автомобиль ГАЗ автоцистерна</t>
  </si>
  <si>
    <t xml:space="preserve"> К886ТН75</t>
  </si>
  <si>
    <t xml:space="preserve">ЗИЛ ММЗ-4502 </t>
  </si>
  <si>
    <t xml:space="preserve">К 348 РН</t>
  </si>
  <si>
    <t xml:space="preserve">Машина вакуумная КО-503В-2, №К706ХР75, 2013 г.в</t>
  </si>
  <si>
    <t xml:space="preserve">Автомашина ГАЗ </t>
  </si>
  <si>
    <t xml:space="preserve">К 297 ВН</t>
  </si>
  <si>
    <t xml:space="preserve">Автомашина ГАЗ</t>
  </si>
  <si>
    <t xml:space="preserve">К 298 ВН</t>
  </si>
  <si>
    <t xml:space="preserve">МБУ «Служба МТО»</t>
  </si>
  <si>
    <t xml:space="preserve">Автомашина УАЗ-39099, 2003 </t>
  </si>
  <si>
    <t xml:space="preserve">Автобус марки ЛУИДОР-225033, 2020</t>
  </si>
  <si>
    <t xml:space="preserve">Автомобиль УАЗ 39099, гос. № 789</t>
  </si>
  <si>
    <t xml:space="preserve">ГАЗ САЗ 3507, Е580УЕ75, 1991</t>
  </si>
  <si>
    <t xml:space="preserve">с. Дурой</t>
  </si>
  <si>
    <t xml:space="preserve">Автомобиль УАЗ-220694-04</t>
  </si>
  <si>
    <t xml:space="preserve">Автомобиль 452 «Вахта»</t>
  </si>
  <si>
    <t xml:space="preserve">УАЗ-31519, К854ТН</t>
  </si>
  <si>
    <t xml:space="preserve">ГАЗ 3511-66</t>
  </si>
  <si>
    <t xml:space="preserve"> Автомобиль УАЗ 39099</t>
  </si>
  <si>
    <t xml:space="preserve">Автомобиль УАЗ 220694-04</t>
  </si>
  <si>
    <t xml:space="preserve">Трактор МТЗ-80</t>
  </si>
  <si>
    <t xml:space="preserve">Тракторный прицеп ПСЕ-Ф12,5</t>
  </si>
  <si>
    <t xml:space="preserve">Автомобиль УАЗ 31512-01</t>
  </si>
  <si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Автомобиль УАЗ 3909</t>
    </r>
  </si>
  <si>
    <t xml:space="preserve">Автомобиль АРС-14 на шасси ЗИЛ-131</t>
  </si>
  <si>
    <t xml:space="preserve">УАЗ-220694, 2006 г.</t>
  </si>
  <si>
    <t xml:space="preserve">359955-96</t>
  </si>
  <si>
    <t xml:space="preserve">с. Староцурухайтуй</t>
  </si>
  <si>
    <t xml:space="preserve">Автомобиль ГАЗ 3110</t>
  </si>
  <si>
    <t xml:space="preserve">Легковой (Седан) белый ХТН 31100011063195</t>
  </si>
  <si>
    <t xml:space="preserve">2001г.в.</t>
  </si>
  <si>
    <t xml:space="preserve">2006 г., рег. знак В298СО75</t>
  </si>
  <si>
    <t xml:space="preserve">с. Урулюнгуй</t>
  </si>
  <si>
    <t xml:space="preserve">Автомобиль УАЗ 220694</t>
  </si>
  <si>
    <t xml:space="preserve">2007г.</t>
  </si>
  <si>
    <t xml:space="preserve">Автомашина УАЗ – 315192 № дв. ЗМЗ – 4104 ОВ, №20053563 рама №31510020135136, 2002 год, Е588НХ75 </t>
  </si>
  <si>
    <t xml:space="preserve">Трактор МТЗ – 80</t>
  </si>
  <si>
    <t xml:space="preserve">Гос. № 75 ЕС 0773, 1982 г.</t>
  </si>
  <si>
    <t xml:space="preserve">Прицеп 2 ПТС-4</t>
  </si>
  <si>
    <t xml:space="preserve">Гос. №  75 ЕЕ 9738, 1992 г.</t>
  </si>
  <si>
    <t xml:space="preserve">Трактор МТЗ – 80, </t>
  </si>
  <si>
    <t xml:space="preserve">№ дв. 469227, Шасси (рама) № 089598, 1978 г.</t>
  </si>
  <si>
    <t xml:space="preserve">Прицеп – ёмкость  </t>
  </si>
  <si>
    <t xml:space="preserve">Гос. № 75 ЕН 5516, 1992 г.</t>
  </si>
  <si>
    <t xml:space="preserve">п. Молодёжный</t>
  </si>
  <si>
    <t xml:space="preserve">Автомобиль легковой УАЗ - 220694-04, В 302 СО 75</t>
  </si>
  <si>
    <t xml:space="preserve">Трактор колесный МТЗ -80</t>
  </si>
  <si>
    <t xml:space="preserve">ЩЕ 88-40</t>
  </si>
  <si>
    <t xml:space="preserve">Трактор колесный МТЗ -82</t>
  </si>
  <si>
    <t xml:space="preserve">ЕН 04-65</t>
  </si>
  <si>
    <t xml:space="preserve">ЕН 05 16</t>
  </si>
  <si>
    <t xml:space="preserve">Полуприцеп водораздатчик ВР -3</t>
  </si>
  <si>
    <t xml:space="preserve">75 ЕО 2986</t>
  </si>
  <si>
    <t xml:space="preserve">готовятся документы на списание</t>
  </si>
  <si>
    <t xml:space="preserve">75 ЕО 0924</t>
  </si>
  <si>
    <t xml:space="preserve">75 ЕО 2987</t>
  </si>
  <si>
    <t xml:space="preserve">Автомобиль ВАЗ21074, 2003 г., К685ХР75</t>
  </si>
  <si>
    <t xml:space="preserve">Автомобиль УАЗ 315124 2002г., М683КМ75</t>
  </si>
  <si>
    <t xml:space="preserve">Трактор Т- 40, 1987г., 75ЕЕ9744</t>
  </si>
  <si>
    <r>
      <rPr>
        <sz val="11"/>
        <rFont val="Times New Roman"/>
        <family val="1"/>
        <charset val="204"/>
      </rPr>
      <t xml:space="preserve">Водораздатчик ВР- 3 ( не соответствует требованиям, не стоит на учёте)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1989г.</t>
    </r>
  </si>
  <si>
    <t xml:space="preserve">Автобус ПАЗ 32054</t>
  </si>
  <si>
    <t xml:space="preserve">№ 51029190 В852НА75</t>
  </si>
  <si>
    <t xml:space="preserve">Автомашина УАЗ -220694-04 </t>
  </si>
  <si>
    <t xml:space="preserve">(спец. пассажирское) </t>
  </si>
  <si>
    <t xml:space="preserve">В2970075</t>
  </si>
  <si>
    <t xml:space="preserve">Автомобиль УАЗ 220694-04, 2006. Рег.знак В305СО75</t>
  </si>
  <si>
    <t xml:space="preserve">(ком финансов)</t>
  </si>
  <si>
    <t xml:space="preserve">Трактор МТЗ-82,1985</t>
  </si>
  <si>
    <t xml:space="preserve">Гос.знак 4035 ЕК75 (Пограничный)</t>
  </si>
  <si>
    <t xml:space="preserve">Автомобиль ГАЗ-31105,2007г.в.</t>
  </si>
  <si>
    <t xml:space="preserve">В230РВ75</t>
  </si>
  <si>
    <t xml:space="preserve">Автомашина ГАЗ САЗ-3507, 1986 г.в.</t>
  </si>
  <si>
    <t xml:space="preserve">В062ОР75</t>
  </si>
  <si>
    <t xml:space="preserve">Трактор ДТ-75М (бульдозер), 1994 г.в.</t>
  </si>
  <si>
    <t xml:space="preserve">3729ЕО75</t>
  </si>
  <si>
    <t xml:space="preserve">С/Х машина МВУ-6, 1992 г.в.</t>
  </si>
  <si>
    <t xml:space="preserve">(пескоразбрасыватель)</t>
  </si>
  <si>
    <t xml:space="preserve">Трактор Беларус 82,1</t>
  </si>
  <si>
    <t xml:space="preserve">6280ЕО, 2013 г.в.</t>
  </si>
  <si>
    <t xml:space="preserve">Трактор SF 244, 2014 г.в.</t>
  </si>
  <si>
    <t xml:space="preserve">75ЕС2271</t>
  </si>
  <si>
    <t xml:space="preserve">УАЗ-ССА 220621-01,М188 КО 75, 2014 г.в.</t>
  </si>
  <si>
    <t xml:space="preserve">Прицеп 2 ПТС-4, 1992 г.в.</t>
  </si>
  <si>
    <t xml:space="preserve">Прицеп тракторный 1-ПТС-2Н</t>
  </si>
  <si>
    <t xml:space="preserve">Трактор МТЗ-80, 1989 г.в.</t>
  </si>
  <si>
    <t xml:space="preserve">75ЕК0133</t>
  </si>
  <si>
    <t xml:space="preserve">Машина специальная (илосная КО 510, 2004 г.в.</t>
  </si>
  <si>
    <t xml:space="preserve">В509ВА75</t>
  </si>
  <si>
    <t xml:space="preserve">Автоцистерна, М696КМ,2013 г.в.</t>
  </si>
  <si>
    <t xml:space="preserve">Автобус ПАЗ 32054 М384КМ75, 2013 г.в.</t>
  </si>
  <si>
    <t xml:space="preserve">Трактор Т-25 (У-15-УСБ)</t>
  </si>
  <si>
    <t xml:space="preserve">Автомашина УАЗ «Патриот»</t>
  </si>
  <si>
    <t xml:space="preserve">Р080РР75, 2012 г.в.</t>
  </si>
  <si>
    <t xml:space="preserve">Автомашина «Волга» ГАЗ 3102,</t>
  </si>
  <si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В558УМ75, 2007 г.в.</t>
    </r>
  </si>
  <si>
    <t xml:space="preserve">Автомобиль ГАЗ 53Б самосвал грузовой</t>
  </si>
  <si>
    <t xml:space="preserve">В914ОМ75, 1981 г.в.</t>
  </si>
  <si>
    <t xml:space="preserve">Трактор К-701</t>
  </si>
  <si>
    <t xml:space="preserve">ЕО 37-33</t>
  </si>
  <si>
    <t xml:space="preserve">Экскаватор ЭО 2621 </t>
  </si>
  <si>
    <t xml:space="preserve">75ЕХ2410</t>
  </si>
  <si>
    <t xml:space="preserve">Машина вакуумная КО-503В-2, №К708ХР75</t>
  </si>
  <si>
    <t xml:space="preserve">ЗИЛ 431412 АЦ63Б (пожарная)</t>
  </si>
  <si>
    <t xml:space="preserve">Е327ЕК75</t>
  </si>
  <si>
    <t xml:space="preserve">ГАЗ САЗ 3507 (водовозка)</t>
  </si>
  <si>
    <t xml:space="preserve">Е580УЕ75</t>
  </si>
  <si>
    <t xml:space="preserve">автобус ГАЗ А65R33 (ГАЗель NEXT)</t>
  </si>
  <si>
    <t xml:space="preserve">(жилищный фонд)</t>
  </si>
  <si>
    <t xml:space="preserve">8</t>
  </si>
  <si>
    <t xml:space="preserve"> Жилой дом в том числе:</t>
  </si>
  <si>
    <t xml:space="preserve">п. Досатуй, улица Геологическая д. 2 кв. 2</t>
  </si>
  <si>
    <t xml:space="preserve">75:17:140102:338</t>
  </si>
  <si>
    <t xml:space="preserve">244378.69</t>
  </si>
  <si>
    <t xml:space="preserve">06.10.</t>
  </si>
  <si>
    <t xml:space="preserve">75:17:140102:338-75/116/2022-1</t>
  </si>
  <si>
    <t xml:space="preserve"> 2 квартира</t>
  </si>
  <si>
    <t xml:space="preserve">2022г.</t>
  </si>
  <si>
    <t xml:space="preserve">Жилой дом в том числе: </t>
  </si>
  <si>
    <t xml:space="preserve">п. Досатуй, улица Привокзальная д. 2а  кв. 4</t>
  </si>
  <si>
    <t xml:space="preserve">75:17:140102:530</t>
  </si>
  <si>
    <t xml:space="preserve">24.11.</t>
  </si>
  <si>
    <t xml:space="preserve">75:17:140102:530-75/116/2022-3</t>
  </si>
  <si>
    <t xml:space="preserve">4 квартира</t>
  </si>
  <si>
    <t xml:space="preserve">Жилой дом в том числе: 8 квартира</t>
  </si>
  <si>
    <t xml:space="preserve">п. Досатуй улица Привокзальная д. 2б кв. 8</t>
  </si>
  <si>
    <t xml:space="preserve">75:17:140102:532 </t>
  </si>
  <si>
    <t xml:space="preserve">25.11.</t>
  </si>
  <si>
    <t xml:space="preserve">75:17:140102:532-75/062/2022-3</t>
  </si>
  <si>
    <t xml:space="preserve">Жилой дом в том числе: 10 квартира </t>
  </si>
  <si>
    <t xml:space="preserve">п. Досатуй улица Привокзальная д. 2б  кв. 10</t>
  </si>
  <si>
    <t xml:space="preserve">75:17:140102:529</t>
  </si>
  <si>
    <t xml:space="preserve">75:17:140102:529-75/062/2022-3</t>
  </si>
  <si>
    <t xml:space="preserve">Жилой дом в том числе: 1 квартира</t>
  </si>
  <si>
    <t xml:space="preserve">п. Досатуй, улица Привокзальная д. 3 кв.1</t>
  </si>
  <si>
    <t xml:space="preserve"> 1963 49,4</t>
  </si>
  <si>
    <t xml:space="preserve">Акт приема-передачи</t>
  </si>
  <si>
    <t xml:space="preserve">2020г.</t>
  </si>
  <si>
    <t xml:space="preserve">п. Досатуй, улица Привокзальная д. 5 кв.1</t>
  </si>
  <si>
    <t xml:space="preserve">75:17:140102:254</t>
  </si>
  <si>
    <t xml:space="preserve">75:17:140102:254-75/116/2024-1</t>
  </si>
  <si>
    <t xml:space="preserve">Жилой дом в том числе: 2 квартира </t>
  </si>
  <si>
    <t xml:space="preserve">п. Досатуй, улица Привокзальная д. 5 кв.2</t>
  </si>
  <si>
    <t xml:space="preserve">1953 54,72</t>
  </si>
  <si>
    <t xml:space="preserve">75:17:140102:327</t>
  </si>
  <si>
    <t xml:space="preserve">75:17:140102:327-75/116/2024-1</t>
  </si>
  <si>
    <t xml:space="preserve">Жилой дом в том числе: 3 квартира</t>
  </si>
  <si>
    <t xml:space="preserve">п. Досатуй, улица Привокзальная   д. 5 кв.3</t>
  </si>
  <si>
    <t xml:space="preserve">1953 37,68</t>
  </si>
  <si>
    <t xml:space="preserve">75:17:140102:325</t>
  </si>
  <si>
    <t xml:space="preserve">75:17:140102:325-75/063/2024-1</t>
  </si>
  <si>
    <t xml:space="preserve">Жилой дом в том числе: 4 квартира</t>
  </si>
  <si>
    <t xml:space="preserve">п. Досатуй, улица Привокзальная   д. 5 кв.4</t>
  </si>
  <si>
    <t xml:space="preserve">75:17:140102:324</t>
  </si>
  <si>
    <t xml:space="preserve">75:17:140102:324-75/069/2024-1</t>
  </si>
  <si>
    <t xml:space="preserve">Жилой дом в том числе: 2 квартира</t>
  </si>
  <si>
    <t xml:space="preserve">п. Досатуй, улица Привокзальная д. 9 кв. 2</t>
  </si>
  <si>
    <t xml:space="preserve">75:17:140102:311</t>
  </si>
  <si>
    <t xml:space="preserve">75:17:140102:311-75/116/2023-1</t>
  </si>
  <si>
    <t xml:space="preserve">Жилой дом в том числе: 1 квартира </t>
  </si>
  <si>
    <t xml:space="preserve">п. Досатуй, улица Привокзальная, д.13 кв. 1</t>
  </si>
  <si>
    <t xml:space="preserve">Жилой дом в том числе: 3 квартира </t>
  </si>
  <si>
    <t xml:space="preserve">п. Досатуй, улица Привокзальная, д.13 кв. 3 </t>
  </si>
  <si>
    <t xml:space="preserve">п. Досатуй, улица Ленина, д. 15 </t>
  </si>
  <si>
    <t xml:space="preserve">75:17:140103:345</t>
  </si>
  <si>
    <t xml:space="preserve">75:17:140103:345-75/062/2023-1</t>
  </si>
  <si>
    <t xml:space="preserve">кв. 1</t>
  </si>
  <si>
    <t xml:space="preserve">п. Досатуй, улица Ленина, д.15 </t>
  </si>
  <si>
    <t xml:space="preserve">75:17:140103:346</t>
  </si>
  <si>
    <t xml:space="preserve">75:17:140103:346-75/116/2023-1</t>
  </si>
  <si>
    <t xml:space="preserve">кв. 2</t>
  </si>
  <si>
    <t xml:space="preserve">п. Досатуй, улица Ленина, д.17 </t>
  </si>
  <si>
    <t xml:space="preserve">75:17:140103:583</t>
  </si>
  <si>
    <t xml:space="preserve">75:17:140103:583-75/116/2023-1</t>
  </si>
  <si>
    <t xml:space="preserve">п. Досатуй, улица Юбилейная, д. 2 кв. 1</t>
  </si>
  <si>
    <t xml:space="preserve">75:17:140103:356</t>
  </si>
  <si>
    <t xml:space="preserve">75:17:140103:356-75/116/2023-1</t>
  </si>
  <si>
    <t xml:space="preserve">п. Досатуй, улица Юбилейная, д. 2 кв. 2</t>
  </si>
  <si>
    <t xml:space="preserve">75:17:140103:357</t>
  </si>
  <si>
    <t xml:space="preserve">75:17:140103:357-75/084/2023-1</t>
  </si>
  <si>
    <t xml:space="preserve">п. Досатуй, улица Юбилейная, д. 2 кв. 3</t>
  </si>
  <si>
    <t xml:space="preserve">75:17:140103:360</t>
  </si>
  <si>
    <t xml:space="preserve">75:17:140103:360-75/116/2023-1</t>
  </si>
  <si>
    <t xml:space="preserve">п. Досатуй, улица Юбилейная, д. 2 кв. 4</t>
  </si>
  <si>
    <t xml:space="preserve">75:17:140103:361</t>
  </si>
  <si>
    <t xml:space="preserve">75:17:140103:361-75/069/2023-1</t>
  </si>
  <si>
    <t xml:space="preserve">Жилой дом в том числе: 5 квартира</t>
  </si>
  <si>
    <t xml:space="preserve">п. Досатуй, улица Юбилейная, д. 2 кв. 5</t>
  </si>
  <si>
    <t xml:space="preserve">75:17:140103:359</t>
  </si>
  <si>
    <t xml:space="preserve">75:17:140103:359-75/116/2023-1</t>
  </si>
  <si>
    <t xml:space="preserve">Жилой дом в том числе: 6 квартира</t>
  </si>
  <si>
    <t xml:space="preserve">п. Досатуй, улица Юбилейная, д. 2 кв. 6</t>
  </si>
  <si>
    <t xml:space="preserve">75:17:140103:363</t>
  </si>
  <si>
    <t xml:space="preserve">75:17:140103:363-75/116/2023-1</t>
  </si>
  <si>
    <t xml:space="preserve">Жилой дом в том числе: 7 квартира</t>
  </si>
  <si>
    <t xml:space="preserve">п. Досатуй, улица Юбилейная, д. 2 кв. 7</t>
  </si>
  <si>
    <t xml:space="preserve">75:17:140103:358</t>
  </si>
  <si>
    <t xml:space="preserve">75:17:140103:358-75/116/2023-1</t>
  </si>
  <si>
    <t xml:space="preserve">Жилой дом в том числе:  8 квартира</t>
  </si>
  <si>
    <t xml:space="preserve">п. Досатуй, улица Юбилейная, д. 2 кв. 8</t>
  </si>
  <si>
    <t xml:space="preserve">75:17:140103:362</t>
  </si>
  <si>
    <t xml:space="preserve">75:17:140103:362-75/062/2023-1</t>
  </si>
  <si>
    <t xml:space="preserve">с. Станция-Досатуй, ул. Партизанская,д. 6</t>
  </si>
  <si>
    <t xml:space="preserve">66 кв.м.</t>
  </si>
  <si>
    <t xml:space="preserve">75:17:140101:1091</t>
  </si>
  <si>
    <t xml:space="preserve">75:17:140101:1091-75/116/2024-2</t>
  </si>
  <si>
    <t xml:space="preserve">Жилой двухквартирный дом</t>
  </si>
  <si>
    <t xml:space="preserve">с.Дурой, ул.Баженова, д.4 кв.1</t>
  </si>
  <si>
    <t xml:space="preserve">инв №01020001; 1989г.; 56кв м</t>
  </si>
  <si>
    <t xml:space="preserve">Отсутствует</t>
  </si>
  <si>
    <t xml:space="preserve">с.Дурой, ул.Баженова, д.4 кв.2</t>
  </si>
  <si>
    <t xml:space="preserve">инв №01020002; 1989г.; 56кв м</t>
  </si>
  <si>
    <t xml:space="preserve">Жилой  дом</t>
  </si>
  <si>
    <t xml:space="preserve">с.Дурой, ул.Набережная, д.37</t>
  </si>
  <si>
    <t xml:space="preserve">инв №01020003; 1958г.; 56кв м</t>
  </si>
  <si>
    <t xml:space="preserve">с.Дурой, ул.Баженова, д.38</t>
  </si>
  <si>
    <t xml:space="preserve">инв №01020004; 1970г.; 36кв м</t>
  </si>
  <si>
    <t xml:space="preserve">с.Дурой, ул.Баженова, д.42</t>
  </si>
  <si>
    <t xml:space="preserve">инв №01020005; 1961г.; 36кв м</t>
  </si>
  <si>
    <r>
      <rPr>
        <sz val="9"/>
        <rFont val="Times New Roman"/>
        <family val="1"/>
        <charset val="204"/>
      </rPr>
      <t xml:space="preserve">01010001, 1990г., 72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75:17:030102:323</t>
  </si>
  <si>
    <t xml:space="preserve">75:17:030102:323-75/116/2022-1</t>
  </si>
  <si>
    <t xml:space="preserve">ул.Восточная,5</t>
  </si>
  <si>
    <t xml:space="preserve">п.Верея ул.Весенняя,1</t>
  </si>
  <si>
    <t xml:space="preserve">75:17:050101:58</t>
  </si>
  <si>
    <t xml:space="preserve">01.07.</t>
  </si>
  <si>
    <t xml:space="preserve">75:17:050101:58-75/116/2022-2</t>
  </si>
  <si>
    <t xml:space="preserve">2016г.</t>
  </si>
  <si>
    <t xml:space="preserve">2022 г.</t>
  </si>
  <si>
    <t xml:space="preserve">п.Верея ул.Весенняя,3</t>
  </si>
  <si>
    <t xml:space="preserve">75:17:050101:59</t>
  </si>
  <si>
    <t xml:space="preserve">75:17:050101:59-75/062/2022-2</t>
  </si>
  <si>
    <t xml:space="preserve">п.Верея ул.Весенняя,5</t>
  </si>
  <si>
    <t xml:space="preserve">75:17:050101:60</t>
  </si>
  <si>
    <t xml:space="preserve">75:17:050101:60-75/122/2022-2</t>
  </si>
  <si>
    <t xml:space="preserve">Жилой 2-х кв.дом</t>
  </si>
  <si>
    <t xml:space="preserve">№ 01020001</t>
  </si>
  <si>
    <t xml:space="preserve">ул.Советская , дом 1</t>
  </si>
  <si>
    <t xml:space="preserve">1972год                 112 кв.м.</t>
  </si>
  <si>
    <t xml:space="preserve">квартира                                             1</t>
  </si>
  <si>
    <t xml:space="preserve">                               62.1 </t>
  </si>
  <si>
    <t xml:space="preserve">квартира                                             2</t>
  </si>
  <si>
    <t xml:space="preserve">№ 01020002</t>
  </si>
  <si>
    <t xml:space="preserve">75:17:130101:261-75/116/2022-1</t>
  </si>
  <si>
    <t xml:space="preserve">ул.Советская,  дом 2 </t>
  </si>
  <si>
    <t xml:space="preserve">квартира                                           1</t>
  </si>
  <si>
    <t xml:space="preserve">75:17:130101:261</t>
  </si>
  <si>
    <t xml:space="preserve">квартира                                            2</t>
  </si>
  <si>
    <t xml:space="preserve">№ 01020003</t>
  </si>
  <si>
    <t xml:space="preserve">75:17:130101:260-75/062/2021-3</t>
  </si>
  <si>
    <t xml:space="preserve">ул.Советская , дом  3 </t>
  </si>
  <si>
    <t xml:space="preserve">квартира                                1</t>
  </si>
  <si>
    <t xml:space="preserve">квартира                                 2</t>
  </si>
  <si>
    <t xml:space="preserve">75:17:130101:260</t>
  </si>
  <si>
    <t xml:space="preserve">№ 01010004</t>
  </si>
  <si>
    <t xml:space="preserve">ул.Школьная ,1</t>
  </si>
  <si>
    <t xml:space="preserve">1991г,                                       128</t>
  </si>
  <si>
    <t xml:space="preserve">квартира                                                    1</t>
  </si>
  <si>
    <t xml:space="preserve">квартира                                                    2</t>
  </si>
  <si>
    <t xml:space="preserve">с.Новоивановка, </t>
  </si>
  <si>
    <t xml:space="preserve">№ 01010005</t>
  </si>
  <si>
    <t xml:space="preserve">ул.Школьная , 2</t>
  </si>
  <si>
    <t xml:space="preserve">128  кв.м.                                1991                        </t>
  </si>
  <si>
    <t xml:space="preserve">квартира                                                     1</t>
  </si>
  <si>
    <t xml:space="preserve"> квартира                                                    2</t>
  </si>
  <si>
    <t xml:space="preserve">Жилое помещение - квартира</t>
  </si>
  <si>
    <t xml:space="preserve">с. Зоргол, ул. Пешкова,д. 33, кв. 2</t>
  </si>
  <si>
    <t xml:space="preserve">42,3 кв.м.</t>
  </si>
  <si>
    <t xml:space="preserve">75:17:060102:296-75/069/2024-2</t>
  </si>
  <si>
    <t xml:space="preserve">Жилой дом в том числе:</t>
  </si>
  <si>
    <t xml:space="preserve">с.Зоргол ул.Пешкова д68</t>
  </si>
  <si>
    <t xml:space="preserve">1982г</t>
  </si>
  <si>
    <t xml:space="preserve">с.Зоргол ул.Пешкова д68 кв1</t>
  </si>
  <si>
    <t xml:space="preserve">Инв№ 01020021                    1982г     .51,6кв.м.</t>
  </si>
  <si>
    <t xml:space="preserve">с.Зоргол ул.Пешкова д 68 кв  2</t>
  </si>
  <si>
    <t xml:space="preserve">Инв № 01020049 1982г.        50,3 кв.м.</t>
  </si>
  <si>
    <t xml:space="preserve">с.Зоргол ул.Ленина д31</t>
  </si>
  <si>
    <t xml:space="preserve">1975г</t>
  </si>
  <si>
    <t xml:space="preserve">с.Зоргол ул.Ленина д31кв2</t>
  </si>
  <si>
    <t xml:space="preserve">Инв №011020062, 1975г.                      50 кв.м.</t>
  </si>
  <si>
    <t xml:space="preserve">с.Зоргол ул.Ленина д71</t>
  </si>
  <si>
    <t xml:space="preserve">1983г</t>
  </si>
  <si>
    <t xml:space="preserve">75:17:060102:239</t>
  </si>
  <si>
    <t xml:space="preserve">с.Зоргол ул.Ленина д71кв1</t>
  </si>
  <si>
    <t xml:space="preserve">Инв №01020038 1983г.               41,0 кв.м.</t>
  </si>
  <si>
    <t xml:space="preserve">с.Зоргол ул.Ленина д71кв2</t>
  </si>
  <si>
    <t xml:space="preserve">Инв №01020039 1983г.               40,6 кв.м.</t>
  </si>
  <si>
    <t xml:space="preserve">с.Зоргол ул.Ленина д38</t>
  </si>
  <si>
    <t xml:space="preserve">с.Зоргол ул.Ленина        д  38кв1</t>
  </si>
  <si>
    <t xml:space="preserve">Инв №01020042 1972г.                 45,3 кв.м.</t>
  </si>
  <si>
    <t xml:space="preserve">75:17:060101:175</t>
  </si>
  <si>
    <t xml:space="preserve">75:17:060101:175-75/116/2023-3</t>
  </si>
  <si>
    <t xml:space="preserve">с.Зоргол ул.Пешкова д 32</t>
  </si>
  <si>
    <t xml:space="preserve">с.Зоргол ул.Пешкова д32кв1</t>
  </si>
  <si>
    <t xml:space="preserve">Инв       №01102 0045   1970г.        49,7 кв.м.</t>
  </si>
  <si>
    <t xml:space="preserve">75:17:060102:289</t>
  </si>
  <si>
    <t xml:space="preserve">75:17:060102:289-75/116/2023-1</t>
  </si>
  <si>
    <t xml:space="preserve">с.Зоргол ул.Ленина д51</t>
  </si>
  <si>
    <t xml:space="preserve">1967 г.</t>
  </si>
  <si>
    <t xml:space="preserve">с.Зоргол ул.Ленина д51 кв1</t>
  </si>
  <si>
    <t xml:space="preserve">Инв №                  01102 0055          1967г.        49,9 кв.м.</t>
  </si>
  <si>
    <t xml:space="preserve">75:17:060102:282</t>
  </si>
  <si>
    <t xml:space="preserve">75:17:060102:282-75/116/2023-1</t>
  </si>
  <si>
    <t xml:space="preserve">с.Урулюнгуй ул. Кооперативная .д.37 </t>
  </si>
  <si>
    <t xml:space="preserve">54кв.м</t>
  </si>
  <si>
    <t xml:space="preserve">квартира</t>
  </si>
  <si>
    <t xml:space="preserve">Жилой дом (Квартира в одноквартирном  жилом доме)</t>
  </si>
  <si>
    <t xml:space="preserve">с.Урулюнгуй ул. Кооперативная .д.28</t>
  </si>
  <si>
    <t xml:space="preserve">34кв.м</t>
  </si>
  <si>
    <t xml:space="preserve">с.Урулюнгуй ул. .Молодежная.д.13</t>
  </si>
  <si>
    <t xml:space="preserve">75:17:100101:372</t>
  </si>
  <si>
    <t xml:space="preserve">75:17:100101:372-75/063/2023-1</t>
  </si>
  <si>
    <t xml:space="preserve">75кв.м</t>
  </si>
  <si>
    <t xml:space="preserve">с.Урулюнгуй –ул. .Молодежная.д.25</t>
  </si>
  <si>
    <t xml:space="preserve">с.Урулюнгуй ул.Советская 26</t>
  </si>
  <si>
    <t xml:space="preserve">20кв.м</t>
  </si>
  <si>
    <t xml:space="preserve">с.Урулюнгуй ул. Советская26</t>
  </si>
  <si>
    <t xml:space="preserve">с.Урулюнгуй ул. Советская.д.27</t>
  </si>
  <si>
    <t xml:space="preserve">с.Урулюнгуй ул.Советская.д. 8</t>
  </si>
  <si>
    <t xml:space="preserve">с.Урулюнгуй ул.Аксёнова.д. 37</t>
  </si>
  <si>
    <t xml:space="preserve">с.Урулюнгуй ул.Аксёнова.д. 21</t>
  </si>
  <si>
    <t xml:space="preserve">жилой дом</t>
  </si>
  <si>
    <t xml:space="preserve">с. Урулюнгуй ул. Аксёнова, д. 35</t>
  </si>
  <si>
    <t xml:space="preserve">42.4 кв.м.</t>
  </si>
  <si>
    <t xml:space="preserve">75:17:100102:199</t>
  </si>
  <si>
    <t xml:space="preserve">75:17:100102:199-75/122/2023-2</t>
  </si>
  <si>
    <t xml:space="preserve">с.Урулюнгуй ул.Набережная .д.13</t>
  </si>
  <si>
    <t xml:space="preserve">72кв.м</t>
  </si>
  <si>
    <t xml:space="preserve">31.12.2020г.</t>
  </si>
  <si>
    <t xml:space="preserve">с.Урулюнгуй ул.Юбилейная 1</t>
  </si>
  <si>
    <t xml:space="preserve">25кв.м</t>
  </si>
  <si>
    <t xml:space="preserve">с.Урулюнгуй ул.Юбилейная.д. 5</t>
  </si>
  <si>
    <t xml:space="preserve">с.Урулюнгуй ул.Молодежная .д. 14</t>
  </si>
  <si>
    <t xml:space="preserve">с.Урулюнгуй ул.Советская .д. 35</t>
  </si>
  <si>
    <t xml:space="preserve">с. Новое Погадаево</t>
  </si>
  <si>
    <t xml:space="preserve">Ул. Нагорная,  дом 2 кв. 2</t>
  </si>
  <si>
    <t xml:space="preserve">1990 г.57 кв.м</t>
  </si>
  <si>
    <t xml:space="preserve">ул. Нагорная,  дом 4 кв. 2 </t>
  </si>
  <si>
    <t xml:space="preserve">1990г.57 кв м</t>
  </si>
  <si>
    <t xml:space="preserve">ул. Нагорная,  дом 10 кв. 2 </t>
  </si>
  <si>
    <t xml:space="preserve">1993г. 57 кв.м.</t>
  </si>
  <si>
    <t xml:space="preserve">ул. Новая,  дом 1   кв. 1</t>
  </si>
  <si>
    <t xml:space="preserve">1968г  41,5кв м</t>
  </si>
  <si>
    <t xml:space="preserve">ул. Новая,  дом 1   кв. 2</t>
  </si>
  <si>
    <t xml:space="preserve">1968 г 41.5 кв.м.</t>
  </si>
  <si>
    <t xml:space="preserve">ул. Новая, дом 3   кв. 1 </t>
  </si>
  <si>
    <t xml:space="preserve">1968г  46,5кв м</t>
  </si>
  <si>
    <t xml:space="preserve">ул. Новая, дом 5  кв. 1</t>
  </si>
  <si>
    <t xml:space="preserve">1970 г  49кв  м</t>
  </si>
  <si>
    <t xml:space="preserve">ул. Новая, дом 5кв.2</t>
  </si>
  <si>
    <t xml:space="preserve">1970 г 49кв м</t>
  </si>
  <si>
    <t xml:space="preserve">ул. Новая, дом 6кв.1</t>
  </si>
  <si>
    <t xml:space="preserve">1968 г 40,5кв.м</t>
  </si>
  <si>
    <t xml:space="preserve">ул. Новая, дом 6кв.2</t>
  </si>
  <si>
    <t xml:space="preserve">1968 г 40,5кв м</t>
  </si>
  <si>
    <t xml:space="preserve">ул. Новая, дом 7кв.1</t>
  </si>
  <si>
    <t xml:space="preserve">1970г  46,5кв м</t>
  </si>
  <si>
    <t xml:space="preserve">ул. Новая, дом 8кв.2</t>
  </si>
  <si>
    <t xml:space="preserve">1970г 50 кв м</t>
  </si>
  <si>
    <t xml:space="preserve">ул. Новая, дом 9кв.1</t>
  </si>
  <si>
    <t xml:space="preserve">1970г 48,5 кв м </t>
  </si>
  <si>
    <t xml:space="preserve">ул. Новая, дом10 кв.1</t>
  </si>
  <si>
    <t xml:space="preserve">1970г.49 кв  м</t>
  </si>
  <si>
    <t xml:space="preserve">ул. Новая, дом 11кв.1</t>
  </si>
  <si>
    <t xml:space="preserve">1971г46,5кв.м</t>
  </si>
  <si>
    <t xml:space="preserve">ул. Новая, дом 11кв.2</t>
  </si>
  <si>
    <t xml:space="preserve">ул. Новая, дом12 кв.1</t>
  </si>
  <si>
    <t xml:space="preserve">1970г.48,5кв м</t>
  </si>
  <si>
    <t xml:space="preserve">ул. Новая, дом12 кв.2</t>
  </si>
  <si>
    <t xml:space="preserve">ул. Новая, дом13 кв.2</t>
  </si>
  <si>
    <t xml:space="preserve">1971г 46,5кв м</t>
  </si>
  <si>
    <t xml:space="preserve">дом</t>
  </si>
  <si>
    <t xml:space="preserve">ул. Новая, дом 15</t>
  </si>
  <si>
    <t xml:space="preserve">1971г99,6кв. м</t>
  </si>
  <si>
    <t xml:space="preserve">75:17:150101:159</t>
  </si>
  <si>
    <t xml:space="preserve">75:17:150101:159-75/116/2023-2</t>
  </si>
  <si>
    <t xml:space="preserve">ул. Новая, дом 18кв.2</t>
  </si>
  <si>
    <t xml:space="preserve">ул. Новая, дом 23кв.1</t>
  </si>
  <si>
    <t xml:space="preserve">1981г50,5 кв.м </t>
  </si>
  <si>
    <t xml:space="preserve">ул. Новая, дом 24кв.1</t>
  </si>
  <si>
    <t xml:space="preserve">1971г.49,5кв.м</t>
  </si>
  <si>
    <t xml:space="preserve">ул. Новая, дом 25кв.1</t>
  </si>
  <si>
    <t xml:space="preserve">1981г 50,5кв м</t>
  </si>
  <si>
    <t xml:space="preserve">ул. Новая, дом 25кв.2</t>
  </si>
  <si>
    <t xml:space="preserve">ул. Новая, дом26 кв.1</t>
  </si>
  <si>
    <t xml:space="preserve">1979 г.50,5кв м</t>
  </si>
  <si>
    <t xml:space="preserve">ул. Новая, дом 28кв.2</t>
  </si>
  <si>
    <t xml:space="preserve">ул. Новая, дом30 кв.2</t>
  </si>
  <si>
    <t xml:space="preserve">1981 г 50,5кв м</t>
  </si>
  <si>
    <t xml:space="preserve">ул. Школьная, дом 51кв.2</t>
  </si>
  <si>
    <t xml:space="preserve">1986 г.57 кв м</t>
  </si>
  <si>
    <t xml:space="preserve">ул. Школьная, дом 59 кв.2</t>
  </si>
  <si>
    <t xml:space="preserve">1987 г 57 кв м</t>
  </si>
  <si>
    <t xml:space="preserve">ул. Школьная, дом 61 кв.1</t>
  </si>
  <si>
    <t xml:space="preserve">1988 г.57 кв. м</t>
  </si>
  <si>
    <t xml:space="preserve">ул. Советская, дом 58кв.2</t>
  </si>
  <si>
    <t xml:space="preserve">1984 г.57 кв. м</t>
  </si>
  <si>
    <t xml:space="preserve">ул. Советская, дом 62кв.1</t>
  </si>
  <si>
    <t xml:space="preserve">1985 г.57 кв. м</t>
  </si>
  <si>
    <t xml:space="preserve">ул. Советская, дом 64кв.1</t>
  </si>
  <si>
    <t xml:space="preserve">1985 г.50 кв. м</t>
  </si>
  <si>
    <t xml:space="preserve">ул. Советская, дом 66кв.1</t>
  </si>
  <si>
    <t xml:space="preserve">1985 г.70 кв. м</t>
  </si>
  <si>
    <t xml:space="preserve">ул. Школьная, дом 3</t>
  </si>
  <si>
    <t xml:space="preserve">1961 г. 51кв. м</t>
  </si>
  <si>
    <t xml:space="preserve">ул. Школьная, дом 5</t>
  </si>
  <si>
    <t xml:space="preserve">1974 г.42,4кв.м</t>
  </si>
  <si>
    <t xml:space="preserve">ул. Школьная, дом 7кв.1</t>
  </si>
  <si>
    <t xml:space="preserve">1960 г. 39кв. м</t>
  </si>
  <si>
    <t xml:space="preserve">ул. Школьная, дом 7кв.2</t>
  </si>
  <si>
    <t xml:space="preserve">ул. Школьная, дом 9 кв.1</t>
  </si>
  <si>
    <t xml:space="preserve">ул. Школьная, дом 9 кв.2</t>
  </si>
  <si>
    <t xml:space="preserve">ул.Школьная, дом14а кв1</t>
  </si>
  <si>
    <t xml:space="preserve">1964 г 43,6кв м</t>
  </si>
  <si>
    <t xml:space="preserve">ул. Школьная дом14а кв2</t>
  </si>
  <si>
    <t xml:space="preserve">1964г 43,6кв. м</t>
  </si>
  <si>
    <t xml:space="preserve">ул. Школьная дом14а кв3</t>
  </si>
  <si>
    <t xml:space="preserve">ул. Школьная, дом 20</t>
  </si>
  <si>
    <t xml:space="preserve">1965 г. 39кв. м</t>
  </si>
  <si>
    <t xml:space="preserve">ул. Школьная, дом 23кв.1</t>
  </si>
  <si>
    <t xml:space="preserve">1968 г 49,7кв м</t>
  </si>
  <si>
    <t xml:space="preserve">ул. Школьная, дом 32кв.1</t>
  </si>
  <si>
    <t xml:space="preserve">1971г 41,1кв. м</t>
  </si>
  <si>
    <t xml:space="preserve">ул. Школьная, дом 32кв.2</t>
  </si>
  <si>
    <t xml:space="preserve">ул. Школьная, дом 39</t>
  </si>
  <si>
    <t xml:space="preserve">1970 г. 38кв. м</t>
  </si>
  <si>
    <t xml:space="preserve">ул. Школьная, дом 41кв.2</t>
  </si>
  <si>
    <t xml:space="preserve">1981г 27,5кв. м</t>
  </si>
  <si>
    <t xml:space="preserve">ул. Школьная, дом 42кв.1</t>
  </si>
  <si>
    <t xml:space="preserve">1979 г. 38кв. м</t>
  </si>
  <si>
    <t xml:space="preserve">ул. Советская, дом 7 кв.2</t>
  </si>
  <si>
    <t xml:space="preserve">1975 г. 55, 2 кв. м</t>
  </si>
  <si>
    <t xml:space="preserve">75:17:150102:330</t>
  </si>
  <si>
    <t xml:space="preserve">75:17:150102:330-75/116/2021-1</t>
  </si>
  <si>
    <t xml:space="preserve">ул. Советская, дом 9 кв.2</t>
  </si>
  <si>
    <t xml:space="preserve">1955 г.38кв. м</t>
  </si>
  <si>
    <t xml:space="preserve">ул. Советская, дом 10кв.2</t>
  </si>
  <si>
    <t xml:space="preserve">1981 г. 38кв. м</t>
  </si>
  <si>
    <t xml:space="preserve">ул. Советская, дом 30</t>
  </si>
  <si>
    <t xml:space="preserve">1963г 65,8кв м</t>
  </si>
  <si>
    <t xml:space="preserve">ул. Советская, дом 35</t>
  </si>
  <si>
    <t xml:space="preserve">1971 г. 41кв. м</t>
  </si>
  <si>
    <t xml:space="preserve">ул. Советская, дом 40</t>
  </si>
  <si>
    <t xml:space="preserve">1977 г. 55кв. м</t>
  </si>
  <si>
    <t xml:space="preserve">ул. Советская, дом 41</t>
  </si>
  <si>
    <t xml:space="preserve">1976 г.55 кв. м</t>
  </si>
  <si>
    <t xml:space="preserve">ул. Советская, дом 42</t>
  </si>
  <si>
    <t xml:space="preserve">ул. Советская, 44</t>
  </si>
  <si>
    <t xml:space="preserve">ул. Советская, дом 50</t>
  </si>
  <si>
    <t xml:space="preserve">1976 г. 55кв. м</t>
  </si>
  <si>
    <t xml:space="preserve">ул. Комсомольская, дом 2</t>
  </si>
  <si>
    <t xml:space="preserve">1973 г. 55кв. м</t>
  </si>
  <si>
    <t xml:space="preserve">ул. Комсомольская, дом 7</t>
  </si>
  <si>
    <t xml:space="preserve">1964 г. 42 кв. м</t>
  </si>
  <si>
    <t xml:space="preserve">ул. Комсомольская, дом 8</t>
  </si>
  <si>
    <t xml:space="preserve">1975 г.55кв. м</t>
  </si>
  <si>
    <t xml:space="preserve">ул. Комсомольская, д 10</t>
  </si>
  <si>
    <t xml:space="preserve">ул. Луговая, дом 4</t>
  </si>
  <si>
    <t xml:space="preserve">1963г 53,2кв. м</t>
  </si>
  <si>
    <t xml:space="preserve">ул. Луговая, дом 14</t>
  </si>
  <si>
    <t xml:space="preserve">ул. Луговая, дом 16кв.1</t>
  </si>
  <si>
    <t xml:space="preserve">1980 г. 38кв. м</t>
  </si>
  <si>
    <t xml:space="preserve">ул. Луговая, дом 22</t>
  </si>
  <si>
    <t xml:space="preserve">1979 г.55кв. м</t>
  </si>
  <si>
    <t xml:space="preserve">ул. Луговая, дом 24</t>
  </si>
  <si>
    <t xml:space="preserve">ул. Луговая, дом 24в</t>
  </si>
  <si>
    <t xml:space="preserve">1977 г.55кв. м</t>
  </si>
  <si>
    <t xml:space="preserve">ул. Новая, дом 1кв.1</t>
  </si>
  <si>
    <t xml:space="preserve">1990г 51,5кв. м</t>
  </si>
  <si>
    <t xml:space="preserve">ул. Новая, дом 1кв.2</t>
  </si>
  <si>
    <t xml:space="preserve">ул. Новая, дом3 кв.1</t>
  </si>
  <si>
    <t xml:space="preserve">1990 г 51,5кв м</t>
  </si>
  <si>
    <t xml:space="preserve">ул. Новая, дом 6</t>
  </si>
  <si>
    <t xml:space="preserve">1992 г. 73кв. м</t>
  </si>
  <si>
    <t xml:space="preserve">ул. Новая, дом 8</t>
  </si>
  <si>
    <t xml:space="preserve">ул. Новая, дом 9</t>
  </si>
  <si>
    <t xml:space="preserve">1994 г. 70кв. м</t>
  </si>
  <si>
    <t xml:space="preserve">ул. Новая, дом 11</t>
  </si>
  <si>
    <t xml:space="preserve">1993 г 70,3кв м</t>
  </si>
  <si>
    <t xml:space="preserve">ул. Школьная, дом 1</t>
  </si>
  <si>
    <t xml:space="preserve">1969 г. 40кв. м</t>
  </si>
  <si>
    <t xml:space="preserve">ул. Центральная,   дом 8</t>
  </si>
  <si>
    <t xml:space="preserve">1964 г.41кв. м</t>
  </si>
  <si>
    <t xml:space="preserve">ул. Центральная,   дом 10</t>
  </si>
  <si>
    <t xml:space="preserve">ул. Проезжая, дом 4 кв.2</t>
  </si>
  <si>
    <t xml:space="preserve">1986 г. 65кв. м</t>
  </si>
  <si>
    <t xml:space="preserve">ул. Луговая, дом 1 кв.1</t>
  </si>
  <si>
    <t xml:space="preserve">1969 г.41кв. м</t>
  </si>
  <si>
    <t xml:space="preserve">ул. Луговая, дом 1 кв.2</t>
  </si>
  <si>
    <t xml:space="preserve">с. Кути ул. Полевая дом 1, кв.:</t>
  </si>
  <si>
    <t xml:space="preserve">Инв.№ 01010005</t>
  </si>
  <si>
    <t xml:space="preserve">с. Кути ул. Центральная дом 1, кв.:</t>
  </si>
  <si>
    <t xml:space="preserve">Инв.№ 01010006</t>
  </si>
  <si>
    <t xml:space="preserve">с.Кути ул.Центральная дом 3.:</t>
  </si>
  <si>
    <t xml:space="preserve">Инв.№ 01010007</t>
  </si>
  <si>
    <t xml:space="preserve">674339  ай  с. Кути ул.Полевая дом 3, кв.:</t>
  </si>
  <si>
    <t xml:space="preserve">Инв.№ 01010008</t>
  </si>
  <si>
    <t xml:space="preserve">с.Кути ул.Центральная  дом 4, кв.:</t>
  </si>
  <si>
    <t xml:space="preserve">Инв.№ 01010010</t>
  </si>
  <si>
    <t xml:space="preserve">с. Кути ул. Центральная  дом  2, кв.:</t>
  </si>
  <si>
    <t xml:space="preserve">Инв.№ 01010011</t>
  </si>
  <si>
    <t xml:space="preserve">с.Кути ул.Нагорная  дом 1, кв.:</t>
  </si>
  <si>
    <t xml:space="preserve">Инв.№ 01010012        1982 г., 90.5</t>
  </si>
  <si>
    <t xml:space="preserve">45.3</t>
  </si>
  <si>
    <t xml:space="preserve">75:17:210101:254</t>
  </si>
  <si>
    <t xml:space="preserve"> 27.07.2023</t>
  </si>
  <si>
    <t xml:space="preserve">75:17:210101:254-75/116/2023-1</t>
  </si>
  <si>
    <t xml:space="preserve">75:17:210101:255</t>
  </si>
  <si>
    <t xml:space="preserve">75:17:210101:255-75/116/2023-1</t>
  </si>
  <si>
    <t xml:space="preserve">с.Кути ул.Нагорная  дом 3, кв.:</t>
  </si>
  <si>
    <t xml:space="preserve">Инв.№ 01010013</t>
  </si>
  <si>
    <t xml:space="preserve">с. Кути ул. Аргунская  дом 10, кв.:</t>
  </si>
  <si>
    <t xml:space="preserve">Инв.№ 01010014</t>
  </si>
  <si>
    <t xml:space="preserve">с. Кути ул. Аргунская  дом 5.</t>
  </si>
  <si>
    <t xml:space="preserve">Инв.№ 01010015</t>
  </si>
  <si>
    <t xml:space="preserve">Жилой  дом </t>
  </si>
  <si>
    <t xml:space="preserve">с. Кути ул.Набережная  дом 2.</t>
  </si>
  <si>
    <t xml:space="preserve">Инв.№ 01010016</t>
  </si>
  <si>
    <t xml:space="preserve">с. Кути ул. Набережная  дом 4.</t>
  </si>
  <si>
    <t xml:space="preserve">Инв.№ 01010017</t>
  </si>
  <si>
    <t xml:space="preserve">с. Кути ул. Аргунская  дом 9, кв.:</t>
  </si>
  <si>
    <t xml:space="preserve">Инв.№ 01010018 </t>
  </si>
  <si>
    <t xml:space="preserve">с.Кути ул.Молодежная дом 1, кв.:</t>
  </si>
  <si>
    <t xml:space="preserve">Инв.№ 01010019  </t>
  </si>
  <si>
    <t xml:space="preserve">75:17:210101:112</t>
  </si>
  <si>
    <t xml:space="preserve">75:17:210101:112-75/116/2023-1</t>
  </si>
  <si>
    <t xml:space="preserve">75:17:210101:113</t>
  </si>
  <si>
    <t xml:space="preserve">75:17:210101:113-75/116/2023-1</t>
  </si>
  <si>
    <t xml:space="preserve">75:17:210101:114</t>
  </si>
  <si>
    <t xml:space="preserve">75:17:210101:114-75/116/2023-1</t>
  </si>
  <si>
    <t xml:space="preserve">75:17:210101:115</t>
  </si>
  <si>
    <t xml:space="preserve">75:17:210101:115-75/116/2023-1</t>
  </si>
  <si>
    <t xml:space="preserve">75:17:210101:116</t>
  </si>
  <si>
    <t xml:space="preserve">75:17:210101:116-75/116/2023-1</t>
  </si>
  <si>
    <t xml:space="preserve">75:17:210101:117</t>
  </si>
  <si>
    <t xml:space="preserve">75:17:210101:117-75/062/2023-1</t>
  </si>
  <si>
    <t xml:space="preserve">75:17:210101:118</t>
  </si>
  <si>
    <t xml:space="preserve">75:17:210101:118-75/062/2023-1</t>
  </si>
  <si>
    <t xml:space="preserve">с.Кути ул.Молодежная  дом 4, кв.1.</t>
  </si>
  <si>
    <t xml:space="preserve">Инв.№ 01010020</t>
  </si>
  <si>
    <t xml:space="preserve">75:17:210101:131</t>
  </si>
  <si>
    <t xml:space="preserve">75:17:210101:131-75/063/2024-1</t>
  </si>
  <si>
    <t xml:space="preserve">с.Кути, ул. Молодёжная, д.2.</t>
  </si>
  <si>
    <t xml:space="preserve">Инв.№ 01010009</t>
  </si>
  <si>
    <t xml:space="preserve">с.Кути ул.Полевая  дом 2, квартира 2.</t>
  </si>
  <si>
    <t xml:space="preserve">Инв.№ 01010021</t>
  </si>
  <si>
    <t xml:space="preserve">75:17:210101:122</t>
  </si>
  <si>
    <t xml:space="preserve">75:17:210101:122-75/116/2023-1</t>
  </si>
  <si>
    <t xml:space="preserve">с.Молодежный ул. Юбилейная, дом 9 кв.:   </t>
  </si>
  <si>
    <t xml:space="preserve">Инв.№ 01010022</t>
  </si>
  <si>
    <t xml:space="preserve">75:17:170101:441</t>
  </si>
  <si>
    <t xml:space="preserve">75:17:170101:441-75/116/2023-1</t>
  </si>
  <si>
    <t xml:space="preserve">75:17:170101:442</t>
  </si>
  <si>
    <t xml:space="preserve">75:17:170101:442-75/116/2023-1</t>
  </si>
  <si>
    <t xml:space="preserve">п. Молодежный ул. Юбилейная,   дом 8 кв. 1</t>
  </si>
  <si>
    <t xml:space="preserve">Инв.№ 01010023</t>
  </si>
  <si>
    <t xml:space="preserve">75:17:170101:398</t>
  </si>
  <si>
    <t xml:space="preserve">75:17:170101:398-75/122/2023-1</t>
  </si>
  <si>
    <t xml:space="preserve">п.Молодежный ул. Юбилейная,  дом 6 кв.:                    </t>
  </si>
  <si>
    <t xml:space="preserve">Инв.№ 01010025</t>
  </si>
  <si>
    <t xml:space="preserve">75:17:170101:468</t>
  </si>
  <si>
    <t xml:space="preserve">75:17:170101:468-75/062/2023-1</t>
  </si>
  <si>
    <t xml:space="preserve">75:17:170101:469</t>
  </si>
  <si>
    <t xml:space="preserve">75:17:170101:469-75/116/2023-1</t>
  </si>
  <si>
    <t xml:space="preserve">п. Молодежный ул. Юбилейная,  дом 5 кв. 2                    </t>
  </si>
  <si>
    <t xml:space="preserve">Инв.№ 01010026</t>
  </si>
  <si>
    <t xml:space="preserve">75:17:170101:567</t>
  </si>
  <si>
    <t xml:space="preserve">75:17:170101:567-75/116/2023-1</t>
  </si>
  <si>
    <t xml:space="preserve">п. Молодежный ул. Юбилейная,  дом 3 кв. 1</t>
  </si>
  <si>
    <t xml:space="preserve">Инв.№ 01010027</t>
  </si>
  <si>
    <t xml:space="preserve">75:17:170101:564</t>
  </si>
  <si>
    <t xml:space="preserve">75:17:170101:564-75/116/2023-1</t>
  </si>
  <si>
    <t xml:space="preserve">п. Молодежный ул. Молодежная, дом 6 кв. </t>
  </si>
  <si>
    <t xml:space="preserve">75:17:170101:421</t>
  </si>
  <si>
    <t xml:space="preserve">75:17:170101:421-75/116/2024-1</t>
  </si>
  <si>
    <t xml:space="preserve">п. Молодежный ул. Молодёжная,  дом 7.</t>
  </si>
  <si>
    <t xml:space="preserve">Инв.№01010032</t>
  </si>
  <si>
    <t xml:space="preserve">75:17:170101:162</t>
  </si>
  <si>
    <t xml:space="preserve">п. Молодежный ул. Молодёжная,  дом 9  кв. 1</t>
  </si>
  <si>
    <t xml:space="preserve">Инв.№ 01010033</t>
  </si>
  <si>
    <t xml:space="preserve">75:17:170101:519</t>
  </si>
  <si>
    <t xml:space="preserve">п. Молодежный ул. Молодёжная,  дом 10  кв. 1</t>
  </si>
  <si>
    <t xml:space="preserve">Инв.№ 01010034</t>
  </si>
  <si>
    <t xml:space="preserve">75:17:170101:418</t>
  </si>
  <si>
    <t xml:space="preserve">75:17:170101:418-75/116/2023-1</t>
  </si>
  <si>
    <t xml:space="preserve">п. Молодежный ул. Садовая,  дом 1  кв. 1</t>
  </si>
  <si>
    <t xml:space="preserve">Инв.№ 01010035</t>
  </si>
  <si>
    <t xml:space="preserve">75:17:170101:377</t>
  </si>
  <si>
    <t xml:space="preserve">75:17:170101:377-75/062/2023-2</t>
  </si>
  <si>
    <t xml:space="preserve">нет года ввода</t>
  </si>
  <si>
    <t xml:space="preserve">п. Молодежный ул. Садовая,  дом 4  кв. 1    </t>
  </si>
  <si>
    <t xml:space="preserve">Инв.№ 01010036</t>
  </si>
  <si>
    <t xml:space="preserve">75:17:170101:381</t>
  </si>
  <si>
    <t xml:space="preserve">75:17:170101:381-75/116/2023-1</t>
  </si>
  <si>
    <t xml:space="preserve">п. Молодежный ул. Садовая,  дом  5  кв.2:                              </t>
  </si>
  <si>
    <t xml:space="preserve">Инв.№ 01010037</t>
  </si>
  <si>
    <t xml:space="preserve">75:17:170102:419</t>
  </si>
  <si>
    <t xml:space="preserve">75:17:170102:419-75/116/2023-1</t>
  </si>
  <si>
    <t xml:space="preserve">п. Молодежный ул. Садовая,  дом  7  кв.: </t>
  </si>
  <si>
    <t xml:space="preserve">Инв.№01010038</t>
  </si>
  <si>
    <t xml:space="preserve">75:17:170101:555</t>
  </si>
  <si>
    <t xml:space="preserve">75:17:170101:555-75/116/2023-1</t>
  </si>
  <si>
    <t xml:space="preserve">75:17:170101:554</t>
  </si>
  <si>
    <t xml:space="preserve">75:17:170101:554-75/116/2023-1</t>
  </si>
  <si>
    <t xml:space="preserve">п. Молодежный ул. Владимирская,  дом 19  </t>
  </si>
  <si>
    <t xml:space="preserve">Инв.№ 01010041</t>
  </si>
  <si>
    <t xml:space="preserve">75:17:170101:231</t>
  </si>
  <si>
    <t xml:space="preserve">75:17:170101:231-75/062/2023-1</t>
  </si>
  <si>
    <t xml:space="preserve">п. Молодежный ул. Владимирская,  дом  7 кв.:     </t>
  </si>
  <si>
    <t xml:space="preserve">Инв.№ 01010042</t>
  </si>
  <si>
    <t xml:space="preserve">75:17:170102:396</t>
  </si>
  <si>
    <t xml:space="preserve">75:17:170102:396-75/084/2023-1</t>
  </si>
  <si>
    <t xml:space="preserve">75:17:170102:397</t>
  </si>
  <si>
    <t xml:space="preserve">75:17:170102:397-75/116/2023-1</t>
  </si>
  <si>
    <t xml:space="preserve">п. Молодежный ул. Владимирская,  дом 2</t>
  </si>
  <si>
    <t xml:space="preserve">Инв.№ 01010045</t>
  </si>
  <si>
    <t xml:space="preserve">75:17:170101:232</t>
  </si>
  <si>
    <t xml:space="preserve">75:17:170101:232-75/063/2023-1</t>
  </si>
  <si>
    <t xml:space="preserve">п. Молодежный ул. Владимирская,  дом 4а</t>
  </si>
  <si>
    <t xml:space="preserve">Инв.№ 01010046</t>
  </si>
  <si>
    <t xml:space="preserve">75:17:170101:286-75/069/2024-1</t>
  </si>
  <si>
    <t xml:space="preserve">75:17:170101:286</t>
  </si>
  <si>
    <t xml:space="preserve">п. Молодежный ул. Владимирская,  дом 6</t>
  </si>
  <si>
    <t xml:space="preserve">Инв.№ 01010048</t>
  </si>
  <si>
    <t xml:space="preserve">нет тех. Паспорта</t>
  </si>
  <si>
    <t xml:space="preserve">п. Молодежный ул. Владимирская,  дом 14 кв. 1  </t>
  </si>
  <si>
    <t xml:space="preserve">Инв.№ 01010052</t>
  </si>
  <si>
    <t xml:space="preserve">п. Молодежный ул. Владимирская,  дом  16 кв. 1  </t>
  </si>
  <si>
    <t xml:space="preserve">Инв.№01010053</t>
  </si>
  <si>
    <t xml:space="preserve">п. Молодежный ул. Владимирская,  дом  18 кв. 2  </t>
  </si>
  <si>
    <t xml:space="preserve">Инв.№01010054</t>
  </si>
  <si>
    <t xml:space="preserve">п. Молодежный ул. Первомайская,  дом 1  кв. 1 </t>
  </si>
  <si>
    <t xml:space="preserve">Инв.№ 01010055</t>
  </si>
  <si>
    <t xml:space="preserve">75:17:170101:368</t>
  </si>
  <si>
    <t xml:space="preserve">75:17:170101:368-75/063/2023-3</t>
  </si>
  <si>
    <t xml:space="preserve">           </t>
  </si>
  <si>
    <t xml:space="preserve">п. Молодежный ул. Первомайская,  дом 2  кв.: </t>
  </si>
  <si>
    <t xml:space="preserve">Инв.№01010056</t>
  </si>
  <si>
    <t xml:space="preserve">75:17:170101:451</t>
  </si>
  <si>
    <t xml:space="preserve">п. Молодежный ул. Первомайская,  дом 3  кв.:   </t>
  </si>
  <si>
    <t xml:space="preserve">Инв.№ 01010057</t>
  </si>
  <si>
    <t xml:space="preserve">75:17:170101:372</t>
  </si>
  <si>
    <t xml:space="preserve">75:17:170101:372-75/116/2024-1</t>
  </si>
  <si>
    <t xml:space="preserve">75:17:170101:373</t>
  </si>
  <si>
    <t xml:space="preserve">75:17:170101:373-75/062/2022-1</t>
  </si>
  <si>
    <t xml:space="preserve">п. Молодежный ул. Первомайская,  дом 5  кв.:  </t>
  </si>
  <si>
    <t xml:space="preserve">Инв.№01010059</t>
  </si>
  <si>
    <t xml:space="preserve">75:17:170101:526</t>
  </si>
  <si>
    <t xml:space="preserve">75:17:170101:525</t>
  </si>
  <si>
    <t xml:space="preserve">п. Молодежный ул. Первомайская,  дом 6  кв.1.                 </t>
  </si>
  <si>
    <t xml:space="preserve">Инв.№ 01010060</t>
  </si>
  <si>
    <t xml:space="preserve">п. Молодежный ул. Первомайская,  дом 11  кв.: 1 </t>
  </si>
  <si>
    <t xml:space="preserve">Инв.№ 01010065</t>
  </si>
  <si>
    <t xml:space="preserve">75:17:170101:430</t>
  </si>
  <si>
    <t xml:space="preserve">75:17:170101:430-75/062-2023-1</t>
  </si>
  <si>
    <t xml:space="preserve">п. Молодежный ул. Первомайская,  дом 14                 </t>
  </si>
  <si>
    <t xml:space="preserve">Инв.№01010067</t>
  </si>
  <si>
    <t xml:space="preserve">75:17:170102:364</t>
  </si>
  <si>
    <t xml:space="preserve">75:17:170102:364-75/116/2023-1</t>
  </si>
  <si>
    <t xml:space="preserve">п. Молодежный ул. Первомайская,  дом 8  кв. 2</t>
  </si>
  <si>
    <t xml:space="preserve">Инв.№ 01010068</t>
  </si>
  <si>
    <t xml:space="preserve">75:17:170101:433</t>
  </si>
  <si>
    <t xml:space="preserve">75:17:170101:433-75/116/2023-1</t>
  </si>
  <si>
    <t xml:space="preserve">п. Молодежный ул. Полевая,  дом 1                 </t>
  </si>
  <si>
    <t xml:space="preserve">Инв.№ 01010071</t>
  </si>
  <si>
    <t xml:space="preserve">п. Молодежный ул. Полевая,  дом 3                 </t>
  </si>
  <si>
    <t xml:space="preserve">Инв.№ 01010072</t>
  </si>
  <si>
    <t xml:space="preserve">п. Молодежный ул. Ветеранов,  дом  3  кв. 1                 </t>
  </si>
  <si>
    <t xml:space="preserve">Инв.№ 01010078</t>
  </si>
  <si>
    <t xml:space="preserve">п. Молодежный ул. Ветеранов,  дом 2  кв.: </t>
  </si>
  <si>
    <t xml:space="preserve">Инв.№01010079</t>
  </si>
  <si>
    <t xml:space="preserve">п. Молодежный ул. Ветеранов,  дом 1  кв. 1                 </t>
  </si>
  <si>
    <t xml:space="preserve">Инв.№ 01010080</t>
  </si>
  <si>
    <t xml:space="preserve">п. Молодежный ул. Южная,  дом 2  кв. 1    </t>
  </si>
  <si>
    <t xml:space="preserve">Инв.№ 01010082</t>
  </si>
  <si>
    <t xml:space="preserve">75:17:170101:400</t>
  </si>
  <si>
    <t xml:space="preserve">75:17:170101:400-75/069/2023-1</t>
  </si>
  <si>
    <t xml:space="preserve">п. Молодежный ул. Южная,  дом  3  кв. 1    </t>
  </si>
  <si>
    <t xml:space="preserve">Инв.№ 01010083</t>
  </si>
  <si>
    <t xml:space="preserve">п. Молодежный ул. Южная,  дом  5  кв. 2    </t>
  </si>
  <si>
    <t xml:space="preserve">Инв.№ 01010084</t>
  </si>
  <si>
    <t xml:space="preserve">75:17:170101:569</t>
  </si>
  <si>
    <t xml:space="preserve">75:17:170101:569-75/116/2023-1</t>
  </si>
  <si>
    <t xml:space="preserve">п. Молодежный ул. Южная,  дом  7  кв. 2    </t>
  </si>
  <si>
    <t xml:space="preserve">Инв.№ 01010085</t>
  </si>
  <si>
    <t xml:space="preserve">75:17:170101:403</t>
  </si>
  <si>
    <t xml:space="preserve">75:17:170101:403-75/122/2023-1</t>
  </si>
  <si>
    <t xml:space="preserve">п. Молодежный ул. Южная,  дом  8  кв.:    </t>
  </si>
  <si>
    <t xml:space="preserve">Инв.№ 01010086</t>
  </si>
  <si>
    <t xml:space="preserve">75:17:170101:590</t>
  </si>
  <si>
    <t xml:space="preserve">75:17:170101:590-75/116/2023-1</t>
  </si>
  <si>
    <t xml:space="preserve">75:17:170101:591</t>
  </si>
  <si>
    <t xml:space="preserve">75:17:170101:591-75/116/2023-1</t>
  </si>
  <si>
    <t xml:space="preserve">п. Молодежный ул. Южная,  дом  9  кв. 1    </t>
  </si>
  <si>
    <t xml:space="preserve">Инв.№ 01010087</t>
  </si>
  <si>
    <t xml:space="preserve">75:17:170101:474</t>
  </si>
  <si>
    <t xml:space="preserve">75:17:170101:474-75/116/2023-1</t>
  </si>
  <si>
    <t xml:space="preserve">п. Молодежный ул. Степная,  дом   4  кв.2: </t>
  </si>
  <si>
    <t xml:space="preserve">Инв.№ 01010089</t>
  </si>
  <si>
    <t xml:space="preserve">75:17:170102:658</t>
  </si>
  <si>
    <t xml:space="preserve">75:17:170102:658-75/116/2023-1</t>
  </si>
  <si>
    <t xml:space="preserve">п. Молодежный ул. Степная,  дом  2б</t>
  </si>
  <si>
    <t xml:space="preserve">Инв.№ 01010092</t>
  </si>
  <si>
    <t xml:space="preserve">нет   тех. Паспорта</t>
  </si>
  <si>
    <t xml:space="preserve">п. Молодежный ул. Степная,  дом  8 кв. 2</t>
  </si>
  <si>
    <t xml:space="preserve">Инв.№ 01010093</t>
  </si>
  <si>
    <t xml:space="preserve">75:17:170101:392</t>
  </si>
  <si>
    <t xml:space="preserve">75:17:170101:392-75/116/2023-1</t>
  </si>
  <si>
    <t xml:space="preserve">п. Молодежный ул. Степная,  дом  11</t>
  </si>
  <si>
    <t xml:space="preserve">Инв.№ 01010095</t>
  </si>
  <si>
    <t xml:space="preserve">75:17:170102:357</t>
  </si>
  <si>
    <t xml:space="preserve">75:17:170102:357-75/084/2023-1</t>
  </si>
  <si>
    <t xml:space="preserve">п. Молодежный ул. Степная,  дом   13  кв.:    </t>
  </si>
  <si>
    <t xml:space="preserve">Инв.№ 01010096</t>
  </si>
  <si>
    <t xml:space="preserve">75:17:170101:532</t>
  </si>
  <si>
    <t xml:space="preserve">75:17:170101:532-75/116/2023-1</t>
  </si>
  <si>
    <t xml:space="preserve">75:17:170101:533</t>
  </si>
  <si>
    <t xml:space="preserve">75:17:170101:533-75/069/2023-1</t>
  </si>
  <si>
    <t xml:space="preserve">п. Молодежный ул. Степная,  дом   17  кв.:    </t>
  </si>
  <si>
    <t xml:space="preserve">Инв.№01010098</t>
  </si>
  <si>
    <t xml:space="preserve">75:17:170101:534</t>
  </si>
  <si>
    <t xml:space="preserve">75:17:170101:534-75/116/2023-1</t>
  </si>
  <si>
    <t xml:space="preserve">75:17:170101:535</t>
  </si>
  <si>
    <t xml:space="preserve">75:17:170101:535-75/116/2023-1</t>
  </si>
  <si>
    <t xml:space="preserve">п. Молодежный ул. Степная,  дом   19  кв.:    </t>
  </si>
  <si>
    <t xml:space="preserve">Инв.№01010099</t>
  </si>
  <si>
    <t xml:space="preserve">75:17:170101:335</t>
  </si>
  <si>
    <t xml:space="preserve">75:17:170101:335-75/116/2023-1</t>
  </si>
  <si>
    <t xml:space="preserve">75:17:170101:336</t>
  </si>
  <si>
    <t xml:space="preserve">75:17:170101:336-75/116/2023-1</t>
  </si>
  <si>
    <t xml:space="preserve">п. Молодежный ул. Степная,  дом   21  кв.:    </t>
  </si>
  <si>
    <t xml:space="preserve">Инв.№ 01010100</t>
  </si>
  <si>
    <t xml:space="preserve">п. Молодежный ул. Степная,  дом  23</t>
  </si>
  <si>
    <t xml:space="preserve">Инв.№ 01010101</t>
  </si>
  <si>
    <t xml:space="preserve">75:17:170101:278</t>
  </si>
  <si>
    <t xml:space="preserve">75:17:170101:278-75/116/2023-1</t>
  </si>
  <si>
    <t xml:space="preserve">п. Молодежный ул. Степная,  дом  27 кв. 2</t>
  </si>
  <si>
    <t xml:space="preserve">Инв.№ 01010102</t>
  </si>
  <si>
    <t xml:space="preserve">75:17:170101:499</t>
  </si>
  <si>
    <t xml:space="preserve">75:17:170101:499-75/116/2023-1</t>
  </si>
  <si>
    <t xml:space="preserve">п. Молодежный ул. Школьная,  дом  2.  </t>
  </si>
  <si>
    <t xml:space="preserve">п. Молодежный ул. Школьная,  дом  7  кв.:    </t>
  </si>
  <si>
    <t xml:space="preserve">Инв.№ 01010103</t>
  </si>
  <si>
    <t xml:space="preserve">75:17:170101:339</t>
  </si>
  <si>
    <t xml:space="preserve">75:17:170101:339-75/116/2023-1</t>
  </si>
  <si>
    <t xml:space="preserve">75:17:170101:340</t>
  </si>
  <si>
    <t xml:space="preserve">75:17:170101:340-75/062/2023-1</t>
  </si>
  <si>
    <t xml:space="preserve">п. Молодежный ул. Будюмканская,  дом 5 кв. 2</t>
  </si>
  <si>
    <t xml:space="preserve">Инв.№01010106</t>
  </si>
  <si>
    <t xml:space="preserve">75:17:170101:405</t>
  </si>
  <si>
    <t xml:space="preserve">75:17:170101:405-75/116/2023-1</t>
  </si>
  <si>
    <t xml:space="preserve">п. Молодежный ул. Будюмканская,  дом  6  кв.:    </t>
  </si>
  <si>
    <t xml:space="preserve">Инв.№ 01010107</t>
  </si>
  <si>
    <t xml:space="preserve">75:17:170101:443</t>
  </si>
  <si>
    <t xml:space="preserve">75:17:170101:443-75/116/2023-1</t>
  </si>
  <si>
    <t xml:space="preserve">75:17:170101:593</t>
  </si>
  <si>
    <t xml:space="preserve">75:17:170101:593-75/116/2023-1</t>
  </si>
  <si>
    <t xml:space="preserve">п. Молодежный ул. Будюмканская,  дом  7  кв.:    </t>
  </si>
  <si>
    <t xml:space="preserve">Инв.№ 01010108</t>
  </si>
  <si>
    <t xml:space="preserve">75:17:170101:314</t>
  </si>
  <si>
    <t xml:space="preserve">75:17:170101:314-75/116/2023-1</t>
  </si>
  <si>
    <t xml:space="preserve">75:17:170101:315</t>
  </si>
  <si>
    <t xml:space="preserve">75:17:170101:315-75/062/2023-1</t>
  </si>
  <si>
    <t xml:space="preserve">п. Молодежный ул. Будюмканская,  дом 5</t>
  </si>
  <si>
    <t xml:space="preserve">75:17:170101:154</t>
  </si>
  <si>
    <t xml:space="preserve">п. Молодежный ул. Будюмканская,  дом 6 </t>
  </si>
  <si>
    <t xml:space="preserve">Инв.№ 01010111</t>
  </si>
  <si>
    <t xml:space="preserve">75:17:170101:181</t>
  </si>
  <si>
    <t xml:space="preserve">п. Молодежный ул. Будюмканская,  дом 7</t>
  </si>
  <si>
    <t xml:space="preserve">Инв.№ 01010112</t>
  </si>
  <si>
    <t xml:space="preserve">75:17:170101:88</t>
  </si>
  <si>
    <t xml:space="preserve">п. Молодежный ул. Будюмканская,  дом 9 </t>
  </si>
  <si>
    <t xml:space="preserve">Инв.№ 01010114</t>
  </si>
  <si>
    <t xml:space="preserve">п. Молодежный ул. Будюмканская,  дом 10 </t>
  </si>
  <si>
    <t xml:space="preserve">Инв.№ 01010115</t>
  </si>
  <si>
    <t xml:space="preserve">п. Молодежный ул. Будюмканская,  дом 11 </t>
  </si>
  <si>
    <t xml:space="preserve">Инв.№ 01010116</t>
  </si>
  <si>
    <t xml:space="preserve">п. Молодежный ул. Целинная,  дом  4  кв. 2    </t>
  </si>
  <si>
    <t xml:space="preserve">75:17:170102:394</t>
  </si>
  <si>
    <t xml:space="preserve">75:17:170102:394-75/116/2023-1</t>
  </si>
  <si>
    <t xml:space="preserve">п. Молодежный ул. Целинная,  дом  6  кв.1:    </t>
  </si>
  <si>
    <t xml:space="preserve">Инв.№01010122</t>
  </si>
  <si>
    <t xml:space="preserve">75:17:170101:394</t>
  </si>
  <si>
    <t xml:space="preserve">75:17:170101:394-75/116/2023-1</t>
  </si>
  <si>
    <t xml:space="preserve">п. Молодежный ул. Мира,  дом 4 кв. 2</t>
  </si>
  <si>
    <t xml:space="preserve">Инв.№01010130</t>
  </si>
  <si>
    <t xml:space="preserve">75:17:170101:542</t>
  </si>
  <si>
    <t xml:space="preserve">75:17:170101:542-75/062/2023-1</t>
  </si>
  <si>
    <t xml:space="preserve">п. Молодежный ул. Мира,  дом 3  кв. 1</t>
  </si>
  <si>
    <t xml:space="preserve">Инв.№01010134</t>
  </si>
  <si>
    <t xml:space="preserve">75:17:170101:541-75/116/2024-1</t>
  </si>
  <si>
    <t xml:space="preserve">п. Молодежный ул. Мира,  дом  5  кв.:    </t>
  </si>
  <si>
    <t xml:space="preserve">Инв.№01010135</t>
  </si>
  <si>
    <t xml:space="preserve">75:17:170102:380</t>
  </si>
  <si>
    <t xml:space="preserve">75:17:170102:380-75/062/2024-1</t>
  </si>
  <si>
    <t xml:space="preserve">75:17:170102:381</t>
  </si>
  <si>
    <t xml:space="preserve">75:17:170102:381-75/116/2024-1</t>
  </si>
  <si>
    <t xml:space="preserve">75:17:170102:382</t>
  </si>
  <si>
    <t xml:space="preserve">75:17:170102:382-75/2024-1</t>
  </si>
  <si>
    <t xml:space="preserve">75:17:170102:385</t>
  </si>
  <si>
    <t xml:space="preserve">75:17:170102:385-75/116/2024-1</t>
  </si>
  <si>
    <t xml:space="preserve">п. Молодежный ул. Мира,  дом  9</t>
  </si>
  <si>
    <t xml:space="preserve">Инв.№01010136</t>
  </si>
  <si>
    <t xml:space="preserve">п. Молодежный ул. Мира,  дом  15  кв. 1</t>
  </si>
  <si>
    <t xml:space="preserve">Инв.№01010137</t>
  </si>
  <si>
    <t xml:space="preserve">75:17:170101:481</t>
  </si>
  <si>
    <t xml:space="preserve">75:17:170101:481-75/116/2023-1</t>
  </si>
  <si>
    <t xml:space="preserve">п. Молодежный ул. Мира,  дом  17  кв. 2</t>
  </si>
  <si>
    <t xml:space="preserve">Инв.№01010138</t>
  </si>
  <si>
    <t xml:space="preserve">75:17:170101:483</t>
  </si>
  <si>
    <t xml:space="preserve">75:17:170101:483-75/116/2023-1</t>
  </si>
  <si>
    <t xml:space="preserve">п. Молодежный ул. Мира,  дом  23  кв.:    </t>
  </si>
  <si>
    <t xml:space="preserve">Инв.№01010140</t>
  </si>
  <si>
    <t xml:space="preserve">п. Молодежный ул. Мира,  дом  29  кв. 1</t>
  </si>
  <si>
    <t xml:space="preserve">Инв.№01010141</t>
  </si>
  <si>
    <t xml:space="preserve">п. Молодежный ул. Новая,  дом  1</t>
  </si>
  <si>
    <t xml:space="preserve">Инв.№01010143</t>
  </si>
  <si>
    <t xml:space="preserve">75:17:170101:265</t>
  </si>
  <si>
    <t xml:space="preserve">75:17:170101:265-75/116/2023-1</t>
  </si>
  <si>
    <t xml:space="preserve">п. Молодежный ул. Новая,  дом  2  кв.:    </t>
  </si>
  <si>
    <t xml:space="preserve">Инв.№01010144</t>
  </si>
  <si>
    <t xml:space="preserve">75:17:180112:155</t>
  </si>
  <si>
    <t xml:space="preserve">75:17:180112:155-75/122/2023-1</t>
  </si>
  <si>
    <t xml:space="preserve">п. Молодежный ул. Новая,  дом  3</t>
  </si>
  <si>
    <t xml:space="preserve">Инв.№01010145</t>
  </si>
  <si>
    <t xml:space="preserve">75:17:170101:245</t>
  </si>
  <si>
    <t xml:space="preserve">п. Молодежный ул. Новая,  дом 4 кв. 1</t>
  </si>
  <si>
    <t xml:space="preserve">Инв.№01010146</t>
  </si>
  <si>
    <t xml:space="preserve">75:17:170101:428</t>
  </si>
  <si>
    <t xml:space="preserve">75:17:170101:428-75/116/2023-1</t>
  </si>
  <si>
    <t xml:space="preserve">п. Молодежный ул. Новая,  дом 8   кв. 1</t>
  </si>
  <si>
    <t xml:space="preserve">Инв.№01010147</t>
  </si>
  <si>
    <t xml:space="preserve">75:17:180112:159</t>
  </si>
  <si>
    <t xml:space="preserve">75:17:180112:159-75/084/2023-3</t>
  </si>
  <si>
    <t xml:space="preserve">п. Молодежный ул. Новая,  дом  10 кв. 2</t>
  </si>
  <si>
    <t xml:space="preserve">Инв.№01010148</t>
  </si>
  <si>
    <t xml:space="preserve">75:17:170101:547</t>
  </si>
  <si>
    <t xml:space="preserve">75:17:170101:547-75/062/2023-1</t>
  </si>
  <si>
    <t xml:space="preserve">п. Молодежный ул. Новая,  дом  18  кв. 2</t>
  </si>
  <si>
    <t xml:space="preserve">Инв.№01010153</t>
  </si>
  <si>
    <t xml:space="preserve">75:17:180104:79</t>
  </si>
  <si>
    <t xml:space="preserve">75:17:180104:79-75/116/2023-1</t>
  </si>
  <si>
    <t xml:space="preserve">п. Молодежный ул. Новая,  дом  22</t>
  </si>
  <si>
    <t xml:space="preserve">Инв.№01010155</t>
  </si>
  <si>
    <t xml:space="preserve">п. Молодежный ул. Новая,  дом  24</t>
  </si>
  <si>
    <t xml:space="preserve">Инв.№01010156</t>
  </si>
  <si>
    <t xml:space="preserve">75:17:180114:169</t>
  </si>
  <si>
    <t xml:space="preserve">75:17:180114:169-75/116/2023-1</t>
  </si>
  <si>
    <t xml:space="preserve">п. Молодежный ул. Новая,  дом  28   кв. 1</t>
  </si>
  <si>
    <t xml:space="preserve">Инв.№01010157</t>
  </si>
  <si>
    <t xml:space="preserve">75:17:170101:550</t>
  </si>
  <si>
    <t xml:space="preserve">75:17:170101:550-75/062/2023-1</t>
  </si>
  <si>
    <t xml:space="preserve">п. Молодежный ул. Новая,  дом  30   кв. 1</t>
  </si>
  <si>
    <t xml:space="preserve">Инв.№01010158</t>
  </si>
  <si>
    <t xml:space="preserve">75:17:170101:553</t>
  </si>
  <si>
    <t xml:space="preserve">75:17:170101:553-75/084/2023-1</t>
  </si>
  <si>
    <t xml:space="preserve">п. Молодежный ул. Новая,  дом  32   кв. 2</t>
  </si>
  <si>
    <t xml:space="preserve">Инв.№01010159</t>
  </si>
  <si>
    <t xml:space="preserve">п. Молодежный ул. Новая,  дом  7</t>
  </si>
  <si>
    <t xml:space="preserve">Инв.№01010160</t>
  </si>
  <si>
    <t xml:space="preserve">п. Молодежный ул. Ленина,  дом  1  кв.:    </t>
  </si>
  <si>
    <t xml:space="preserve">Инв.№01010162</t>
  </si>
  <si>
    <t xml:space="preserve">51.1                                            1965</t>
  </si>
  <si>
    <t xml:space="preserve">75:17:170101:570</t>
  </si>
  <si>
    <t xml:space="preserve">75:17:170101:570-75/084/2023-1</t>
  </si>
  <si>
    <t xml:space="preserve">п. Молодежный ул. Ленина,  дом  2  кв.:    </t>
  </si>
  <si>
    <t xml:space="preserve">Инв.№01010163</t>
  </si>
  <si>
    <t xml:space="preserve">75:17:170101:353-75/116/2024-1</t>
  </si>
  <si>
    <t xml:space="preserve">75:17:170101:353</t>
  </si>
  <si>
    <t xml:space="preserve">п. Молодежный ул. Ленина,  дом  3  кв.   </t>
  </si>
  <si>
    <t xml:space="preserve">Инв.№01010164, 1965 г., 77,2</t>
  </si>
  <si>
    <t xml:space="preserve">75:17:170101:1100-75/069/2023-1</t>
  </si>
  <si>
    <t xml:space="preserve">75:17:170101:1100</t>
  </si>
  <si>
    <t xml:space="preserve">75:17:170101:1099</t>
  </si>
  <si>
    <t xml:space="preserve">75:17:170101:1099-75/122/2023-1</t>
  </si>
  <si>
    <t xml:space="preserve">п. Молодежный ул. Ленина,  дом  4  кв.    </t>
  </si>
  <si>
    <t xml:space="preserve">Инв.№01010165</t>
  </si>
  <si>
    <t xml:space="preserve">75:17:170101:317</t>
  </si>
  <si>
    <t xml:space="preserve">75:17:170101:317-75/116/2023-1</t>
  </si>
  <si>
    <t xml:space="preserve">п. Молодежный ул. Ленина,  дом 5   кв.:    </t>
  </si>
  <si>
    <t xml:space="preserve">Инв.№01010166</t>
  </si>
  <si>
    <t xml:space="preserve">75:17:170101:478</t>
  </si>
  <si>
    <t xml:space="preserve">75:17:170101:478-75/116/2023-1</t>
  </si>
  <si>
    <t xml:space="preserve">75:17:170101:479</t>
  </si>
  <si>
    <t xml:space="preserve">75:17:170101:479-75/116/2023-1</t>
  </si>
  <si>
    <t xml:space="preserve">п. Молодежный ул. Ленина,  дом  7   кв.:   1 </t>
  </si>
  <si>
    <t xml:space="preserve">Инв.№01010168</t>
  </si>
  <si>
    <t xml:space="preserve">75:17:170101:319</t>
  </si>
  <si>
    <t xml:space="preserve">75:17:170101:319-75/116/2023-1</t>
  </si>
  <si>
    <t xml:space="preserve">п. Молодежный ул. Ленина,  дом  8 кв. 2</t>
  </si>
  <si>
    <t xml:space="preserve">Инв.№01010169</t>
  </si>
  <si>
    <t xml:space="preserve">75:17:170101:355</t>
  </si>
  <si>
    <t xml:space="preserve">75:17:170101:355-75/062/2023-1</t>
  </si>
  <si>
    <t xml:space="preserve">п. Молодежный ул. Ленина,  дом  9  кв. 2</t>
  </si>
  <si>
    <t xml:space="preserve">Инв.№01010170</t>
  </si>
  <si>
    <t xml:space="preserve">75:17:170101:356</t>
  </si>
  <si>
    <t xml:space="preserve">75:17:170101:356-75/116/2023-1</t>
  </si>
  <si>
    <t xml:space="preserve">п. Молодежный ул. Ленина,  дом  10  кв. 1</t>
  </si>
  <si>
    <t xml:space="preserve">Инв.№01010171</t>
  </si>
  <si>
    <t xml:space="preserve">75:17:170102:663</t>
  </si>
  <si>
    <t xml:space="preserve">75:17:170102:663-75/069/2023-1</t>
  </si>
  <si>
    <t xml:space="preserve">п. Молодежный ул. Ленина,  дом 11   кв.:    </t>
  </si>
  <si>
    <t xml:space="preserve">Инв.№01010172</t>
  </si>
  <si>
    <t xml:space="preserve">п. Молодежный ул. Ленина,  дом 12   кв. 2.</t>
  </si>
  <si>
    <t xml:space="preserve">Инв.№01010173</t>
  </si>
  <si>
    <t xml:space="preserve">75:17:170101:1097</t>
  </si>
  <si>
    <t xml:space="preserve">75:17:170101:1097-75/116/2023-1</t>
  </si>
  <si>
    <t xml:space="preserve">п. Молодежный ул. Ленина,  дом  24</t>
  </si>
  <si>
    <t xml:space="preserve">Инв.№01010174</t>
  </si>
  <si>
    <t xml:space="preserve">75:17:170101:234</t>
  </si>
  <si>
    <t xml:space="preserve">п. Молодежный ул. Ленина,  дом  40</t>
  </si>
  <si>
    <t xml:space="preserve">Инв.№01010182</t>
  </si>
  <si>
    <t xml:space="preserve">75:17:170101:211</t>
  </si>
  <si>
    <t xml:space="preserve">п. Молодежный ул. Нагорная,  дом  3</t>
  </si>
  <si>
    <t xml:space="preserve">Инв.№01010184</t>
  </si>
  <si>
    <t xml:space="preserve">75:17:170101:787</t>
  </si>
  <si>
    <t xml:space="preserve">75:17:170101:787-75/063/2023-1</t>
  </si>
  <si>
    <t xml:space="preserve">п. Молодежный ул. Нагорная,  дом  5</t>
  </si>
  <si>
    <t xml:space="preserve">Инв.№01010186</t>
  </si>
  <si>
    <t xml:space="preserve">75:17:170102:354</t>
  </si>
  <si>
    <t xml:space="preserve">п. Молодежный ул. Нагорная,  дом  6</t>
  </si>
  <si>
    <t xml:space="preserve">Инв.№01010187</t>
  </si>
  <si>
    <t xml:space="preserve">75:17:170101:244</t>
  </si>
  <si>
    <t xml:space="preserve">75:17:170101:244-75/122/2023-1</t>
  </si>
  <si>
    <t xml:space="preserve">п. Молодежный ул.Нагорная,  дом  18</t>
  </si>
  <si>
    <t xml:space="preserve">Инв.№01010191</t>
  </si>
  <si>
    <t xml:space="preserve">п. Молодежный ул.Нагорная,  дом  22</t>
  </si>
  <si>
    <t xml:space="preserve">Инв.№01010192</t>
  </si>
  <si>
    <t xml:space="preserve">75:17:170101:125</t>
  </si>
  <si>
    <t xml:space="preserve">п. Молодежный ул. Нагорная,  дом  28</t>
  </si>
  <si>
    <t xml:space="preserve">Инв.№01010194</t>
  </si>
  <si>
    <t xml:space="preserve">75:17:170101:78</t>
  </si>
  <si>
    <t xml:space="preserve">75:17:170101:78-75/116/2023-1</t>
  </si>
  <si>
    <t xml:space="preserve">п. Молодежный ул. Нагорная,  дом  30</t>
  </si>
  <si>
    <t xml:space="preserve">Инв.№01010195</t>
  </si>
  <si>
    <t xml:space="preserve">75:17:170101:96</t>
  </si>
  <si>
    <t xml:space="preserve">п. Молодежный ул. Нагорная,  дом  32</t>
  </si>
  <si>
    <t xml:space="preserve">Инв.№01010196</t>
  </si>
  <si>
    <t xml:space="preserve">75:17:170101:189</t>
  </si>
  <si>
    <t xml:space="preserve">п. Молодежный ул.Нагорная,  дом  37</t>
  </si>
  <si>
    <t xml:space="preserve">Инв.№01010199</t>
  </si>
  <si>
    <t xml:space="preserve">75:17:170101:84</t>
  </si>
  <si>
    <t xml:space="preserve">75:17:170101:84-75/116/2023-1</t>
  </si>
  <si>
    <t xml:space="preserve">Нет года ввода</t>
  </si>
  <si>
    <t xml:space="preserve">п. Молодежный ул.Нагорная,  дом  38</t>
  </si>
  <si>
    <t xml:space="preserve">Инв.№01010200</t>
  </si>
  <si>
    <t xml:space="preserve">п. Молодежный ул.Пионерская,  дом  2</t>
  </si>
  <si>
    <t xml:space="preserve">Инв.№01010201</t>
  </si>
  <si>
    <t xml:space="preserve">75:17:170102:327</t>
  </si>
  <si>
    <t xml:space="preserve">75:17:170102:327-75/116/2023-1</t>
  </si>
  <si>
    <t xml:space="preserve">п. Молодежный ул.Пионерская,  дом  13</t>
  </si>
  <si>
    <t xml:space="preserve">Инв.№01010206</t>
  </si>
  <si>
    <t xml:space="preserve">75:17:170102:344</t>
  </si>
  <si>
    <t xml:space="preserve">п. Молодежный ул.Пионерская,  дом  16</t>
  </si>
  <si>
    <t xml:space="preserve">Инв.№01010208</t>
  </si>
  <si>
    <t xml:space="preserve">75:17:170101:296</t>
  </si>
  <si>
    <t xml:space="preserve">75:17:170101:296-75/122/2023-1</t>
  </si>
  <si>
    <t xml:space="preserve">п. Молодежный ул.Пионерская,  дом  18</t>
  </si>
  <si>
    <t xml:space="preserve">Инв.№01010210</t>
  </si>
  <si>
    <t xml:space="preserve">75:17:170101:102</t>
  </si>
  <si>
    <t xml:space="preserve">75:17:170101:102-75/116/2023-1</t>
  </si>
  <si>
    <t xml:space="preserve">п. Молодежный ул.Пионерская,  дом  19</t>
  </si>
  <si>
    <t xml:space="preserve">Инв.№01010211</t>
  </si>
  <si>
    <t xml:space="preserve">75:17:170102:297</t>
  </si>
  <si>
    <t xml:space="preserve">п. Молодежный ул.Пионерская,  дом  20</t>
  </si>
  <si>
    <t xml:space="preserve">Инв.№01010212</t>
  </si>
  <si>
    <t xml:space="preserve">75:17:170102:367</t>
  </si>
  <si>
    <t xml:space="preserve">75:17:170102:367-75/116/2023-1</t>
  </si>
  <si>
    <t xml:space="preserve">п. Молодежный ул.Пионерская,  дом  23</t>
  </si>
  <si>
    <t xml:space="preserve">Инв.№01010214</t>
  </si>
  <si>
    <t xml:space="preserve">п. Молодежный ул.Пионерская,  дом  24</t>
  </si>
  <si>
    <t xml:space="preserve">Инв.№01010215</t>
  </si>
  <si>
    <t xml:space="preserve">75:17:170101:272</t>
  </si>
  <si>
    <t xml:space="preserve">75:17:170101:272-75/116/2023-1</t>
  </si>
  <si>
    <t xml:space="preserve">п. Молодежный ул.Пионерская,  дом  25</t>
  </si>
  <si>
    <t xml:space="preserve">Инв.№01010216</t>
  </si>
  <si>
    <t xml:space="preserve">75:17:170101:172</t>
  </si>
  <si>
    <t xml:space="preserve">п. Молодежный ул.Пионерская,  дом  26</t>
  </si>
  <si>
    <t xml:space="preserve">Инв.№01010217</t>
  </si>
  <si>
    <t xml:space="preserve">75:17:170101:219</t>
  </si>
  <si>
    <t xml:space="preserve">75:17:170101:219-75/116/2023-1</t>
  </si>
  <si>
    <t xml:space="preserve">п. Молодежный ул.Пионерская,  дом  31</t>
  </si>
  <si>
    <t xml:space="preserve">Инв.№01010218</t>
  </si>
  <si>
    <t xml:space="preserve">75:17:170101:298</t>
  </si>
  <si>
    <t xml:space="preserve">75:17:170101:298-75/116/2023-1</t>
  </si>
  <si>
    <t xml:space="preserve">п. Молодежный ул.Пионерская,  дом  33</t>
  </si>
  <si>
    <t xml:space="preserve">Инв.№01010219</t>
  </si>
  <si>
    <t xml:space="preserve">75:17:170101:68</t>
  </si>
  <si>
    <t xml:space="preserve">75:17:170101:68-75/116/2023-1</t>
  </si>
  <si>
    <t xml:space="preserve">п. Молодежный ул. Пионерская,  дом  34</t>
  </si>
  <si>
    <t xml:space="preserve">Инв.№01010220</t>
  </si>
  <si>
    <t xml:space="preserve">75:17:170102:348</t>
  </si>
  <si>
    <t xml:space="preserve">п. Молодежный ул.Пионерская,  дом  36</t>
  </si>
  <si>
    <t xml:space="preserve">Инв.№01010221</t>
  </si>
  <si>
    <t xml:space="preserve">75:17:170101:274</t>
  </si>
  <si>
    <t xml:space="preserve">п. Молодежный ул. Северная,  дом  2  кв. 2</t>
  </si>
  <si>
    <t xml:space="preserve">Инв.№01010224</t>
  </si>
  <si>
    <t xml:space="preserve">75:17:170101:461</t>
  </si>
  <si>
    <t xml:space="preserve">75:17:170101:461-75/116/2023-1</t>
  </si>
  <si>
    <t xml:space="preserve">п. Молодежный ул. Северная,  дом  4  кв. 2</t>
  </si>
  <si>
    <t xml:space="preserve">Инв.№01010225</t>
  </si>
  <si>
    <t xml:space="preserve">75:17:170101:497</t>
  </si>
  <si>
    <t xml:space="preserve">п. Молодежный ул. Северная,  дом 6   кв.: 2</t>
  </si>
  <si>
    <t xml:space="preserve">Инв.№01010226</t>
  </si>
  <si>
    <t xml:space="preserve">75:17:170101:385</t>
  </si>
  <si>
    <t xml:space="preserve">75:17:170101:385-75/116/2023-1</t>
  </si>
  <si>
    <t xml:space="preserve">п. Молодежный ул. Северная,  дом  10  кв. 2</t>
  </si>
  <si>
    <t xml:space="preserve">Инв.№ 01010228</t>
  </si>
  <si>
    <t xml:space="preserve">75:17:170101:557-75/063/2024-1</t>
  </si>
  <si>
    <t xml:space="preserve">75:17:170101:557</t>
  </si>
  <si>
    <t xml:space="preserve">п. Молодежный ул. Северная,  дом  12   кв.:    </t>
  </si>
  <si>
    <t xml:space="preserve">Инв.№ 01010229</t>
  </si>
  <si>
    <t xml:space="preserve">75:17:170101:452</t>
  </si>
  <si>
    <t xml:space="preserve">75:17:170101:452-75/069/2023-1</t>
  </si>
  <si>
    <t xml:space="preserve">п. Молодежный ул. Северная,  дом  16   кв.:    </t>
  </si>
  <si>
    <t xml:space="preserve">Инв.№01010230</t>
  </si>
  <si>
    <t xml:space="preserve">75:17:170101:531-75/116/2024-1</t>
  </si>
  <si>
    <t xml:space="preserve">75:17:170101:531</t>
  </si>
  <si>
    <t xml:space="preserve">п. Молодежный ул. Северная,  дом  18   кв.:    </t>
  </si>
  <si>
    <t xml:space="preserve">Инв.№01010231</t>
  </si>
  <si>
    <t xml:space="preserve">75:17:170101:333-75/116/2024-1</t>
  </si>
  <si>
    <t xml:space="preserve">75:17:170101:333</t>
  </si>
  <si>
    <t xml:space="preserve">п. Молодежный ул. Северная,  дом   29   кв.: 2</t>
  </si>
  <si>
    <t xml:space="preserve">Инв.№01010232</t>
  </si>
  <si>
    <t xml:space="preserve">75:17:170101:559-75/116/2024-1</t>
  </si>
  <si>
    <t xml:space="preserve">75:17:170101:559</t>
  </si>
  <si>
    <t xml:space="preserve">п. Молодежный ул. Северная,  дом  27  кв.: 2</t>
  </si>
  <si>
    <t xml:space="preserve">Инв.№01010233</t>
  </si>
  <si>
    <t xml:space="preserve">75:17:170101:493</t>
  </si>
  <si>
    <t xml:space="preserve">75:17:170101:493-75/122/2023-1</t>
  </si>
  <si>
    <t xml:space="preserve">п. Молодежный ул. Северная,  дом   19   кв.:    </t>
  </si>
  <si>
    <t xml:space="preserve">Инв.№01010236 1975</t>
  </si>
  <si>
    <t xml:space="preserve">75:17:170101:458</t>
  </si>
  <si>
    <t xml:space="preserve">75:17:170101:458-75/116/2024-1</t>
  </si>
  <si>
    <t xml:space="preserve">95.2</t>
  </si>
  <si>
    <t xml:space="preserve">48.2</t>
  </si>
  <si>
    <t xml:space="preserve">п. Молодежный ул. Северная,  дом  17  кв. 2</t>
  </si>
  <si>
    <t xml:space="preserve">Инв.№01010237</t>
  </si>
  <si>
    <t xml:space="preserve">75:17:170101:438</t>
  </si>
  <si>
    <t xml:space="preserve">75:17:170101:438-75/063/2023-1</t>
  </si>
  <si>
    <t xml:space="preserve">п. Молодежный ул. Северная,  дом   11   кв.:    </t>
  </si>
  <si>
    <t xml:space="preserve">Инв.№01010239 1975  93.4</t>
  </si>
  <si>
    <t xml:space="preserve">48.1</t>
  </si>
  <si>
    <t xml:space="preserve">75:17:170101:329</t>
  </si>
  <si>
    <t xml:space="preserve">75:17:170101:329-75/116/2023-3</t>
  </si>
  <si>
    <t xml:space="preserve">75:17:170101:330</t>
  </si>
  <si>
    <t xml:space="preserve">75:17:170101:330-75/116/2023-1</t>
  </si>
  <si>
    <t xml:space="preserve">п. Молодежный ул. Северная,  дом  5  кв. 2</t>
  </si>
  <si>
    <t xml:space="preserve">Инв.№01010242</t>
  </si>
  <si>
    <t xml:space="preserve">75:17:170101:383-75/116/2024-1</t>
  </si>
  <si>
    <t xml:space="preserve">75:17:170101:383</t>
  </si>
  <si>
    <t xml:space="preserve"> с. Улан, ул. Юбилейная, д. 4</t>
  </si>
  <si>
    <t xml:space="preserve">S=36,5</t>
  </si>
  <si>
    <t xml:space="preserve"> с. Улан, ул.  Юбилейная, д. 6</t>
  </si>
  <si>
    <t xml:space="preserve">75:17:110101:222</t>
  </si>
  <si>
    <t xml:space="preserve">75:17:110101:222-75/084/2023-1</t>
  </si>
  <si>
    <t xml:space="preserve">S=61,8</t>
  </si>
  <si>
    <t xml:space="preserve"> с. Улан, ул. Юбилейная д. 12</t>
  </si>
  <si>
    <t xml:space="preserve">75:17:110101:311</t>
  </si>
  <si>
    <t xml:space="preserve">75:17:110101:311-75/084/2023-1</t>
  </si>
  <si>
    <t xml:space="preserve">S=45,1</t>
  </si>
  <si>
    <t xml:space="preserve"> с. Улан, ул. Юбилейная, д. 14</t>
  </si>
  <si>
    <t xml:space="preserve">75:17:110101:279</t>
  </si>
  <si>
    <t xml:space="preserve">75:17:110101:279-75/116/2022-1</t>
  </si>
  <si>
    <t xml:space="preserve">S=37,8</t>
  </si>
  <si>
    <t xml:space="preserve"> с. Улан, ул. Юбилейная, д.24</t>
  </si>
  <si>
    <t xml:space="preserve">75:17:110101:249</t>
  </si>
  <si>
    <t xml:space="preserve">75:17:110101:249-75/069/2024-1</t>
  </si>
  <si>
    <t xml:space="preserve">S=42,9</t>
  </si>
  <si>
    <t xml:space="preserve"> с. Улан, ул. Юбилейная, д.20</t>
  </si>
  <si>
    <t xml:space="preserve">75:17:110101:359 75:17:110101:358</t>
  </si>
  <si>
    <t xml:space="preserve">S=98,7</t>
  </si>
  <si>
    <t xml:space="preserve"> с. Улан, ул. Центральная,  д. 4</t>
  </si>
  <si>
    <t xml:space="preserve">75:17:110101:420</t>
  </si>
  <si>
    <t xml:space="preserve">75:17:110101:420-75/116/2021-2</t>
  </si>
  <si>
    <t xml:space="preserve">S=37,7</t>
  </si>
  <si>
    <t xml:space="preserve"> с. Улан, ул. Центральная, д. 10</t>
  </si>
  <si>
    <t xml:space="preserve">75:17:110101:263</t>
  </si>
  <si>
    <t xml:space="preserve">75:17:110101:263-75/116/2024-1</t>
  </si>
  <si>
    <t xml:space="preserve"> с. Улан, ул. Центральная, д. 12</t>
  </si>
  <si>
    <t xml:space="preserve">75:17:110101:297</t>
  </si>
  <si>
    <t xml:space="preserve">75:17:110101:297-75/071/2023-1</t>
  </si>
  <si>
    <t xml:space="preserve"> с. Улан, ул. Центральная, д. 16</t>
  </si>
  <si>
    <t xml:space="preserve">75:17:110101:266</t>
  </si>
  <si>
    <t xml:space="preserve">75:17:110101:266-75/116/2024-1</t>
  </si>
  <si>
    <t xml:space="preserve"> с. Улан, ул. Центральная, д. 22</t>
  </si>
  <si>
    <t xml:space="preserve"> с. Улан, ул. Центральная, кв. 1</t>
  </si>
  <si>
    <t xml:space="preserve">75:17:110101:352</t>
  </si>
  <si>
    <t xml:space="preserve">75:17:110101:352-75/116/2024-1</t>
  </si>
  <si>
    <t xml:space="preserve"> с. Улан, ул. Центральная,  д. 3,  кв. 1</t>
  </si>
  <si>
    <t xml:space="preserve">75:17:110101:338</t>
  </si>
  <si>
    <t xml:space="preserve">75:17:110101:338-75/116/2024-1</t>
  </si>
  <si>
    <t xml:space="preserve"> с. Улан, ул. Центральная,  д. 3 кв. 2</t>
  </si>
  <si>
    <t xml:space="preserve">75:17:110101:339</t>
  </si>
  <si>
    <t xml:space="preserve">75:17:110101:339-75/116/2024-1</t>
  </si>
  <si>
    <t xml:space="preserve"> с. Улан, ул. Центральная, д. 7</t>
  </si>
  <si>
    <t xml:space="preserve">75:17:110101:252</t>
  </si>
  <si>
    <t xml:space="preserve">75:17:110101:252-75/063/2023-1</t>
  </si>
  <si>
    <t xml:space="preserve"> с. Улан, ул. Центральная, д. 13</t>
  </si>
  <si>
    <t xml:space="preserve">75:17:110101:262</t>
  </si>
  <si>
    <t xml:space="preserve">75:17:110101:262-75/116/2024-1</t>
  </si>
  <si>
    <t xml:space="preserve"> с. Улан, ул. Центральная, д. 17</t>
  </si>
  <si>
    <t xml:space="preserve"> с. Улан, ул. Центральная,  д. 21 кв.1</t>
  </si>
  <si>
    <t xml:space="preserve">75:17:110101:356</t>
  </si>
  <si>
    <t xml:space="preserve">75:17:110101:356-75/116/2024-1</t>
  </si>
  <si>
    <t xml:space="preserve"> с. Улан, ул. Центральная, д. 21 кв.2</t>
  </si>
  <si>
    <t xml:space="preserve">75:17:110101:357</t>
  </si>
  <si>
    <t xml:space="preserve">75:17:110101:357-75/116/2024-1</t>
  </si>
  <si>
    <t xml:space="preserve"> с. Улан, ул. Центральная, д. 23</t>
  </si>
  <si>
    <t xml:space="preserve">75:17:110101:401</t>
  </si>
  <si>
    <t xml:space="preserve"> с. Улан, ул. Центральная,  д. 25</t>
  </si>
  <si>
    <t xml:space="preserve">75:17:110101:206</t>
  </si>
  <si>
    <t xml:space="preserve"> с. Улан, ул. Центральная,  д. 27</t>
  </si>
  <si>
    <t xml:space="preserve"> с. Улан, ул. Центральная,  д. 31,  кв. 1</t>
  </si>
  <si>
    <t xml:space="preserve">75:17:110101:302</t>
  </si>
  <si>
    <t xml:space="preserve"> с. Улан, ул. Центральная,  д. 31 кв. 2</t>
  </si>
  <si>
    <t xml:space="preserve"> с. Улан,  ул. Центральная,  д. 33</t>
  </si>
  <si>
    <t xml:space="preserve">75:17:110101:213</t>
  </si>
  <si>
    <t xml:space="preserve">75:17:110101:213-75/116/2023-1</t>
  </si>
  <si>
    <t xml:space="preserve">117, 9</t>
  </si>
  <si>
    <t xml:space="preserve"> с. Улан, ул. Горная,  д. 2</t>
  </si>
  <si>
    <t xml:space="preserve">75:17:110101:216</t>
  </si>
  <si>
    <t xml:space="preserve">75:17:110101:216-75/116/2023-1</t>
  </si>
  <si>
    <t xml:space="preserve">45, 6</t>
  </si>
  <si>
    <t xml:space="preserve"> с. Улан,</t>
  </si>
  <si>
    <t xml:space="preserve"> ул.  Горная,  д.8 кв. 1</t>
  </si>
  <si>
    <t xml:space="preserve"> с. Улан, ул. Горная,  д. 8 кв. 2</t>
  </si>
  <si>
    <t xml:space="preserve"> с. Улан, ул. Горная,  д.14</t>
  </si>
  <si>
    <t xml:space="preserve"> с. Улан, </t>
  </si>
  <si>
    <t xml:space="preserve">75:17:110101:413</t>
  </si>
  <si>
    <t xml:space="preserve"> ул. Горная,  д.18</t>
  </si>
  <si>
    <t xml:space="preserve"> с. Улан, ул. Горная,  д. 20  кв.  1</t>
  </si>
  <si>
    <t xml:space="preserve"> с. Улан, ул. Горная,  д.20, кв. 2</t>
  </si>
  <si>
    <t xml:space="preserve">75:17:110101:398</t>
  </si>
  <si>
    <t xml:space="preserve"> с. Улан, ул. Горная,  д.26</t>
  </si>
  <si>
    <t xml:space="preserve">75:17:110101:425</t>
  </si>
  <si>
    <t xml:space="preserve"> с. Улан, ул. Горная,  д.3</t>
  </si>
  <si>
    <t xml:space="preserve">с. Улан, ул. Горная,  д.13</t>
  </si>
  <si>
    <t xml:space="preserve">75:17:110101:290</t>
  </si>
  <si>
    <t xml:space="preserve"> с. Улан, ул. Горная,  д.17</t>
  </si>
  <si>
    <t xml:space="preserve"> с. Улан, ул. Новая д. 1 кв. 1</t>
  </si>
  <si>
    <t xml:space="preserve">75:176110101:346</t>
  </si>
  <si>
    <t xml:space="preserve">75:176110101:346-75/069/2024-1</t>
  </si>
  <si>
    <t xml:space="preserve"> с. Улан, ул. Новая,  д. 5 кв. 1</t>
  </si>
  <si>
    <t xml:space="preserve">75:17:110101:329</t>
  </si>
  <si>
    <t xml:space="preserve">75:17:110101:329-75/116/2024-1</t>
  </si>
  <si>
    <t xml:space="preserve"> с. Улан, ул. Новая,  д. 9</t>
  </si>
  <si>
    <t xml:space="preserve">75:17:110101:203</t>
  </si>
  <si>
    <t xml:space="preserve">75:17:110101:203-75/069/2023-1</t>
  </si>
  <si>
    <t xml:space="preserve"> с. Улан, ул. Алфёрова, д. 1</t>
  </si>
  <si>
    <t xml:space="preserve">75:17:110101:229</t>
  </si>
  <si>
    <t xml:space="preserve">75:17:110101:229-75/116/2023-1</t>
  </si>
  <si>
    <t xml:space="preserve"> с. Улан, ул. Алфёрова, д. 3</t>
  </si>
  <si>
    <t xml:space="preserve">75:17:110101:291</t>
  </si>
  <si>
    <t xml:space="preserve">75:17:110101:291-75/116/2023-1</t>
  </si>
  <si>
    <t xml:space="preserve"> с. Улан, ул. Алфёрова, д. 5</t>
  </si>
  <si>
    <t xml:space="preserve">75:17:110101:269</t>
  </si>
  <si>
    <t xml:space="preserve">75:17:110101:269-75/116/2023-1</t>
  </si>
  <si>
    <t xml:space="preserve"> с. Улан, ул. Алфёрова, д. 7</t>
  </si>
  <si>
    <t xml:space="preserve">75:17:110101:225</t>
  </si>
  <si>
    <t xml:space="preserve">75:17:110101:225-75/116/2024-1</t>
  </si>
  <si>
    <t xml:space="preserve"> с. Улан, ул. Алфёрова, д. 13 кв. 1</t>
  </si>
  <si>
    <t xml:space="preserve"> с. Улан, ул. Алфёрова, д. 15 кв.2</t>
  </si>
  <si>
    <t xml:space="preserve">75:17:110101:349</t>
  </si>
  <si>
    <t xml:space="preserve">75:17:110101:349-75/116/2023-1</t>
  </si>
  <si>
    <t xml:space="preserve"> с. Улан, ул. Алфёрова, д. 6</t>
  </si>
  <si>
    <t xml:space="preserve">75:17:110101:272</t>
  </si>
  <si>
    <t xml:space="preserve">75:17:110101:272-75/069/2024-1</t>
  </si>
  <si>
    <t xml:space="preserve"> с. Улан, ул. Алфёрова, д. 10</t>
  </si>
  <si>
    <t xml:space="preserve">75:17:110101:200</t>
  </si>
  <si>
    <t xml:space="preserve">75:17:110101:200-75/069/2023-1</t>
  </si>
  <si>
    <t xml:space="preserve"> с. Улан, ул. Алфёрова, д. 16</t>
  </si>
  <si>
    <t xml:space="preserve">75:17:110101:305</t>
  </si>
  <si>
    <t xml:space="preserve">75:17:110101:305-75/071/2023-1</t>
  </si>
  <si>
    <t xml:space="preserve"> с. Улан, ул. Алфёрова, д. 20</t>
  </si>
  <si>
    <t xml:space="preserve">75:17:110101:308</t>
  </si>
  <si>
    <t xml:space="preserve">75:17:110101:308-75/116/2023-1</t>
  </si>
  <si>
    <t xml:space="preserve"> с. Улан, ул. Алфёрова, д. 26</t>
  </si>
  <si>
    <t xml:space="preserve">75:17:110101:241</t>
  </si>
  <si>
    <t xml:space="preserve">75:17:110101:241-75/116/2024-1</t>
  </si>
  <si>
    <t xml:space="preserve"> с. Улан, ул. Мирная, д. 3  кв.2</t>
  </si>
  <si>
    <t xml:space="preserve">75:17:110101:328</t>
  </si>
  <si>
    <t xml:space="preserve"> с. Улан, ул. Мирная, д. 6, кв. 2</t>
  </si>
  <si>
    <t xml:space="preserve">75:17:110101:361</t>
  </si>
  <si>
    <t xml:space="preserve"> с. Улан, ул. Мирная, д. 8</t>
  </si>
  <si>
    <t xml:space="preserve"> с. Новоцурухайтуй, ул. Спортивная, д. 6 кв. 1</t>
  </si>
  <si>
    <t xml:space="preserve">75:17:160101:887</t>
  </si>
  <si>
    <t xml:space="preserve"> квартира</t>
  </si>
  <si>
    <t xml:space="preserve"> с. Новоцурухайтуй, ул. Спортивная, д. 6 кв. 2</t>
  </si>
  <si>
    <t xml:space="preserve">75:17:160101:888</t>
  </si>
  <si>
    <t xml:space="preserve">75:17:160101:888-75/116/2023-1</t>
  </si>
  <si>
    <t xml:space="preserve"> с. Новоцурухайтуй, ул. Спортивная, д. 8 кв. 1</t>
  </si>
  <si>
    <t xml:space="preserve"> с. Новоцурухайтуй, ул. Спортивная, д. 14 кв. 1</t>
  </si>
  <si>
    <t xml:space="preserve"> квартира </t>
  </si>
  <si>
    <t xml:space="preserve"> с. Новоцурухайтуй, ул. Спортивная, д. 14 кв. 2</t>
  </si>
  <si>
    <t xml:space="preserve">75:17:160101:717</t>
  </si>
  <si>
    <t xml:space="preserve">75:17:160101:717-75/116/2023-1</t>
  </si>
  <si>
    <t xml:space="preserve"> с. Новоцурухайтуй, ул. Спортивная, д. 22кв. 1</t>
  </si>
  <si>
    <t xml:space="preserve">75:17:160101:893</t>
  </si>
  <si>
    <t xml:space="preserve">75:17:160101:893-75/063/2024-1</t>
  </si>
  <si>
    <t xml:space="preserve"> с. Новоцурухайтуй, ул. Спортивная, д. 22кв. 2</t>
  </si>
  <si>
    <t xml:space="preserve">75:17:160101:892</t>
  </si>
  <si>
    <t xml:space="preserve">75:17:160101:892-75/116/2024-1</t>
  </si>
  <si>
    <t xml:space="preserve"> с. Новоцурухайтуй, ул. Спортивная, д. 26кв. 1</t>
  </si>
  <si>
    <t xml:space="preserve">75:17:160101:1276</t>
  </si>
  <si>
    <t xml:space="preserve">75:17:160101:1276-75/116/2024-1</t>
  </si>
  <si>
    <t xml:space="preserve"> с. Новоцурухайтуй, ул. Спортивная, д. 26 кв. 2</t>
  </si>
  <si>
    <t xml:space="preserve">75:17:160101:1275</t>
  </si>
  <si>
    <t xml:space="preserve">75:17:160101:1275-75/116/2024-1</t>
  </si>
  <si>
    <t xml:space="preserve"> с. Новоцурухайтуй, ул. Спортивная, д. 7кв. 1</t>
  </si>
  <si>
    <t xml:space="preserve">75:17:160101:897</t>
  </si>
  <si>
    <t xml:space="preserve">75:17:160101:897-75/116/2023-1</t>
  </si>
  <si>
    <t xml:space="preserve"> с. Новоцурухайтуй, ул. Спортивная, д. 7 кв. 2</t>
  </si>
  <si>
    <t xml:space="preserve">75:17:160101:896</t>
  </si>
  <si>
    <t xml:space="preserve">75:17:160101:896-75/116/2024-1</t>
  </si>
  <si>
    <t xml:space="preserve"> с. Новоцурухайтуй, ул. Спортивная, д. 9 кв. 1</t>
  </si>
  <si>
    <t xml:space="preserve">38.2</t>
  </si>
  <si>
    <t xml:space="preserve">75:17:160101:1062</t>
  </si>
  <si>
    <t xml:space="preserve">75:17:160101:1062-75/062/2024-2</t>
  </si>
  <si>
    <t xml:space="preserve"> с. Новоцурухайтуй, ул. Спортивная, д. 17кв. 1</t>
  </si>
  <si>
    <t xml:space="preserve"> с. Новоцурухайтуй, ул. Юбилейная, д. 32 кв. 2</t>
  </si>
  <si>
    <t xml:space="preserve">75:17:160101:821</t>
  </si>
  <si>
    <t xml:space="preserve">75:17:160101:821-75/062/2024-2</t>
  </si>
  <si>
    <t xml:space="preserve"> с. Новоцурухайтуй, ул. Юбилейная, д.26 кв. 1</t>
  </si>
  <si>
    <t xml:space="preserve">75:17:160101:834</t>
  </si>
  <si>
    <t xml:space="preserve">75:17:160101:834-75/062/2024-1</t>
  </si>
  <si>
    <t xml:space="preserve"> с. Новоцурухайтуй, ул. Юбилейная д. 22 кв. 1</t>
  </si>
  <si>
    <t xml:space="preserve">75:17:160101:704</t>
  </si>
  <si>
    <t xml:space="preserve">75:17:160101:704-75/116/2024-1</t>
  </si>
  <si>
    <t xml:space="preserve"> с. Новоцурухайтуй, ул. Юбилейная, д. 18 кв. 2</t>
  </si>
  <si>
    <t xml:space="preserve"> с. Новоцурухайтуй, ул. Фёдорова, д. 98 кв. 4</t>
  </si>
  <si>
    <t xml:space="preserve">75:17:160101:828</t>
  </si>
  <si>
    <t xml:space="preserve">75:17:160101:828-75/116/2024-1</t>
  </si>
  <si>
    <t xml:space="preserve"> с. Новоцурухайтуй, ул. Фёдорова, д. 80 кв. 1</t>
  </si>
  <si>
    <t xml:space="preserve">75:17:160101:783</t>
  </si>
  <si>
    <t xml:space="preserve">75:17:160101:783-75/063/2024-1</t>
  </si>
  <si>
    <t xml:space="preserve"> с. Новоцурухайтуй, ул. Фёдорова, д. 76</t>
  </si>
  <si>
    <t xml:space="preserve">75:17:160101:614</t>
  </si>
  <si>
    <t xml:space="preserve"> с. Новоцурухайтуй, ул. Фёдорова, д. 74</t>
  </si>
  <si>
    <t xml:space="preserve"> с. Новоцурухайтуй, ул. Фёдорова, д. 50 кв. 1</t>
  </si>
  <si>
    <t xml:space="preserve">75:17:160101:920</t>
  </si>
  <si>
    <t xml:space="preserve">75:17:160101:920-75/116/2024-1</t>
  </si>
  <si>
    <t xml:space="preserve"> с. Новоцурухайтуй, ул. Фёдорова, д. 18</t>
  </si>
  <si>
    <t xml:space="preserve">75:17:160101:601</t>
  </si>
  <si>
    <t xml:space="preserve">75:17:160101:601-75/116/2024-1</t>
  </si>
  <si>
    <t xml:space="preserve"> с. Новоцурухайтуй, ул. Фёдорова, д. 16</t>
  </si>
  <si>
    <t xml:space="preserve"> с. Новоцурухайтуй, ул. Фёдорова, д. 8 кв. 2</t>
  </si>
  <si>
    <t xml:space="preserve">75:17:160101:917</t>
  </si>
  <si>
    <t xml:space="preserve">75:17:160101:917-75/116/2024-1</t>
  </si>
  <si>
    <t xml:space="preserve"> с. Новоцурухайтуй, ул. Фёдорова, д. 3 кв. 2</t>
  </si>
  <si>
    <t xml:space="preserve">75:17:160101:916</t>
  </si>
  <si>
    <t xml:space="preserve">75:17:160101:916-75/116/2024-1</t>
  </si>
  <si>
    <t xml:space="preserve"> с. Новоцурухайтуй, ул. Фёдорова, д. 17</t>
  </si>
  <si>
    <t xml:space="preserve">75:17:160101:506</t>
  </si>
  <si>
    <t xml:space="preserve">75:17:160101:506-75/116/2024-2</t>
  </si>
  <si>
    <t xml:space="preserve"> с. Новоцурухайтуй, ул. Фёдорова, д. 25 кв. 2</t>
  </si>
  <si>
    <t xml:space="preserve">75:17:160101:766</t>
  </si>
  <si>
    <t xml:space="preserve"> с. Новоцурухайтуй, ул. Фёдорова, д. 25 А кв. 2</t>
  </si>
  <si>
    <t xml:space="preserve">75:17:160101:857</t>
  </si>
  <si>
    <t xml:space="preserve">75:17:160101:857-75/062/2024-2</t>
  </si>
  <si>
    <t xml:space="preserve"> с. Новоцурухайтуй, ул. Фёдорова, д. 27 А</t>
  </si>
  <si>
    <t xml:space="preserve">75:17:160101:795</t>
  </si>
  <si>
    <t xml:space="preserve">75:17:160101:795-75/116/2024-1</t>
  </si>
  <si>
    <t xml:space="preserve"> с. Новоцурухайтуй, ул. Фёдорова, д. 29 кв. 2</t>
  </si>
  <si>
    <t xml:space="preserve">75:17:160101:912</t>
  </si>
  <si>
    <t xml:space="preserve">75:17:160101:912-75/116/2024-3</t>
  </si>
  <si>
    <t xml:space="preserve"> с. Новоцурухайтуй, ул. Фёдорова, д. 31 кв. 2</t>
  </si>
  <si>
    <t xml:space="preserve">75:17:160101:698</t>
  </si>
  <si>
    <t xml:space="preserve">75:17:160101:698-75/116/2024-1</t>
  </si>
  <si>
    <t xml:space="preserve"> с. Новоцурухайтуй, ул. Фёдорова, д. 41</t>
  </si>
  <si>
    <t xml:space="preserve">75:17:160101:768</t>
  </si>
  <si>
    <t xml:space="preserve">75:17:160101:768-75/116/2024-1</t>
  </si>
  <si>
    <t xml:space="preserve"> с. Новоцурухайтуй, ул. Фёдорова, д. 45</t>
  </si>
  <si>
    <t xml:space="preserve">75:17:180101:259</t>
  </si>
  <si>
    <t xml:space="preserve">75:17:180101:259-75/116/2024-1</t>
  </si>
  <si>
    <t xml:space="preserve"> с. Новоцурухайтуй, ул. Фёдорова, д. 71</t>
  </si>
  <si>
    <t xml:space="preserve">75:17:160101:617</t>
  </si>
  <si>
    <t xml:space="preserve">75:17:160101:617-75/062/2024-1</t>
  </si>
  <si>
    <t xml:space="preserve"> с. Новоцурухайтуй, ул. Лазо, д. 88 кв. 2</t>
  </si>
  <si>
    <t xml:space="preserve">75:17:160101:1268</t>
  </si>
  <si>
    <t xml:space="preserve">75:17:160101:1268-75/116/2024-1</t>
  </si>
  <si>
    <t xml:space="preserve"> с. Новоцурухайтуй, ул. Лазо, д. 48 кв. 1</t>
  </si>
  <si>
    <t xml:space="preserve"> с. Новоцурухайтуй, ул. Лазо д.44</t>
  </si>
  <si>
    <t xml:space="preserve">75:17:160101:497</t>
  </si>
  <si>
    <t xml:space="preserve">75:17:160101:497-75/116/2024-3</t>
  </si>
  <si>
    <t xml:space="preserve"> с. Новоцурухайтуй, ул. Лазо д.42</t>
  </si>
  <si>
    <t xml:space="preserve"> с. Новоцурухайтуй, ул. Лазо д. 40</t>
  </si>
  <si>
    <t xml:space="preserve"> с. Новоцурухайтуй, ул. Лазо д. 47</t>
  </si>
  <si>
    <t xml:space="preserve">75:17:160101:560</t>
  </si>
  <si>
    <t xml:space="preserve">75:17:160101:560-75/116/2024-1</t>
  </si>
  <si>
    <t xml:space="preserve"> с. Новоцурухайтуй, ул. Лазо д.57 кв.1</t>
  </si>
  <si>
    <t xml:space="preserve"> с. Новоцурухайтуй, ул. Лазо д. 59 кв.2</t>
  </si>
  <si>
    <t xml:space="preserve"> с. Новоцурухайтуй, ул. Лазо д. 61 кв. 1</t>
  </si>
  <si>
    <t xml:space="preserve">75:17:160101:876</t>
  </si>
  <si>
    <t xml:space="preserve">75:17:160101:876-75/116/2024-1</t>
  </si>
  <si>
    <t xml:space="preserve"> с. Новоцурухайтуй, ул. Лазо д. 61 кв.2</t>
  </si>
  <si>
    <t xml:space="preserve">75:17:160101:875</t>
  </si>
  <si>
    <t xml:space="preserve">75:17:160101:875-75/116/2024-1</t>
  </si>
  <si>
    <t xml:space="preserve"> с. Новоцурухайтуй, ул. Лазо д. 95</t>
  </si>
  <si>
    <t xml:space="preserve">75:17:160101:576</t>
  </si>
  <si>
    <t xml:space="preserve">75:17:160101:576-75/116/2024-1</t>
  </si>
  <si>
    <t xml:space="preserve"> с. Новоцурухайтуй, ул. Лазо д.101</t>
  </si>
  <si>
    <t xml:space="preserve">75:17:160102:79</t>
  </si>
  <si>
    <t xml:space="preserve">75:17:160102:79-75/116/2024-1</t>
  </si>
  <si>
    <t xml:space="preserve"> с. Новоцурухайтуй, ул. Лазо д.76</t>
  </si>
  <si>
    <t xml:space="preserve"> с. Новоцурухайтуй, ул. Ключевая д.1 кв.1</t>
  </si>
  <si>
    <t xml:space="preserve"> с. Новоцурухайтуй, ул. Лазо д. 60</t>
  </si>
  <si>
    <t xml:space="preserve"> с. Новоцурухайтуй, ул. Урулюнгуйская, 16</t>
  </si>
  <si>
    <t xml:space="preserve"> с. Новоцурухайтуй, ул. Горьковская д. 3</t>
  </si>
  <si>
    <t xml:space="preserve">75:17:160101:628</t>
  </si>
  <si>
    <t xml:space="preserve">75:17:160101:628-75/069/2024-1</t>
  </si>
  <si>
    <t xml:space="preserve"> с. Новоцурухайтуй, ул. Безымянная д.9 кв.1 </t>
  </si>
  <si>
    <t xml:space="preserve"> с. Новоцурухайтуй, ул. Безымянная д.9 кв. 2</t>
  </si>
  <si>
    <t xml:space="preserve"> с. Новоцурухайтуй, ул. Аргунская,  д.26</t>
  </si>
  <si>
    <t xml:space="preserve">75:17:160101:1129</t>
  </si>
  <si>
    <t xml:space="preserve">75:17:160101:1129-75/116/2024-1</t>
  </si>
  <si>
    <t xml:space="preserve"> с. Новоцурухайтуй, ул. Аргунская,  д.48</t>
  </si>
  <si>
    <t xml:space="preserve"> с. Новоцурухайтуй, ул. Аргунская,  д. 78</t>
  </si>
  <si>
    <t xml:space="preserve">75:17:160101:496</t>
  </si>
  <si>
    <t xml:space="preserve">75:17:160101:496-75/116/2024-1</t>
  </si>
  <si>
    <t xml:space="preserve"> с. Новоцурухайтуй, ул. Луговая,  д. 10 кв.1</t>
  </si>
  <si>
    <t xml:space="preserve"> с. Новоцурухайтуй, ул. Луговая,  д. 10 кв. 2</t>
  </si>
  <si>
    <t xml:space="preserve"> с. Новоцурухайтуй, Кирзавод  д.1 кв.2</t>
  </si>
  <si>
    <t xml:space="preserve"> с. Новоцурухайтуй, Кирзавод  д.5 кв. 2</t>
  </si>
  <si>
    <t xml:space="preserve"> с. Новоцурухайтуй, Кирзавод  д.3 кв.2</t>
  </si>
  <si>
    <t xml:space="preserve"> с. Новоцурухайтуй, ул. Фёдорова,  д. 39 А кв. 2</t>
  </si>
  <si>
    <t xml:space="preserve"> с. Новоцурухайтуй, ул. Фёдорова,  д. 39 А кв. 3</t>
  </si>
  <si>
    <t xml:space="preserve">   жилой дом</t>
  </si>
  <si>
    <t xml:space="preserve">п. Кличка ул. Алешкова д.1</t>
  </si>
  <si>
    <t xml:space="preserve">1989 г</t>
  </si>
  <si>
    <t xml:space="preserve">кв.м</t>
  </si>
  <si>
    <t xml:space="preserve">Двух-квартирный жилой дом</t>
  </si>
  <si>
    <t xml:space="preserve">п. Кличка ул.Алешкова д. 5</t>
  </si>
  <si>
    <t xml:space="preserve">1990 г</t>
  </si>
  <si>
    <t xml:space="preserve">2 квартира</t>
  </si>
  <si>
    <t xml:space="preserve">50кв.м</t>
  </si>
  <si>
    <t xml:space="preserve">Трех-квартирный жилой дом</t>
  </si>
  <si>
    <t xml:space="preserve">п. Кличка ул.Алешкова д .7</t>
  </si>
  <si>
    <t xml:space="preserve">3 квартира</t>
  </si>
  <si>
    <t xml:space="preserve">Четырех-квартирный жилой дом</t>
  </si>
  <si>
    <t xml:space="preserve">п. Кличка ул.Алешкова д.11</t>
  </si>
  <si>
    <t xml:space="preserve">1квартира</t>
  </si>
  <si>
    <t xml:space="preserve">кв..м</t>
  </si>
  <si>
    <t xml:space="preserve">п. Кличка ул.Горняцкая 3</t>
  </si>
  <si>
    <t xml:space="preserve">1992 г</t>
  </si>
  <si>
    <t xml:space="preserve">2квартира</t>
  </si>
  <si>
    <t xml:space="preserve">п. Кличка ул.Горняцкая д.4</t>
  </si>
  <si>
    <t xml:space="preserve">75:17:080127:221</t>
  </si>
  <si>
    <t xml:space="preserve">75:17:080127:221-75/116/2023-1</t>
  </si>
  <si>
    <t xml:space="preserve">п. Кличка ул.Горняцкая д 6</t>
  </si>
  <si>
    <t xml:space="preserve">75:17:080127:219</t>
  </si>
  <si>
    <t xml:space="preserve">75:17:080127:219-75/115/2024-1</t>
  </si>
  <si>
    <t xml:space="preserve">3квартира</t>
  </si>
  <si>
    <t xml:space="preserve">п. Кличка ул.Геологическая д 1</t>
  </si>
  <si>
    <t xml:space="preserve">1961г</t>
  </si>
  <si>
    <t xml:space="preserve">75:17:080120:10</t>
  </si>
  <si>
    <t xml:space="preserve">75:17:080120:10-75/116/2023-1</t>
  </si>
  <si>
    <t xml:space="preserve">75:17:080120:11</t>
  </si>
  <si>
    <t xml:space="preserve">75:17:080120:11-75/116/2023-1</t>
  </si>
  <si>
    <t xml:space="preserve">75:17:080120:12</t>
  </si>
  <si>
    <t xml:space="preserve">75:17:080120:12-75/116/2023-1</t>
  </si>
  <si>
    <t xml:space="preserve">п. Кличка ул.Геологическая д 5</t>
  </si>
  <si>
    <t xml:space="preserve">75:17:080120:133</t>
  </si>
  <si>
    <t xml:space="preserve">75:17:080120:133-75/116/2024-1</t>
  </si>
  <si>
    <t xml:space="preserve">75:17:080120:134</t>
  </si>
  <si>
    <t xml:space="preserve">75:17:080120:134-75/063/2024-1</t>
  </si>
  <si>
    <t xml:space="preserve">п. Кличка ул.Геологическая д 7</t>
  </si>
  <si>
    <t xml:space="preserve">41кв.м</t>
  </si>
  <si>
    <t xml:space="preserve">п. Кличка ул.Геологическая д 15</t>
  </si>
  <si>
    <t xml:space="preserve">75:17:080119:23-75/069/2024-1</t>
  </si>
  <si>
    <t xml:space="preserve">75:17:080119:23</t>
  </si>
  <si>
    <t xml:space="preserve">п. Кличка ул.Геологическая д 19</t>
  </si>
  <si>
    <t xml:space="preserve">п. Кличка ул.Железнодорожная д 3</t>
  </si>
  <si>
    <t xml:space="preserve">75:17:080119:29</t>
  </si>
  <si>
    <t xml:space="preserve">75:17:080119:29-75/116/2023-1</t>
  </si>
  <si>
    <t xml:space="preserve">75:17:080119:31</t>
  </si>
  <si>
    <t xml:space="preserve">75:17:080119:31-75/116/2023-1</t>
  </si>
  <si>
    <t xml:space="preserve">75:17:080119:32</t>
  </si>
  <si>
    <t xml:space="preserve">75:17:080119:32-75/062/2023-1</t>
  </si>
  <si>
    <t xml:space="preserve">Восьми- квартирный жилой дом</t>
  </si>
  <si>
    <t xml:space="preserve">п. Кличка ул.Журавлева</t>
  </si>
  <si>
    <t xml:space="preserve">1955г</t>
  </si>
  <si>
    <t xml:space="preserve">75:17:080131:73</t>
  </si>
  <si>
    <t xml:space="preserve">75:17:080131:73-75/122/2023-1</t>
  </si>
  <si>
    <t xml:space="preserve"> д 10</t>
  </si>
  <si>
    <t xml:space="preserve">75:17:080131:72</t>
  </si>
  <si>
    <t xml:space="preserve">75:17:080131:72-75/116/2023-1</t>
  </si>
  <si>
    <t xml:space="preserve">75:17:080131:71</t>
  </si>
  <si>
    <t xml:space="preserve">75:17:080131:71-75/122/2023-1</t>
  </si>
  <si>
    <t xml:space="preserve">75:17:080131:70</t>
  </si>
  <si>
    <t xml:space="preserve">75:17:080131:70-75/116/2023-1</t>
  </si>
  <si>
    <t xml:space="preserve">5квартира</t>
  </si>
  <si>
    <t xml:space="preserve">75:17:080131:69</t>
  </si>
  <si>
    <t xml:space="preserve">75:17:080131:69-75/084/2023-1</t>
  </si>
  <si>
    <t xml:space="preserve">6 квартира</t>
  </si>
  <si>
    <t xml:space="preserve">75:17:080131:68</t>
  </si>
  <si>
    <t xml:space="preserve">75:17:080131:68-75/069/2023-1</t>
  </si>
  <si>
    <t xml:space="preserve">7 квартира</t>
  </si>
  <si>
    <t xml:space="preserve">75:17:080131:67</t>
  </si>
  <si>
    <t xml:space="preserve">75:17:080131:67-75/116/2023-1</t>
  </si>
  <si>
    <t xml:space="preserve">8 квартира</t>
  </si>
  <si>
    <t xml:space="preserve">75:17:080131:66</t>
  </si>
  <si>
    <t xml:space="preserve">75:17:080131:66-75/062/2023-1</t>
  </si>
  <si>
    <t xml:space="preserve">п. Кличка ул.Журавлева д.2</t>
  </si>
  <si>
    <t xml:space="preserve">1981г</t>
  </si>
  <si>
    <t xml:space="preserve">1 квартира</t>
  </si>
  <si>
    <t xml:space="preserve">Восьми- квартирный жилой дом </t>
  </si>
  <si>
    <t xml:space="preserve">1953г</t>
  </si>
  <si>
    <t xml:space="preserve">75:17:080132:51</t>
  </si>
  <si>
    <t xml:space="preserve">75:17:080132:51-75/063/2023-1</t>
  </si>
  <si>
    <t xml:space="preserve">1 квартира </t>
  </si>
  <si>
    <t xml:space="preserve"> д 6</t>
  </si>
  <si>
    <t xml:space="preserve">75:17:080132:50</t>
  </si>
  <si>
    <t xml:space="preserve">75:17:080132:50-75/116/2023-1</t>
  </si>
  <si>
    <t xml:space="preserve">75:17:080132:49</t>
  </si>
  <si>
    <t xml:space="preserve">75:17:080132:49-75/062/2023-1</t>
  </si>
  <si>
    <t xml:space="preserve">75:17:080132:48</t>
  </si>
  <si>
    <t xml:space="preserve">75:17:080132:48-75/116/2023-1</t>
  </si>
  <si>
    <t xml:space="preserve">5 квартира</t>
  </si>
  <si>
    <t xml:space="preserve">75:17:080132:47</t>
  </si>
  <si>
    <t xml:space="preserve">75:17:080132:47-75/116/2023-1</t>
  </si>
  <si>
    <t xml:space="preserve">75:17:080132:46</t>
  </si>
  <si>
    <t xml:space="preserve">75:17:080132:46-75/063/2023-1</t>
  </si>
  <si>
    <t xml:space="preserve">75:17:080132:45</t>
  </si>
  <si>
    <t xml:space="preserve">75:17:080132:45-75/062/2023-1</t>
  </si>
  <si>
    <t xml:space="preserve">75:17:080132:44</t>
  </si>
  <si>
    <t xml:space="preserve">75:17:080132:44-75/063/2023-1</t>
  </si>
  <si>
    <t xml:space="preserve">п. Кличка, ул. Журавлева,д. 16</t>
  </si>
  <si>
    <t xml:space="preserve">75:17:080130:84</t>
  </si>
  <si>
    <t xml:space="preserve">75:17:080130:84-75/062/2024-3</t>
  </si>
  <si>
    <t xml:space="preserve">п. Кличка ул. Костюшко-Григоровича д 5</t>
  </si>
  <si>
    <t xml:space="preserve">1988 г</t>
  </si>
  <si>
    <t xml:space="preserve">75:17:080129:101</t>
  </si>
  <si>
    <t xml:space="preserve">75:17:080129:101-75/116/2023-1</t>
  </si>
  <si>
    <t xml:space="preserve">75:17:080129:102</t>
  </si>
  <si>
    <t xml:space="preserve">75:17:080129:102-75/084/2023-1</t>
  </si>
  <si>
    <t xml:space="preserve">75:17:080129:104</t>
  </si>
  <si>
    <t xml:space="preserve">75:17:080129:104-75/116/2023-1</t>
  </si>
  <si>
    <t xml:space="preserve">п. Кличка ул.К-Григоровича д 7</t>
  </si>
  <si>
    <t xml:space="preserve">1988г</t>
  </si>
  <si>
    <t xml:space="preserve">75:17:080129:228-75/116/2024-1 </t>
  </si>
  <si>
    <t xml:space="preserve">53,6 кв.м</t>
  </si>
  <si>
    <t xml:space="preserve">75:17:080129:228</t>
  </si>
  <si>
    <t xml:space="preserve">75:17:080129:229</t>
  </si>
  <si>
    <t xml:space="preserve">75:17:080129:229-75/116/2024-1</t>
  </si>
  <si>
    <t xml:space="preserve">75:17:080129:230</t>
  </si>
  <si>
    <t xml:space="preserve">75:17:080129:230-75/116/2024-1</t>
  </si>
  <si>
    <t xml:space="preserve">п. Кличка ул.Лазо д 15</t>
  </si>
  <si>
    <t xml:space="preserve">75:17:080114:28</t>
  </si>
  <si>
    <t xml:space="preserve">75:17:080114:28-75/069/2024-1</t>
  </si>
  <si>
    <t xml:space="preserve"> жилой дом</t>
  </si>
  <si>
    <t xml:space="preserve">п. Кличка ул.Лазо д 17</t>
  </si>
  <si>
    <t xml:space="preserve">75:17:080114:31</t>
  </si>
  <si>
    <t xml:space="preserve">75:17:080114:31-75/116/2023-1</t>
  </si>
  <si>
    <t xml:space="preserve">п. Кличка ул.Лазо д 5</t>
  </si>
  <si>
    <t xml:space="preserve">Восьми-квартирный жилой дом</t>
  </si>
  <si>
    <t xml:space="preserve">п. Кличка ул.Лазо д 8</t>
  </si>
  <si>
    <t xml:space="preserve">1952г</t>
  </si>
  <si>
    <t xml:space="preserve">75:17:080127:104</t>
  </si>
  <si>
    <t xml:space="preserve">75:17:080127:104-75/062/2023-1</t>
  </si>
  <si>
    <t xml:space="preserve">75:17:080127:163</t>
  </si>
  <si>
    <t xml:space="preserve">75:17:080127:163-75/116/2023-1</t>
  </si>
  <si>
    <t xml:space="preserve">75:17:080127:106</t>
  </si>
  <si>
    <t xml:space="preserve">75:17:080127:106-75/069/2023-1</t>
  </si>
  <si>
    <t xml:space="preserve">75:17:080127:107</t>
  </si>
  <si>
    <t xml:space="preserve">75:17:080127:107-75/062/2023-1</t>
  </si>
  <si>
    <t xml:space="preserve">75:17:080127:108</t>
  </si>
  <si>
    <t xml:space="preserve">75:17:080127:108-75/084/2023-1</t>
  </si>
  <si>
    <t xml:space="preserve">75:17:080127:109</t>
  </si>
  <si>
    <t xml:space="preserve">75:17:080127:109-75/069/2023-1</t>
  </si>
  <si>
    <t xml:space="preserve">8квартира</t>
  </si>
  <si>
    <t xml:space="preserve">75:17:080127:157</t>
  </si>
  <si>
    <t xml:space="preserve">75:17:080127:157-75/116/2023-1</t>
  </si>
  <si>
    <t xml:space="preserve">п. Кличка ул.Ленина д 12</t>
  </si>
  <si>
    <t xml:space="preserve">1991г</t>
  </si>
  <si>
    <t xml:space="preserve">п. Кличка ул.Ленина д 14</t>
  </si>
  <si>
    <t xml:space="preserve">1989г</t>
  </si>
  <si>
    <t xml:space="preserve">75:17:080130:103</t>
  </si>
  <si>
    <t xml:space="preserve">75:17:080130:103-75/116/2023-1</t>
  </si>
  <si>
    <t xml:space="preserve">75:17:080130:102</t>
  </si>
  <si>
    <t xml:space="preserve">75:17:080130:102-75/069/2023-1</t>
  </si>
  <si>
    <t xml:space="preserve">Двенадцати квартирный жилой дом</t>
  </si>
  <si>
    <t xml:space="preserve">п. Кличка ул.Ленина д 17</t>
  </si>
  <si>
    <t xml:space="preserve">9квартира</t>
  </si>
  <si>
    <t xml:space="preserve">10  квартира</t>
  </si>
  <si>
    <t xml:space="preserve">11 квартира</t>
  </si>
  <si>
    <t xml:space="preserve">12 квартира</t>
  </si>
  <si>
    <t xml:space="preserve">п. Кличка ул.Ленина  д 19</t>
  </si>
  <si>
    <t xml:space="preserve">1982 г</t>
  </si>
  <si>
    <t xml:space="preserve">47,6 кв.м</t>
  </si>
  <si>
    <t xml:space="preserve">75:17:080125:147</t>
  </si>
  <si>
    <t xml:space="preserve">75:17:080125:147-75/116/2023-1</t>
  </si>
  <si>
    <t xml:space="preserve">75:17:080125:146</t>
  </si>
  <si>
    <t xml:space="preserve">75:17:080125:146-75/116/2023-1</t>
  </si>
  <si>
    <t xml:space="preserve">75:17:080125:144</t>
  </si>
  <si>
    <t xml:space="preserve">75:17:080125:144-75/116/2023-1</t>
  </si>
  <si>
    <t xml:space="preserve">75:17:080125:143</t>
  </si>
  <si>
    <t xml:space="preserve">75:17:080125:143-75/116/2023-1</t>
  </si>
  <si>
    <t xml:space="preserve">75:17:080125:142</t>
  </si>
  <si>
    <t xml:space="preserve">75:17:080125:142-75/069/2023-1</t>
  </si>
  <si>
    <t xml:space="preserve">75:17:080125:141</t>
  </si>
  <si>
    <t xml:space="preserve">75:17:080125:141-75/116/2023-1</t>
  </si>
  <si>
    <t xml:space="preserve">75:17:080125:140</t>
  </si>
  <si>
    <t xml:space="preserve">75:17:080125:140-75/116/2023-1</t>
  </si>
  <si>
    <t xml:space="preserve">п. Кличка ул.Ленина д.21</t>
  </si>
  <si>
    <t xml:space="preserve">1984г</t>
  </si>
  <si>
    <t xml:space="preserve">75:17:080125:132</t>
  </si>
  <si>
    <t xml:space="preserve">75:17:080125:132-75/069/2023-1</t>
  </si>
  <si>
    <t xml:space="preserve">75:17:080125:134</t>
  </si>
  <si>
    <t xml:space="preserve">75:17:080125:134-75/069/2023-1</t>
  </si>
  <si>
    <t xml:space="preserve">75:17:080125:135</t>
  </si>
  <si>
    <t xml:space="preserve">75:17:080125:135-75/116/2023-1</t>
  </si>
  <si>
    <t xml:space="preserve">75:17:080125:136</t>
  </si>
  <si>
    <t xml:space="preserve">75:17:080125:136-75/063/2023-1</t>
  </si>
  <si>
    <t xml:space="preserve">75:17:080125:137</t>
  </si>
  <si>
    <t xml:space="preserve">75:17:080125:137-75/069/2023-1</t>
  </si>
  <si>
    <t xml:space="preserve">75:17:080125:138</t>
  </si>
  <si>
    <t xml:space="preserve">75:17:080125:138-75/069/2023-1</t>
  </si>
  <si>
    <t xml:space="preserve">75:17:080125:139</t>
  </si>
  <si>
    <t xml:space="preserve">75:17:080125:139-75/116/2023-1</t>
  </si>
  <si>
    <t xml:space="preserve">Десяти-квартирный жилой дом</t>
  </si>
  <si>
    <t xml:space="preserve">п. Кличка ул.Нагорная д.1</t>
  </si>
  <si>
    <t xml:space="preserve">1951г</t>
  </si>
  <si>
    <t xml:space="preserve">75:17:080127:174</t>
  </si>
  <si>
    <t xml:space="preserve">75:17:080127:174-75/116/2023-1</t>
  </si>
  <si>
    <t xml:space="preserve">75:17:080127:173</t>
  </si>
  <si>
    <t xml:space="preserve">75:17:080127:173-75/116/2023-1</t>
  </si>
  <si>
    <t xml:space="preserve">75:17:080127:172</t>
  </si>
  <si>
    <t xml:space="preserve">75:17:080127:172-75/116/2023-1</t>
  </si>
  <si>
    <t xml:space="preserve">75:17:080127:171</t>
  </si>
  <si>
    <t xml:space="preserve">75:17:080127:171-75/116/2023-1</t>
  </si>
  <si>
    <t xml:space="preserve">75:17:080127:170</t>
  </si>
  <si>
    <t xml:space="preserve">75:17:080127:170-75/084/2023-1</t>
  </si>
  <si>
    <t xml:space="preserve">75:17:080127:169</t>
  </si>
  <si>
    <t xml:space="preserve">75:17:080127:169-75/116/2023-1</t>
  </si>
  <si>
    <t xml:space="preserve">75:17:080127:168</t>
  </si>
  <si>
    <t xml:space="preserve">75:17:080127:168-75/062/2023-1</t>
  </si>
  <si>
    <t xml:space="preserve">75:17:080127:167</t>
  </si>
  <si>
    <t xml:space="preserve">75:17:080127:167-75/063/2023-1</t>
  </si>
  <si>
    <t xml:space="preserve">9 квартира</t>
  </si>
  <si>
    <t xml:space="preserve">75:17:080127:166</t>
  </si>
  <si>
    <t xml:space="preserve">75:17:080127:166-75/122/2023-1</t>
  </si>
  <si>
    <t xml:space="preserve">10 квартира</t>
  </si>
  <si>
    <t xml:space="preserve">75:17:080127:165</t>
  </si>
  <si>
    <t xml:space="preserve">75:17:080127:165-75/116/2023-1</t>
  </si>
  <si>
    <t xml:space="preserve">п. Кличка ул.Нагорная д 3</t>
  </si>
  <si>
    <t xml:space="preserve">75:17:080127:79</t>
  </si>
  <si>
    <t xml:space="preserve">53,1 кв.м</t>
  </si>
  <si>
    <t xml:space="preserve">75:17:080127:182</t>
  </si>
  <si>
    <t xml:space="preserve">75:17:080127:182-75/116/2023-1</t>
  </si>
  <si>
    <t xml:space="preserve">75:17:080127:181</t>
  </si>
  <si>
    <t xml:space="preserve">75:17:080127:181-75/063/2023-1</t>
  </si>
  <si>
    <t xml:space="preserve">3  квартира</t>
  </si>
  <si>
    <t xml:space="preserve">75:17:080127:180</t>
  </si>
  <si>
    <t xml:space="preserve">75:17:080127:180-75/063/2023-1</t>
  </si>
  <si>
    <t xml:space="preserve">75:17:080127:179</t>
  </si>
  <si>
    <t xml:space="preserve">75:17:080127:179-75/116/2023-1</t>
  </si>
  <si>
    <t xml:space="preserve">5  квартира</t>
  </si>
  <si>
    <t xml:space="preserve">75:17:080127:178</t>
  </si>
  <si>
    <t xml:space="preserve">75:17:080127:178-75/062/2023-1</t>
  </si>
  <si>
    <t xml:space="preserve">75:17:080127:177</t>
  </si>
  <si>
    <t xml:space="preserve">75:17:080127:177-75/116/2023-1</t>
  </si>
  <si>
    <t xml:space="preserve">75:17:080127:176</t>
  </si>
  <si>
    <t xml:space="preserve">75:17:080127:176-75/069/2023-1</t>
  </si>
  <si>
    <t xml:space="preserve">75:17:080127:175</t>
  </si>
  <si>
    <t xml:space="preserve">75:17:080127:175-75/062/2023-1</t>
  </si>
  <si>
    <t xml:space="preserve">п. Кличка ул.Нагорная д 5</t>
  </si>
  <si>
    <t xml:space="preserve">75:17:080127:71</t>
  </si>
  <si>
    <t xml:space="preserve">46.1 кв.м.</t>
  </si>
  <si>
    <t xml:space="preserve">75:17:080127:87</t>
  </si>
  <si>
    <t xml:space="preserve">75:17:080127:87-75/116/2023-1</t>
  </si>
  <si>
    <t xml:space="preserve">75:17:080127:88</t>
  </si>
  <si>
    <t xml:space="preserve">75:17:080127:88-75/062/2023-1</t>
  </si>
  <si>
    <t xml:space="preserve">75:17:080127:89</t>
  </si>
  <si>
    <t xml:space="preserve">75:17:080127:89-75/084/2023-1</t>
  </si>
  <si>
    <t xml:space="preserve">4квартира</t>
  </si>
  <si>
    <t xml:space="preserve">75:17:080127:98</t>
  </si>
  <si>
    <t xml:space="preserve">75:17:080127:98-75/063/2023-1</t>
  </si>
  <si>
    <t xml:space="preserve">75:17:080127:91</t>
  </si>
  <si>
    <t xml:space="preserve">75:17:080127:91-75/116/2023-1</t>
  </si>
  <si>
    <t xml:space="preserve">75:17:080127:92</t>
  </si>
  <si>
    <t xml:space="preserve">75:17:080127:92-75/084/2023-1</t>
  </si>
  <si>
    <t xml:space="preserve">7  квартира</t>
  </si>
  <si>
    <t xml:space="preserve">75:17:080127:93</t>
  </si>
  <si>
    <t xml:space="preserve">75:17:080127:93-75/116/2023-1</t>
  </si>
  <si>
    <t xml:space="preserve">75:17:080127:94</t>
  </si>
  <si>
    <t xml:space="preserve">75:17:080127:94-75/116/2023-1</t>
  </si>
  <si>
    <t xml:space="preserve">п. Кличка ул.Нагорная д 6</t>
  </si>
  <si>
    <t xml:space="preserve">75:176080113:42</t>
  </si>
  <si>
    <t xml:space="preserve">75:176080113:42-75/084/2023-1</t>
  </si>
  <si>
    <t xml:space="preserve">п. Кличка ул.Нагорная д 7</t>
  </si>
  <si>
    <t xml:space="preserve">1962г</t>
  </si>
  <si>
    <t xml:space="preserve">75617:080127:84</t>
  </si>
  <si>
    <t xml:space="preserve">75:17:080127:198</t>
  </si>
  <si>
    <t xml:space="preserve">75:17:080127:198-75/069/2023-1</t>
  </si>
  <si>
    <t xml:space="preserve">29.8 кв.м.</t>
  </si>
  <si>
    <t xml:space="preserve">75:17:080127:197</t>
  </si>
  <si>
    <t xml:space="preserve">75:17:080127:197-75/084/2023-1</t>
  </si>
  <si>
    <t xml:space="preserve">75:17:080127:196</t>
  </si>
  <si>
    <t xml:space="preserve">75:17:080127:196-75/116/2023-1</t>
  </si>
  <si>
    <t xml:space="preserve">75:17:080127:195</t>
  </si>
  <si>
    <t xml:space="preserve">75:17:080127:195-75/116/2023-1</t>
  </si>
  <si>
    <t xml:space="preserve">75:17:080127:194</t>
  </si>
  <si>
    <t xml:space="preserve">75:17:080127:194-75/116/2023-1</t>
  </si>
  <si>
    <t xml:space="preserve">75:17:080127:193</t>
  </si>
  <si>
    <t xml:space="preserve">75:17:080127:193-75/116/2023-1</t>
  </si>
  <si>
    <t xml:space="preserve">75:17:080127:192</t>
  </si>
  <si>
    <t xml:space="preserve">75:17:080127:192-75/116/2023-1</t>
  </si>
  <si>
    <t xml:space="preserve">75:17:080127:191</t>
  </si>
  <si>
    <t xml:space="preserve">75:17:080127:191-75/116/2023-1</t>
  </si>
  <si>
    <t xml:space="preserve">п. Кличка ул.Нагорная д 8</t>
  </si>
  <si>
    <t xml:space="preserve">75:17:080113:81</t>
  </si>
  <si>
    <t xml:space="preserve">75:17:080113:81-75/116/2023-1</t>
  </si>
  <si>
    <t xml:space="preserve">п. Кличка ул.Нагорная д 10</t>
  </si>
  <si>
    <t xml:space="preserve">75:17:080112:72</t>
  </si>
  <si>
    <t xml:space="preserve">75:17:080112:72-75/116/2023-1</t>
  </si>
  <si>
    <t xml:space="preserve">Шестнадцати-квартирный  жилой дом</t>
  </si>
  <si>
    <t xml:space="preserve">п. Кличка ул.Нагорная д 11</t>
  </si>
  <si>
    <t xml:space="preserve">75:17:080112:76</t>
  </si>
  <si>
    <t xml:space="preserve">75:17:080112:170-75/116/2023-1</t>
  </si>
  <si>
    <t xml:space="preserve">75:17:080112:170</t>
  </si>
  <si>
    <t xml:space="preserve">75:17:080112:119</t>
  </si>
  <si>
    <t xml:space="preserve">75:17:080112:119-75/116/2023-1</t>
  </si>
  <si>
    <t xml:space="preserve">75:17:080112:120</t>
  </si>
  <si>
    <t xml:space="preserve">75:17:080112:120-75/069/2023-1</t>
  </si>
  <si>
    <t xml:space="preserve">75:17:080112:121</t>
  </si>
  <si>
    <t xml:space="preserve">75:17:080112:121-75/116/2023-1</t>
  </si>
  <si>
    <t xml:space="preserve">75:17:080112:171</t>
  </si>
  <si>
    <t xml:space="preserve">75:17:080112:171-75/116/2023-1</t>
  </si>
  <si>
    <t xml:space="preserve">75:17:080112:122</t>
  </si>
  <si>
    <t xml:space="preserve">75:17:080112:122-75/069/2023-1</t>
  </si>
  <si>
    <t xml:space="preserve">75:17:080112:123</t>
  </si>
  <si>
    <t xml:space="preserve">75:17:080112:123-75/062/2023-1</t>
  </si>
  <si>
    <t xml:space="preserve">75:17:080112:172</t>
  </si>
  <si>
    <t xml:space="preserve">75:17:080112:172-75/069/2023-1</t>
  </si>
  <si>
    <t xml:space="preserve">75:17:080112:173</t>
  </si>
  <si>
    <t xml:space="preserve">75:17:080112:173-75/084/2023-1</t>
  </si>
  <si>
    <t xml:space="preserve">75:17:080112:124</t>
  </si>
  <si>
    <t xml:space="preserve">75:17:080112:124-75/116/2023-1</t>
  </si>
  <si>
    <t xml:space="preserve">75:17:080112:125</t>
  </si>
  <si>
    <t xml:space="preserve">75:17:080112:125-75/084/2023-1</t>
  </si>
  <si>
    <t xml:space="preserve">75:17:080112:126</t>
  </si>
  <si>
    <t xml:space="preserve">75:17:080112:126-75/084/2023-1</t>
  </si>
  <si>
    <t xml:space="preserve">13 квартира</t>
  </si>
  <si>
    <t xml:space="preserve">75:17:080112:174</t>
  </si>
  <si>
    <t xml:space="preserve">75:17:080112:174-75/084/2023-1</t>
  </si>
  <si>
    <t xml:space="preserve">14  квартира</t>
  </si>
  <si>
    <t xml:space="preserve">75:17:080112:127</t>
  </si>
  <si>
    <t xml:space="preserve">75:17:080112:127-75/116/2023-1</t>
  </si>
  <si>
    <t xml:space="preserve">15 квартира</t>
  </si>
  <si>
    <t xml:space="preserve">75:17:080112:128</t>
  </si>
  <si>
    <t xml:space="preserve">75:17:080112:128-75/116/2023-1</t>
  </si>
  <si>
    <t xml:space="preserve">16  квартира</t>
  </si>
  <si>
    <t xml:space="preserve">75:17:080112:175</t>
  </si>
  <si>
    <t xml:space="preserve">75:17:080112:175-75/116/2023-1</t>
  </si>
  <si>
    <t xml:space="preserve">п. Кличка ул.Нагорная д 16</t>
  </si>
  <si>
    <t xml:space="preserve">75:17:080113:84</t>
  </si>
  <si>
    <t xml:space="preserve">75:17:080113:84-75/116/2024-1</t>
  </si>
  <si>
    <t xml:space="preserve">80.5 </t>
  </si>
  <si>
    <t xml:space="preserve">п. Кличка ул.Нагорная д 22</t>
  </si>
  <si>
    <t xml:space="preserve">1962г. </t>
  </si>
  <si>
    <t xml:space="preserve">75:17:080113:94</t>
  </si>
  <si>
    <t xml:space="preserve">75:17:080113:94-75/116/2023-1</t>
  </si>
  <si>
    <t xml:space="preserve">кв. м. 31,7</t>
  </si>
  <si>
    <t xml:space="preserve">75:17:080113:95</t>
  </si>
  <si>
    <t xml:space="preserve">75:17:080113:95-75/062/2023-1</t>
  </si>
  <si>
    <t xml:space="preserve">75:17:080113:96</t>
  </si>
  <si>
    <t xml:space="preserve">75:17:080113:96-75/062/2023-1</t>
  </si>
  <si>
    <t xml:space="preserve">75:17:080113:97</t>
  </si>
  <si>
    <t xml:space="preserve">75:17:080113:97-75/084/2023-1</t>
  </si>
  <si>
    <t xml:space="preserve">75:17:080113:98</t>
  </si>
  <si>
    <t xml:space="preserve">75:17:080113:98-75/116/2023-1</t>
  </si>
  <si>
    <t xml:space="preserve">75:17:080113:99</t>
  </si>
  <si>
    <t xml:space="preserve">75:17:080113:99-75/063/2023-1</t>
  </si>
  <si>
    <t xml:space="preserve">75:17:080113:100</t>
  </si>
  <si>
    <t xml:space="preserve">75:17:080113:100-75/116/2023-1</t>
  </si>
  <si>
    <t xml:space="preserve">75:17:080113:101</t>
  </si>
  <si>
    <t xml:space="preserve">75:17:080113:101-75/116/2023-1</t>
  </si>
  <si>
    <t xml:space="preserve">п. Кличка ул.Нагорная д 27</t>
  </si>
  <si>
    <t xml:space="preserve">75:17:080113:71</t>
  </si>
  <si>
    <t xml:space="preserve">75:17:080113:71-75/063/2024-1</t>
  </si>
  <si>
    <t xml:space="preserve">75:17:080113:72</t>
  </si>
  <si>
    <t xml:space="preserve">75:17:080113:72-75/063/2024-1</t>
  </si>
  <si>
    <t xml:space="preserve">75:17:080113:73</t>
  </si>
  <si>
    <t xml:space="preserve">75:17:080113:73-75/063/2024-1</t>
  </si>
  <si>
    <t xml:space="preserve">75:17:080113:74</t>
  </si>
  <si>
    <t xml:space="preserve">75:17:080113:74-75/063/2024-1</t>
  </si>
  <si>
    <t xml:space="preserve">75:17:080113:75</t>
  </si>
  <si>
    <t xml:space="preserve">75:17:080113:75-75/116/2024-1</t>
  </si>
  <si>
    <t xml:space="preserve">75:17:080113:76</t>
  </si>
  <si>
    <t xml:space="preserve">75:17:080113:76-75/116/2024-1</t>
  </si>
  <si>
    <t xml:space="preserve">75:17:080113:77</t>
  </si>
  <si>
    <t xml:space="preserve">75:17:080113:77-75/116/2024-1</t>
  </si>
  <si>
    <t xml:space="preserve">75:17:080113:78</t>
  </si>
  <si>
    <t xml:space="preserve">75:17:080113:78-75/116/2024-1</t>
  </si>
  <si>
    <t xml:space="preserve">п. Кличка ул.Нагорная д 28</t>
  </si>
  <si>
    <t xml:space="preserve">75:17:080114:33</t>
  </si>
  <si>
    <t xml:space="preserve">75:17:080114:33-75/116/2024-1</t>
  </si>
  <si>
    <t xml:space="preserve">75:17:080114:34</t>
  </si>
  <si>
    <t xml:space="preserve">75:17:080114:34-75/116/2024-1</t>
  </si>
  <si>
    <t xml:space="preserve">75:17:080114:35</t>
  </si>
  <si>
    <t xml:space="preserve">75:17:080114:35-75/116/2024-1</t>
  </si>
  <si>
    <t xml:space="preserve">75:17:080114:36</t>
  </si>
  <si>
    <t xml:space="preserve">75:17:080114:36-75/116/2024-1</t>
  </si>
  <si>
    <t xml:space="preserve">75:17:080114:37</t>
  </si>
  <si>
    <t xml:space="preserve">75:17:080114:37-75/116/2024-1</t>
  </si>
  <si>
    <t xml:space="preserve">75:17:080114:38</t>
  </si>
  <si>
    <t xml:space="preserve">75:17:080114:38-75/116/2024-1</t>
  </si>
  <si>
    <t xml:space="preserve">75:17:080114:39</t>
  </si>
  <si>
    <t xml:space="preserve">75:17:080114:39-75/116/2024-1</t>
  </si>
  <si>
    <t xml:space="preserve">75:17:080114:40</t>
  </si>
  <si>
    <t xml:space="preserve">75:17:080114:40-75/116/2024-1</t>
  </si>
  <si>
    <t xml:space="preserve">п. Кличка ул.Нагорная д 33</t>
  </si>
  <si>
    <t xml:space="preserve">75:17:080104:41</t>
  </si>
  <si>
    <t xml:space="preserve">75:17:080104:41-75/063/2024-1</t>
  </si>
  <si>
    <t xml:space="preserve">75:17:080104:42</t>
  </si>
  <si>
    <t xml:space="preserve">75:17:080104:42-75/063/2024-1</t>
  </si>
  <si>
    <t xml:space="preserve">75:17:080104:43</t>
  </si>
  <si>
    <t xml:space="preserve">75:17:080104:43-75/063/2024-1</t>
  </si>
  <si>
    <t xml:space="preserve">75:17:080104:44</t>
  </si>
  <si>
    <t xml:space="preserve">75:17:080104:44-75/116/2024-1</t>
  </si>
  <si>
    <t xml:space="preserve">75:17:080104:45</t>
  </si>
  <si>
    <t xml:space="preserve">75:17:080104:45-75/116/2024-1</t>
  </si>
  <si>
    <t xml:space="preserve">75:17:080104:46</t>
  </si>
  <si>
    <t xml:space="preserve">75:17:080104:46-75/116/2024-1</t>
  </si>
  <si>
    <t xml:space="preserve">75:17:080104:47</t>
  </si>
  <si>
    <t xml:space="preserve">75:17:080104:47-75/116/2024-1</t>
  </si>
  <si>
    <t xml:space="preserve">75:17:080104:48</t>
  </si>
  <si>
    <t xml:space="preserve">75:17:080104:48-75/116/2024-1</t>
  </si>
  <si>
    <t xml:space="preserve">Двенадцати квартирный дом</t>
  </si>
  <si>
    <t xml:space="preserve">п. Кличка ул.Нагорная д 34</t>
  </si>
  <si>
    <t xml:space="preserve">1954г</t>
  </si>
  <si>
    <t xml:space="preserve">12квартира</t>
  </si>
  <si>
    <t xml:space="preserve">п. Кличка ул.Октябрьская д 1</t>
  </si>
  <si>
    <t xml:space="preserve">125 кв.м</t>
  </si>
  <si>
    <t xml:space="preserve">75:17:080127:207</t>
  </si>
  <si>
    <t xml:space="preserve">75:17:080127:207-75/063/2024-1</t>
  </si>
  <si>
    <t xml:space="preserve">п. Кличка ул.Октябрьская д 3</t>
  </si>
  <si>
    <t xml:space="preserve">1990г</t>
  </si>
  <si>
    <t xml:space="preserve">п. Кличка ул.Октябрьская д 5</t>
  </si>
  <si>
    <t xml:space="preserve">Двух- квартирный жилой дом</t>
  </si>
  <si>
    <t xml:space="preserve">п. Кличка ул.1-ая Подгорная д 2</t>
  </si>
  <si>
    <t xml:space="preserve">п. Кличка,  ул.  Подгорная 1-ая,  д.  4</t>
  </si>
  <si>
    <t xml:space="preserve">75:17:080112:300</t>
  </si>
  <si>
    <t xml:space="preserve">75:17:080112:300-75/062/2024-1</t>
  </si>
  <si>
    <t xml:space="preserve">47,3 кв.м</t>
  </si>
  <si>
    <t xml:space="preserve">75:17:080112:299</t>
  </si>
  <si>
    <t xml:space="preserve">75:17:080112:299-75/062/2024-1</t>
  </si>
  <si>
    <t xml:space="preserve">п. Кличка ул.1-ая Подгорная д 7</t>
  </si>
  <si>
    <t xml:space="preserve">п. Кличка ул.Пономарева д 14</t>
  </si>
  <si>
    <t xml:space="preserve">1987г</t>
  </si>
  <si>
    <t xml:space="preserve">п. Кличка ул.Погодаева д.10</t>
  </si>
  <si>
    <t xml:space="preserve">1993г</t>
  </si>
  <si>
    <t xml:space="preserve">п. Кличка ул.Погодаева д.13</t>
  </si>
  <si>
    <t xml:space="preserve">75:17:080130:96</t>
  </si>
  <si>
    <t xml:space="preserve">75:17:080130:96-75/116/2024-1</t>
  </si>
  <si>
    <t xml:space="preserve">п. Кличка ул.Погодаева д.14</t>
  </si>
  <si>
    <t xml:space="preserve">75:17:080129:58</t>
  </si>
  <si>
    <t xml:space="preserve">75:17:080129:58-75/063/2024-1</t>
  </si>
  <si>
    <t xml:space="preserve">п. Кличка ул.Пономарева д.4</t>
  </si>
  <si>
    <t xml:space="preserve">п. Кличка ул.Пономарева д.6</t>
  </si>
  <si>
    <t xml:space="preserve">п. Кличка ул.Пономарева д.10</t>
  </si>
  <si>
    <t xml:space="preserve">п. Кличка ул.Пономарева д.12</t>
  </si>
  <si>
    <t xml:space="preserve">п. Кличка ул.Пономарева д.15</t>
  </si>
  <si>
    <t xml:space="preserve">1980г</t>
  </si>
  <si>
    <t xml:space="preserve">81,7 кв.м</t>
  </si>
  <si>
    <t xml:space="preserve">п. Кличка ул.Социалистическая д.35</t>
  </si>
  <si>
    <t xml:space="preserve">Восьми-квартирный жилой до</t>
  </si>
  <si>
    <t xml:space="preserve">п. Кличка ул.Социалистическая д.39</t>
  </si>
  <si>
    <t xml:space="preserve">Восьми-квартирный жилой дом  1квартира</t>
  </si>
  <si>
    <t xml:space="preserve">п. Кличка ул.Социалистическая д.41</t>
  </si>
  <si>
    <t xml:space="preserve">75:17:080113:262</t>
  </si>
  <si>
    <t xml:space="preserve">75:17:080113:262-75/062/2023-1</t>
  </si>
  <si>
    <t xml:space="preserve">75:17:080113:263</t>
  </si>
  <si>
    <t xml:space="preserve">75:17:080113:263-75/069/2023-1</t>
  </si>
  <si>
    <t xml:space="preserve">75:17:080113:150</t>
  </si>
  <si>
    <t xml:space="preserve">75:17:080113:150-75/069/2023-1</t>
  </si>
  <si>
    <t xml:space="preserve">75:17:080113:264</t>
  </si>
  <si>
    <t xml:space="preserve">75:17:080113:264-75/063/2023-1</t>
  </si>
  <si>
    <t xml:space="preserve">75:17:080113:265</t>
  </si>
  <si>
    <t xml:space="preserve">75:17:080113:265-75/122/2023-1</t>
  </si>
  <si>
    <t xml:space="preserve">п. Кличка ул.Социалистическая д.47</t>
  </si>
  <si>
    <t xml:space="preserve">п. Кличка ул.Социалистическая д.3</t>
  </si>
  <si>
    <t xml:space="preserve">75:17:080113:92</t>
  </si>
  <si>
    <t xml:space="preserve">75:17:080113:92-75/116/2023-1</t>
  </si>
  <si>
    <t xml:space="preserve">п. Кличка ул.Социалистическая д.6</t>
  </si>
  <si>
    <t xml:space="preserve">6квартира</t>
  </si>
  <si>
    <t xml:space="preserve">10квартира</t>
  </si>
  <si>
    <t xml:space="preserve">11квартира</t>
  </si>
  <si>
    <t xml:space="preserve">п. Кличка ул.Социалистическая д.8</t>
  </si>
  <si>
    <t xml:space="preserve">Пятнадцати-квартирный  жилой дом</t>
  </si>
  <si>
    <t xml:space="preserve">п. Кличка ул.Терешковой д.4</t>
  </si>
  <si>
    <t xml:space="preserve">1967г</t>
  </si>
  <si>
    <t xml:space="preserve">75:17:080101:243</t>
  </si>
  <si>
    <t xml:space="preserve">75:17:080101:243-75/116/2023-1</t>
  </si>
  <si>
    <t xml:space="preserve">75:17:080101:242</t>
  </si>
  <si>
    <t xml:space="preserve">75:17:080101:242-75/063/2023-1</t>
  </si>
  <si>
    <t xml:space="preserve">75:17:080101:241</t>
  </si>
  <si>
    <t xml:space="preserve">75:17:080101:241-75/116/2023-1</t>
  </si>
  <si>
    <t xml:space="preserve">75:17:080101:240</t>
  </si>
  <si>
    <t xml:space="preserve">75:17:080101:240-75/063/2023-1</t>
  </si>
  <si>
    <t xml:space="preserve">75:17:080101:237</t>
  </si>
  <si>
    <t xml:space="preserve">75:17:080101:237-75/062/2023-1</t>
  </si>
  <si>
    <t xml:space="preserve">75:17:080101:236</t>
  </si>
  <si>
    <t xml:space="preserve">75:17:080101:236-75/116/2023-1</t>
  </si>
  <si>
    <t xml:space="preserve">75:17:080101:235</t>
  </si>
  <si>
    <t xml:space="preserve">75:17:080101:235-75/116/2023-1</t>
  </si>
  <si>
    <t xml:space="preserve">75:17:080101:234</t>
  </si>
  <si>
    <t xml:space="preserve">75:17:080101:234-75/063/2023-1</t>
  </si>
  <si>
    <t xml:space="preserve">75:17:080101:239</t>
  </si>
  <si>
    <t xml:space="preserve">75:17:080101:239-75/069/2023-1</t>
  </si>
  <si>
    <t xml:space="preserve">75:17:080101:238</t>
  </si>
  <si>
    <t xml:space="preserve">75:17:080101:238-75/069/2023-1</t>
  </si>
  <si>
    <t xml:space="preserve">75:17:080101:233</t>
  </si>
  <si>
    <t xml:space="preserve">75:17:080101:233-75/116/2023-1</t>
  </si>
  <si>
    <t xml:space="preserve">75:17:080101:232</t>
  </si>
  <si>
    <t xml:space="preserve">75:17:080101:232-75/069/2023-1</t>
  </si>
  <si>
    <t xml:space="preserve">75:17:080101:231</t>
  </si>
  <si>
    <t xml:space="preserve">75:17:080101:231-75/116/2023-1</t>
  </si>
  <si>
    <t xml:space="preserve">14 квартира</t>
  </si>
  <si>
    <t xml:space="preserve">75:17:080101:230</t>
  </si>
  <si>
    <t xml:space="preserve">75:17:080101:230-75/116/2023-1</t>
  </si>
  <si>
    <t xml:space="preserve">15квартира</t>
  </si>
  <si>
    <t xml:space="preserve">п. Кличка ул.Терешковой д.5</t>
  </si>
  <si>
    <t xml:space="preserve">1969г</t>
  </si>
  <si>
    <t xml:space="preserve">75:17:080125:115</t>
  </si>
  <si>
    <t xml:space="preserve">75:17:080125:115-75/116/2023-1</t>
  </si>
  <si>
    <t xml:space="preserve">75:17:080125:114</t>
  </si>
  <si>
    <t xml:space="preserve">75:17:080125:114-75/116/2023-1</t>
  </si>
  <si>
    <t xml:space="preserve">75:17:080125:113</t>
  </si>
  <si>
    <t xml:space="preserve">75:17:080125:113-75/116/2023-1</t>
  </si>
  <si>
    <t xml:space="preserve">75:17:080125:112</t>
  </si>
  <si>
    <t xml:space="preserve">75:17:080125:112-75/116/2023-1</t>
  </si>
  <si>
    <t xml:space="preserve">75:17:080125:107</t>
  </si>
  <si>
    <t xml:space="preserve">75:17:080125:107-75/116/2023-1</t>
  </si>
  <si>
    <t xml:space="preserve">75:17:080125:106</t>
  </si>
  <si>
    <t xml:space="preserve">75:17:080125:106-75/116/2023-1</t>
  </si>
  <si>
    <t xml:space="preserve">75:17:080125:105</t>
  </si>
  <si>
    <t xml:space="preserve">75:17:080125:105-75/116/2023-1</t>
  </si>
  <si>
    <t xml:space="preserve">75:17:080125:104</t>
  </si>
  <si>
    <t xml:space="preserve">75:17:080125:104-75/116/2023-1</t>
  </si>
  <si>
    <t xml:space="preserve">75:17:080125:111</t>
  </si>
  <si>
    <t xml:space="preserve">75:17:080125:111-75/116/2023-1</t>
  </si>
  <si>
    <t xml:space="preserve">75:17:080125:110</t>
  </si>
  <si>
    <t xml:space="preserve">75:17:080125:110-75/116/2023-1</t>
  </si>
  <si>
    <t xml:space="preserve">75:17:080125:109</t>
  </si>
  <si>
    <t xml:space="preserve">75:17:080125:109-75/069/2023-1</t>
  </si>
  <si>
    <t xml:space="preserve">75:17:080125:108</t>
  </si>
  <si>
    <t xml:space="preserve">75:17:080125:108-75/062/2023-1</t>
  </si>
  <si>
    <t xml:space="preserve">13квартира</t>
  </si>
  <si>
    <t xml:space="preserve">75:17:080125:103</t>
  </si>
  <si>
    <t xml:space="preserve">75:17:080125:103-75/069/2023-1</t>
  </si>
  <si>
    <t xml:space="preserve">75:17:080125:102</t>
  </si>
  <si>
    <t xml:space="preserve">75:17:080125:102-75/069/2023-1</t>
  </si>
  <si>
    <t xml:space="preserve">75:17:080125:101</t>
  </si>
  <si>
    <t xml:space="preserve">75:17:080125:101-75/069/2023-1</t>
  </si>
  <si>
    <t xml:space="preserve">16квартира</t>
  </si>
  <si>
    <t xml:space="preserve">75:17:080125:100</t>
  </si>
  <si>
    <t xml:space="preserve">75:17:080125:100-75/062/2023-1</t>
  </si>
  <si>
    <t xml:space="preserve">п. Кличка ул.Терешковой д.11</t>
  </si>
  <si>
    <t xml:space="preserve">п. Кличка ул.Терешковой д.8</t>
  </si>
  <si>
    <t xml:space="preserve">1973г</t>
  </si>
  <si>
    <t xml:space="preserve">75:17:080125:131</t>
  </si>
  <si>
    <t xml:space="preserve">75:17:080125:131-75/116/2023-1</t>
  </si>
  <si>
    <t xml:space="preserve">75:17:080125:130</t>
  </si>
  <si>
    <t xml:space="preserve">75:17:080125:130-75/116/2023-1</t>
  </si>
  <si>
    <t xml:space="preserve">75:17:080125:129</t>
  </si>
  <si>
    <t xml:space="preserve">75:17:080125:129-75/122/2023-1</t>
  </si>
  <si>
    <t xml:space="preserve">75:17:080125:128</t>
  </si>
  <si>
    <t xml:space="preserve">75:17:080125:128-75/116/2023-1</t>
  </si>
  <si>
    <t xml:space="preserve">75:17:080125:123</t>
  </si>
  <si>
    <t xml:space="preserve">75:17:080125:123-75/069/2023-1</t>
  </si>
  <si>
    <t xml:space="preserve">75:17:080125:122</t>
  </si>
  <si>
    <t xml:space="preserve">75:17:080125:122-75/116/2023-1</t>
  </si>
  <si>
    <t xml:space="preserve">75:17:080125:121</t>
  </si>
  <si>
    <t xml:space="preserve">75:17:080125:121-75/116/2023-1</t>
  </si>
  <si>
    <t xml:space="preserve">75:17:080125:120</t>
  </si>
  <si>
    <t xml:space="preserve">75:17:080125:120-75/116/2023-1</t>
  </si>
  <si>
    <t xml:space="preserve">75:17:080125:127</t>
  </si>
  <si>
    <t xml:space="preserve">75:17:080125:127-75/063/2023-1</t>
  </si>
  <si>
    <t xml:space="preserve">75:17:080125:126</t>
  </si>
  <si>
    <t xml:space="preserve">75:17:080125:126-75/116/2023-1</t>
  </si>
  <si>
    <t xml:space="preserve">75:17:080125:125</t>
  </si>
  <si>
    <t xml:space="preserve">75:17:080125:125-75/116/2023-1</t>
  </si>
  <si>
    <t xml:space="preserve">75:17:080125:124</t>
  </si>
  <si>
    <t xml:space="preserve">75:17:080125:124-75/116/2023-1</t>
  </si>
  <si>
    <t xml:space="preserve">75:17:080125:119</t>
  </si>
  <si>
    <t xml:space="preserve">75:17:080125:119-75/063/2023-1</t>
  </si>
  <si>
    <t xml:space="preserve">75:17:080125:118</t>
  </si>
  <si>
    <t xml:space="preserve">75:17:080125:118-75/116/2023-1</t>
  </si>
  <si>
    <t xml:space="preserve">75:17:080125:117</t>
  </si>
  <si>
    <t xml:space="preserve">75:17:080125:117-75/116/2023-1</t>
  </si>
  <si>
    <t xml:space="preserve">16 квартира</t>
  </si>
  <si>
    <t xml:space="preserve">75:17:080125:116</t>
  </si>
  <si>
    <t xml:space="preserve">75:17:080125:116-75/116/2023-1</t>
  </si>
  <si>
    <t xml:space="preserve">Двенадцати –квартирный дом</t>
  </si>
  <si>
    <t xml:space="preserve">п. Кличка ул.Терешковой д. 3</t>
  </si>
  <si>
    <t xml:space="preserve">1971г</t>
  </si>
  <si>
    <t xml:space="preserve">75:17:080125:61</t>
  </si>
  <si>
    <t xml:space="preserve">75:17:080125:61-75/116/2023-1</t>
  </si>
  <si>
    <t xml:space="preserve">30,1 кв.м</t>
  </si>
  <si>
    <t xml:space="preserve">75:17:080125:62</t>
  </si>
  <si>
    <t xml:space="preserve">75:17:080125:62-75/116/2023-1</t>
  </si>
  <si>
    <t xml:space="preserve">75:17:080125:65</t>
  </si>
  <si>
    <t xml:space="preserve">75:17:080125:65-75/116/2023-1</t>
  </si>
  <si>
    <t xml:space="preserve">75:17:080125:66</t>
  </si>
  <si>
    <t xml:space="preserve">75:17:080125:66-75/069/2023-1</t>
  </si>
  <si>
    <t xml:space="preserve">75:17:080125:67</t>
  </si>
  <si>
    <t xml:space="preserve">75:17:080125:67-75/063/2023-1</t>
  </si>
  <si>
    <t xml:space="preserve">75:17:080125:68</t>
  </si>
  <si>
    <t xml:space="preserve">75:17:080125:68-75/062/2023-1</t>
  </si>
  <si>
    <t xml:space="preserve">75:17:080125:63</t>
  </si>
  <si>
    <t xml:space="preserve">75:17:080125:63-75/116/2023-1</t>
  </si>
  <si>
    <t xml:space="preserve">75:17:080125:64</t>
  </si>
  <si>
    <t xml:space="preserve">75:17:080125:64-75/116/2023-1</t>
  </si>
  <si>
    <t xml:space="preserve">75:17:080125:69</t>
  </si>
  <si>
    <t xml:space="preserve">75:17:080125:69-75/116/2023-1</t>
  </si>
  <si>
    <t xml:space="preserve">75:17:080125:70</t>
  </si>
  <si>
    <t xml:space="preserve">75:17:080125:70-75/116/2023-1</t>
  </si>
  <si>
    <t xml:space="preserve">75:17:080125:71</t>
  </si>
  <si>
    <t xml:space="preserve">75:17:080125:71-75/116/2023-1</t>
  </si>
  <si>
    <t xml:space="preserve">75:17:080125:72</t>
  </si>
  <si>
    <t xml:space="preserve">75:17:080125:72-75/116/2023-1</t>
  </si>
  <si>
    <t xml:space="preserve">п. Кличка ул.Терешковой д.6</t>
  </si>
  <si>
    <t xml:space="preserve">75:17:080125:91</t>
  </si>
  <si>
    <t xml:space="preserve">75:17:080125:91-75/122/2023-1</t>
  </si>
  <si>
    <t xml:space="preserve">75:17:080125:90</t>
  </si>
  <si>
    <t xml:space="preserve">75:17:080125:90-75/122/2023-1</t>
  </si>
  <si>
    <t xml:space="preserve">75:17:080125:89</t>
  </si>
  <si>
    <t xml:space="preserve">75:17:080125:89-75/116/2023-1</t>
  </si>
  <si>
    <t xml:space="preserve">75:17:080125:88</t>
  </si>
  <si>
    <t xml:space="preserve">75:17:080125:88-75/116/2023-1</t>
  </si>
  <si>
    <t xml:space="preserve">75:17:080125:99</t>
  </si>
  <si>
    <t xml:space="preserve">75:17:080125:99-75/116/2023-1</t>
  </si>
  <si>
    <t xml:space="preserve">75:17:080125:98</t>
  </si>
  <si>
    <t xml:space="preserve">75:17:080125:98-75/116/2023-1</t>
  </si>
  <si>
    <t xml:space="preserve">75:17:080125:97</t>
  </si>
  <si>
    <t xml:space="preserve">75:17:080125:97-75/116/2023-1</t>
  </si>
  <si>
    <t xml:space="preserve">75:17:080125:96</t>
  </si>
  <si>
    <t xml:space="preserve">75:17:080125:96-75/116/2023-1</t>
  </si>
  <si>
    <t xml:space="preserve">75:17:080125:87</t>
  </si>
  <si>
    <t xml:space="preserve">75:17:080125:87-75/069/2023-1</t>
  </si>
  <si>
    <t xml:space="preserve">75:17:080125:86</t>
  </si>
  <si>
    <t xml:space="preserve">75:17:080125:86-75/069/2023-1</t>
  </si>
  <si>
    <t xml:space="preserve">75:17:080125:85</t>
  </si>
  <si>
    <t xml:space="preserve">75:17:080125:85-75/069/2023-1</t>
  </si>
  <si>
    <t xml:space="preserve">75:17:080125:84</t>
  </si>
  <si>
    <t xml:space="preserve">75:17:080125:84-75/116/2023-1</t>
  </si>
  <si>
    <t xml:space="preserve">75:17:080125:95</t>
  </si>
  <si>
    <t xml:space="preserve">75:17:080125:95-75/062/2023-1</t>
  </si>
  <si>
    <t xml:space="preserve">75:17:080125:94</t>
  </si>
  <si>
    <t xml:space="preserve">75:17:080125:94-75/062/2023-1</t>
  </si>
  <si>
    <t xml:space="preserve">75:17:080125:93</t>
  </si>
  <si>
    <t xml:space="preserve"> 14.03.2023</t>
  </si>
  <si>
    <t xml:space="preserve">75:17:080125:93-75/062/2023-1</t>
  </si>
  <si>
    <t xml:space="preserve">75:17:080125:92</t>
  </si>
  <si>
    <t xml:space="preserve">75:17:080125:92-75/116/2023-1</t>
  </si>
  <si>
    <t xml:space="preserve">Восьми квартирный жилой дом</t>
  </si>
  <si>
    <t xml:space="preserve">п. Кличка ул.Терешковой д.7</t>
  </si>
  <si>
    <t xml:space="preserve">п. Кличка ул.Терешковой д.10</t>
  </si>
  <si>
    <t xml:space="preserve">п. Кличка ул.Школьная 16</t>
  </si>
  <si>
    <t xml:space="preserve">75:17:080106:59</t>
  </si>
  <si>
    <t xml:space="preserve">75:17:080106:59-75/116/2024-1</t>
  </si>
  <si>
    <t xml:space="preserve">п. Кличка ул. Юбилейная д.8</t>
  </si>
  <si>
    <t xml:space="preserve">1978г</t>
  </si>
  <si>
    <t xml:space="preserve">75:17:080114:30</t>
  </si>
  <si>
    <t xml:space="preserve">75:17:080114:30-75/063/2024-1</t>
  </si>
  <si>
    <t xml:space="preserve">МКР 1 д.25 кв.60</t>
  </si>
  <si>
    <t xml:space="preserve">75:17:180101:720</t>
  </si>
  <si>
    <t xml:space="preserve">МКР 1 д.25 кв.63</t>
  </si>
  <si>
    <t xml:space="preserve">75:17:180101:723</t>
  </si>
  <si>
    <t xml:space="preserve">МКР 1 д.25 кв.24</t>
  </si>
  <si>
    <t xml:space="preserve">75:17:180101:701</t>
  </si>
  <si>
    <t xml:space="preserve">75:17:180101:701-75/062/2023-1</t>
  </si>
  <si>
    <t xml:space="preserve">МКР 1 д.26 кв.15</t>
  </si>
  <si>
    <t xml:space="preserve">75:17:180125:448</t>
  </si>
  <si>
    <t xml:space="preserve">75:17:180125:448-75/116/2023-3</t>
  </si>
  <si>
    <t xml:space="preserve">МКР 2 д.4 кв.10</t>
  </si>
  <si>
    <t xml:space="preserve">75:17:180209:94</t>
  </si>
  <si>
    <t xml:space="preserve">МКР 1 д. 26 кв.52</t>
  </si>
  <si>
    <t xml:space="preserve">МКР 3, д.1 кв.8</t>
  </si>
  <si>
    <t xml:space="preserve">75:17:180101:438</t>
  </si>
  <si>
    <t xml:space="preserve">МКР 3, д.1 кв.11</t>
  </si>
  <si>
    <t xml:space="preserve">75:17:180101:429</t>
  </si>
  <si>
    <t xml:space="preserve">ул.В-Интернационалистов, д.1 кв.2</t>
  </si>
  <si>
    <t xml:space="preserve">1962-1963</t>
  </si>
  <si>
    <t xml:space="preserve">ул.В-Интернационалистов, д.1 кв.4</t>
  </si>
  <si>
    <t xml:space="preserve">ул.В-Интернационалистов, д.1 кв.12</t>
  </si>
  <si>
    <t xml:space="preserve">ул.В-Интернационалистов, д.1 кв.26</t>
  </si>
  <si>
    <t xml:space="preserve">ул.В-Интернационалистов, д.1 кв.6,7</t>
  </si>
  <si>
    <t xml:space="preserve">ул.В-Интернационалистов, д.1 кв.11</t>
  </si>
  <si>
    <t xml:space="preserve">ул.В-Интернационалистов, д.1 кв.37</t>
  </si>
  <si>
    <t xml:space="preserve">ул.В-Интернационалистов, д.1 кв.20</t>
  </si>
  <si>
    <t xml:space="preserve">ул.В-Интернационалистов, д.1 кв.15</t>
  </si>
  <si>
    <t xml:space="preserve">ул.В-Интернационалистов, д.1 кв.28</t>
  </si>
  <si>
    <t xml:space="preserve">ул.В-Интернационалистов, д.1 кв.10</t>
  </si>
  <si>
    <t xml:space="preserve">ул.В-Интернационалистов, д.1 кв.13</t>
  </si>
  <si>
    <t xml:space="preserve">ул.В-Интернационалистов, д.1 кв.17</t>
  </si>
  <si>
    <t xml:space="preserve">ул.В-Интернационалистов, д.1 кв.22</t>
  </si>
  <si>
    <t xml:space="preserve">ул.В-Интернационалистов, д.1 кв.9</t>
  </si>
  <si>
    <t xml:space="preserve">ул.В-Интернационалистов, д.1 кв.7</t>
  </si>
  <si>
    <t xml:space="preserve">ул.В-Интернационалистов, д.1 кв.25</t>
  </si>
  <si>
    <t xml:space="preserve">ул.В-Интернационалистов, д.1 кв.33</t>
  </si>
  <si>
    <t xml:space="preserve">ул.В-Интернационалистов, д.1 кв.21</t>
  </si>
  <si>
    <t xml:space="preserve">ул.В-Интернационалистов, д.1 кв.35</t>
  </si>
  <si>
    <t xml:space="preserve">ул.В-Интернационалистов, д.1 кв.8</t>
  </si>
  <si>
    <t xml:space="preserve">ул.В-Интернационалистов, д.1 кв.3</t>
  </si>
  <si>
    <t xml:space="preserve">ул.В-Интернационалистов, д.1 кв.38</t>
  </si>
  <si>
    <t xml:space="preserve">ул.В-Интернационалистов, д.1 кв.39</t>
  </si>
  <si>
    <t xml:space="preserve">ул.В-Интернационалистов, д.1 кв.16</t>
  </si>
  <si>
    <t xml:space="preserve">ул.В-Интернационалистов, д.1 кв.14</t>
  </si>
  <si>
    <t xml:space="preserve">ул.В-Интернационалистов, д.1 кв.29</t>
  </si>
  <si>
    <t xml:space="preserve">ул.В-Интернационалистов, д.1 кв.27</t>
  </si>
  <si>
    <t xml:space="preserve">ул.В-Интернационалистов, д.1 кв19</t>
  </si>
  <si>
    <t xml:space="preserve">ул.В-Интернационалистов, д.1 кв.30</t>
  </si>
  <si>
    <t xml:space="preserve">ул.В-Интернационалистов, д.1 кв.31</t>
  </si>
  <si>
    <t xml:space="preserve">ул.В-Интернационалистов, д.1 кв.1</t>
  </si>
  <si>
    <t xml:space="preserve">ул.В-Интернационалистов, д.1 кв.40</t>
  </si>
  <si>
    <t xml:space="preserve">ул.В-Интернационалистов, д.2а кв.10</t>
  </si>
  <si>
    <t xml:space="preserve">75:17:180137:105</t>
  </si>
  <si>
    <t xml:space="preserve">ул.В-Интернационалистов, д.26 кв.1</t>
  </si>
  <si>
    <t xml:space="preserve">75:17:180137:109</t>
  </si>
  <si>
    <t xml:space="preserve">75:17:180137:109-75/116/2023-1</t>
  </si>
  <si>
    <t xml:space="preserve">ул.В-Интернационалистов, д.28 кв.1</t>
  </si>
  <si>
    <t xml:space="preserve">75:17:180208:46</t>
  </si>
  <si>
    <t xml:space="preserve">75:17:180208:46-75/116/2022-1</t>
  </si>
  <si>
    <t xml:space="preserve">ул.Вокзальная, д.6 кв.8</t>
  </si>
  <si>
    <t xml:space="preserve">75:17:180101:458</t>
  </si>
  <si>
    <t xml:space="preserve">75:17:180101:458-75/116/2023-1</t>
  </si>
  <si>
    <t xml:space="preserve">ул.Губина, д.1 кв.2</t>
  </si>
  <si>
    <t xml:space="preserve">75:17:180127:256</t>
  </si>
  <si>
    <t xml:space="preserve">75:17:180127:256-75/069/2023-1</t>
  </si>
  <si>
    <t xml:space="preserve">ул.Губина, д.3 кв.9</t>
  </si>
  <si>
    <t xml:space="preserve">000000000000009,1971,S=42</t>
  </si>
  <si>
    <t xml:space="preserve">75:17:180127:91</t>
  </si>
  <si>
    <t xml:space="preserve">75:17:180127:91-75/065/2020-1</t>
  </si>
  <si>
    <t xml:space="preserve">ул.Губина, д.5 кв.11</t>
  </si>
  <si>
    <t xml:space="preserve">75:17:180127:438</t>
  </si>
  <si>
    <t xml:space="preserve">75:17:180127:438-75/116/2023-1</t>
  </si>
  <si>
    <t xml:space="preserve">ул.Губина, д.7 кв.4</t>
  </si>
  <si>
    <t xml:space="preserve">ул.Комсомольская, д.5 кв.2</t>
  </si>
  <si>
    <t xml:space="preserve">75:17:180126:128</t>
  </si>
  <si>
    <t xml:space="preserve">ул.Комсомольская, д.5 кв.14</t>
  </si>
  <si>
    <t xml:space="preserve">75:17:180126:138</t>
  </si>
  <si>
    <t xml:space="preserve">ул.Комсомольская, д.6 кв.1</t>
  </si>
  <si>
    <t xml:space="preserve">75:17:180127:288</t>
  </si>
  <si>
    <t xml:space="preserve">75:17:180127:288-75/116/2023-1</t>
  </si>
  <si>
    <t xml:space="preserve">ул.Ленина, д.8 кв.2</t>
  </si>
  <si>
    <t xml:space="preserve">75:17:180127:187</t>
  </si>
  <si>
    <t xml:space="preserve">ул.Ленина, д.13 кв.1</t>
  </si>
  <si>
    <t xml:space="preserve">75:17:180127:439</t>
  </si>
  <si>
    <t xml:space="preserve">75:17:180127:439-75/116/2024-1</t>
  </si>
  <si>
    <t xml:space="preserve">ул.Ленина, д.13 кв.2</t>
  </si>
  <si>
    <t xml:space="preserve">75:17:180127:69</t>
  </si>
  <si>
    <t xml:space="preserve">ул.Ленина, д.22 кв.1</t>
  </si>
  <si>
    <t xml:space="preserve">000000000000003,1957,S=81,6</t>
  </si>
  <si>
    <t xml:space="preserve">75:17:180115:39</t>
  </si>
  <si>
    <t xml:space="preserve">75:17:180115:39-75/116/2023-1</t>
  </si>
  <si>
    <t xml:space="preserve">ул.Октябрьская, д.3 кв.1</t>
  </si>
  <si>
    <t xml:space="preserve">75:17:180137:133</t>
  </si>
  <si>
    <t xml:space="preserve">75:17:180137:133-75/069/2023-1</t>
  </si>
  <si>
    <t xml:space="preserve">ул.Октябрьская, д.3 кв.5</t>
  </si>
  <si>
    <t xml:space="preserve">75:17:180137:137</t>
  </si>
  <si>
    <t xml:space="preserve"> 27.02.2023</t>
  </si>
  <si>
    <t xml:space="preserve">75:17:180137:137-75/116/2023-1</t>
  </si>
  <si>
    <t xml:space="preserve">ул.Октябрьская, д.7 кв.8</t>
  </si>
  <si>
    <t xml:space="preserve">75:17:180137:154</t>
  </si>
  <si>
    <t xml:space="preserve">75:17:180137:154-75/116/2023-1</t>
  </si>
  <si>
    <t xml:space="preserve">ул.Октябрьская, д.11 кв.2</t>
  </si>
  <si>
    <t xml:space="preserve">75:17:180125:129</t>
  </si>
  <si>
    <t xml:space="preserve">ул.Октябрьская, д.11 кв.5</t>
  </si>
  <si>
    <t xml:space="preserve">75:17:180125:132</t>
  </si>
  <si>
    <t xml:space="preserve">ул.Октябрьская, д.11 кв.7</t>
  </si>
  <si>
    <t xml:space="preserve">75:17:180125:134</t>
  </si>
  <si>
    <t xml:space="preserve">ул.Октябрьская, д.11 кв.8</t>
  </si>
  <si>
    <t xml:space="preserve">75:17:180125:135</t>
  </si>
  <si>
    <t xml:space="preserve">ул.Октябрьская, д.15 кв.2</t>
  </si>
  <si>
    <t xml:space="preserve">75:17:180125:180</t>
  </si>
  <si>
    <t xml:space="preserve">ул.Октябрьская, д.16 кв.1</t>
  </si>
  <si>
    <t xml:space="preserve">75:17:180125:178</t>
  </si>
  <si>
    <t xml:space="preserve">75:17:180125:178-75/116/2023-1</t>
  </si>
  <si>
    <t xml:space="preserve">ул. Первомайская, д. 2 кв. 2</t>
  </si>
  <si>
    <t xml:space="preserve">75:17:180125:201</t>
  </si>
  <si>
    <t xml:space="preserve">ул. Первомайская, д. 2 кв. 8</t>
  </si>
  <si>
    <t xml:space="preserve">75:17:180125:195</t>
  </si>
  <si>
    <t xml:space="preserve">ул. Первомайская, д. 4 кв. 2</t>
  </si>
  <si>
    <t xml:space="preserve">75:17:180125:204</t>
  </si>
  <si>
    <t xml:space="preserve">ул.Первомайская, д.4 кв.3</t>
  </si>
  <si>
    <t xml:space="preserve">75:17:180125:205</t>
  </si>
  <si>
    <t xml:space="preserve">ул.Первомайская, д.4 кв.4</t>
  </si>
  <si>
    <t xml:space="preserve">75:17:180125:206</t>
  </si>
  <si>
    <t xml:space="preserve">ул.Первомайская, д.4 кв.5</t>
  </si>
  <si>
    <t xml:space="preserve">75:17:180125:207</t>
  </si>
  <si>
    <t xml:space="preserve">ул.Первомайская, д.6 кв.1</t>
  </si>
  <si>
    <t xml:space="preserve">75:17:180101:649</t>
  </si>
  <si>
    <t xml:space="preserve">ул.Первомайская, д.6 кв.8</t>
  </si>
  <si>
    <t xml:space="preserve">75:17:180101:642</t>
  </si>
  <si>
    <t xml:space="preserve">ул.Первомайская, д.13 кв.6</t>
  </si>
  <si>
    <t xml:space="preserve">75:17:180116:213</t>
  </si>
  <si>
    <t xml:space="preserve">75:17:180116:213-75/116/2023-1</t>
  </si>
  <si>
    <t xml:space="preserve">ул.Первомайская, д.15 кв.6</t>
  </si>
  <si>
    <t xml:space="preserve">75:17:180116:207</t>
  </si>
  <si>
    <t xml:space="preserve">75:17:180116:207-75/116/2023-1</t>
  </si>
  <si>
    <t xml:space="preserve">ул.Северная д.25 кв.1</t>
  </si>
  <si>
    <t xml:space="preserve">75:17:180146:172</t>
  </si>
  <si>
    <t xml:space="preserve">75:17:180146:172-75/063/2023-1</t>
  </si>
  <si>
    <t xml:space="preserve">ул.Северная д.25 кв.2</t>
  </si>
  <si>
    <t xml:space="preserve">75:17:180146:173</t>
  </si>
  <si>
    <t xml:space="preserve">75:17:180146:173-75/116/2023-1</t>
  </si>
  <si>
    <t xml:space="preserve">ул.Северная д.25а кв.1</t>
  </si>
  <si>
    <t xml:space="preserve">ул.Северная д.25а кв.2</t>
  </si>
  <si>
    <t xml:space="preserve">ул.Северная д.27 кв.1</t>
  </si>
  <si>
    <t xml:space="preserve">ул.Строительная д.8 кв.2</t>
  </si>
  <si>
    <t xml:space="preserve">75:17:180112:218</t>
  </si>
  <si>
    <t xml:space="preserve">ул.Строительная д.8 кв.6</t>
  </si>
  <si>
    <t xml:space="preserve">75:17:180112:214</t>
  </si>
  <si>
    <t xml:space="preserve">ул.Строительная д.8 кв.7</t>
  </si>
  <si>
    <t xml:space="preserve">75:17:180112:213</t>
  </si>
  <si>
    <t xml:space="preserve">ул.Строительная д.10 кв.5</t>
  </si>
  <si>
    <t xml:space="preserve">75:17:180112:186</t>
  </si>
  <si>
    <t xml:space="preserve">ул.Строительная д.12 кв.1</t>
  </si>
  <si>
    <t xml:space="preserve">75:17:180112:206</t>
  </si>
  <si>
    <t xml:space="preserve">ул.Строительная д.12 кв.2</t>
  </si>
  <si>
    <t xml:space="preserve">75:17:180112:209</t>
  </si>
  <si>
    <t xml:space="preserve">ул.Строительная д.14 кв.5</t>
  </si>
  <si>
    <t xml:space="preserve">75:17:180126:212</t>
  </si>
  <si>
    <t xml:space="preserve">75:17:180126:212-75/116/2023-1</t>
  </si>
  <si>
    <t xml:space="preserve">ул.Строительная д.14 кв.6</t>
  </si>
  <si>
    <t xml:space="preserve">75:17:180126:211</t>
  </si>
  <si>
    <t xml:space="preserve">ул.Строительная д.16 кв.5</t>
  </si>
  <si>
    <t xml:space="preserve">75:17:180126:431</t>
  </si>
  <si>
    <t xml:space="preserve">75:17:180126:431-75/062/2024-1</t>
  </si>
  <si>
    <t xml:space="preserve">ул.Строительная д.16 кв.7</t>
  </si>
  <si>
    <t xml:space="preserve">75:17:180126:432</t>
  </si>
  <si>
    <t xml:space="preserve">75:17:180126:432-75/116/2024-1</t>
  </si>
  <si>
    <t xml:space="preserve">ул.Строительная д.16 кв.8</t>
  </si>
  <si>
    <t xml:space="preserve">75:17:180126:433</t>
  </si>
  <si>
    <t xml:space="preserve">75:17:180126:433-75/116/2024-1</t>
  </si>
  <si>
    <t xml:space="preserve">ул.Строительная д.59</t>
  </si>
  <si>
    <t xml:space="preserve">75:17:180118:165</t>
  </si>
  <si>
    <t xml:space="preserve">75:17:180118:165-75/116/2024-1</t>
  </si>
  <si>
    <t xml:space="preserve">ул.Чернышевского, д.2 кв.2</t>
  </si>
  <si>
    <t xml:space="preserve">75:17:180102:312</t>
  </si>
  <si>
    <t xml:space="preserve">75:17:180102:312-75/116/2023-1</t>
  </si>
  <si>
    <t xml:space="preserve">ул.Чернышевского, д.2 кв.3</t>
  </si>
  <si>
    <t xml:space="preserve">75:17:180102:324</t>
  </si>
  <si>
    <t xml:space="preserve">75:17:180102:324-75/062/2023-1</t>
  </si>
  <si>
    <t xml:space="preserve">ул.Чернышевского, д.2 кв.4</t>
  </si>
  <si>
    <t xml:space="preserve">ул.Чернышевского, д.2 кв.5</t>
  </si>
  <si>
    <t xml:space="preserve">75:17:180102:315</t>
  </si>
  <si>
    <t xml:space="preserve">75:17:180102:315-75/063/2023-1</t>
  </si>
  <si>
    <t xml:space="preserve">ул.Чернышевского, д.2 кв.10</t>
  </si>
  <si>
    <t xml:space="preserve">75:17:180102:457</t>
  </si>
  <si>
    <t xml:space="preserve">75:17:180102:457-75/116/2024-1</t>
  </si>
  <si>
    <t xml:space="preserve">ул.Чернышевского, д.2 кв.14</t>
  </si>
  <si>
    <t xml:space="preserve">75:17:180102:458</t>
  </si>
  <si>
    <t xml:space="preserve">75:17:180102:458-75/116/2024-1</t>
  </si>
  <si>
    <t xml:space="preserve">ул.Чернышевского, д.2 кв.12</t>
  </si>
  <si>
    <t xml:space="preserve">ул.Чернышевского, д.2 кв.15</t>
  </si>
  <si>
    <t xml:space="preserve">75:17:180102:318</t>
  </si>
  <si>
    <t xml:space="preserve">75:17:180102:318-75/062/2023-1</t>
  </si>
  <si>
    <t xml:space="preserve">ул.Чернышевского, д.2 кв.16</t>
  </si>
  <si>
    <t xml:space="preserve">75:17:180102:317</t>
  </si>
  <si>
    <t xml:space="preserve">75:17:180102:317-75/116/2023-1</t>
  </si>
  <si>
    <t xml:space="preserve">ул.Чернышевского, д.2 кв.17</t>
  </si>
  <si>
    <t xml:space="preserve">75:17:180102:316</t>
  </si>
  <si>
    <t xml:space="preserve"> 02.03.2023</t>
  </si>
  <si>
    <t xml:space="preserve">75:17:180102:316-75/063/2023-1</t>
  </si>
  <si>
    <t xml:space="preserve">ул.Чернышевского, д.2 кв.19</t>
  </si>
  <si>
    <t xml:space="preserve">75:17:180102:328</t>
  </si>
  <si>
    <t xml:space="preserve">75:17:180102:328-75/116/2023-1</t>
  </si>
  <si>
    <t xml:space="preserve">ул.Чернышевского, д.10 кв.2</t>
  </si>
  <si>
    <t xml:space="preserve">75:17:170101:1102</t>
  </si>
  <si>
    <t xml:space="preserve">75:17:170101:1102-75/116/2024-1</t>
  </si>
  <si>
    <t xml:space="preserve">ул.Чернышевского, д.10 кв.8</t>
  </si>
  <si>
    <t xml:space="preserve">75:17:180125:842</t>
  </si>
  <si>
    <t xml:space="preserve">75:17:180125:842-75/116/2024-1</t>
  </si>
  <si>
    <t xml:space="preserve">ул.Чернышевского, д.12 кв.1</t>
  </si>
  <si>
    <t xml:space="preserve">75:17:170101:1094</t>
  </si>
  <si>
    <t xml:space="preserve">75:17:170101:1094-75/116/2022-1</t>
  </si>
  <si>
    <t xml:space="preserve">ул.Чернышевского, д.14 кв.6</t>
  </si>
  <si>
    <t xml:space="preserve">75:17:180148:116</t>
  </si>
  <si>
    <t xml:space="preserve">ул.Чернышевского, д.16 кв.3</t>
  </si>
  <si>
    <t xml:space="preserve">ул.Чернышевского, д.16 кв.4</t>
  </si>
  <si>
    <t xml:space="preserve">ул.Чернышевского, д.16 кв.5</t>
  </si>
  <si>
    <t xml:space="preserve">ул.Чернышевского, д.16 кв.6</t>
  </si>
  <si>
    <t xml:space="preserve">ул.Чернышевского, д.16 кв.7</t>
  </si>
  <si>
    <t xml:space="preserve">ул.Чернышевского, д.16 кв.8</t>
  </si>
  <si>
    <t xml:space="preserve">ул.Чернышевского, д.1 кв.1</t>
  </si>
  <si>
    <t xml:space="preserve">ул.Чернышевского, д.1 кв.2</t>
  </si>
  <si>
    <t xml:space="preserve">ул.Баженова д,1 кв.1</t>
  </si>
  <si>
    <t xml:space="preserve">ул.Баженова д,1 кв.2</t>
  </si>
  <si>
    <t xml:space="preserve">ул.Баженова д,3 кв.2</t>
  </si>
  <si>
    <t xml:space="preserve">ул.Баженова д,4а кв.1</t>
  </si>
  <si>
    <t xml:space="preserve">ул.Баженова д,18 кв.2</t>
  </si>
  <si>
    <t xml:space="preserve">75:17:180113:126</t>
  </si>
  <si>
    <t xml:space="preserve">75:17:180113:126-75/116/2023-1</t>
  </si>
  <si>
    <t xml:space="preserve">ул.Баженова д,23 кв.1</t>
  </si>
  <si>
    <t xml:space="preserve">75:17:180117:42</t>
  </si>
  <si>
    <t xml:space="preserve">75:17:180117:42-75/084/2023-1</t>
  </si>
  <si>
    <t xml:space="preserve">ул.Безъимянная д.5 кв.2</t>
  </si>
  <si>
    <t xml:space="preserve">75:17:180219:45</t>
  </si>
  <si>
    <t xml:space="preserve">75:17:180219:45-75/084/2023-1</t>
  </si>
  <si>
    <t xml:space="preserve">ул.Вокзальная д.2 кв.1</t>
  </si>
  <si>
    <t xml:space="preserve">ул.Вокзальная д.2 кв.2</t>
  </si>
  <si>
    <t xml:space="preserve">ул.Восточная, д.1 кв.1</t>
  </si>
  <si>
    <t xml:space="preserve">75:17:180101:508</t>
  </si>
  <si>
    <t xml:space="preserve">75:17:180101:508-75/116/2024-1</t>
  </si>
  <si>
    <t xml:space="preserve">ул.Восточная, д.2 кв.2</t>
  </si>
  <si>
    <t xml:space="preserve">75:17:180101:423</t>
  </si>
  <si>
    <t xml:space="preserve">75:17:180101:423-75/063/2023-1</t>
  </si>
  <si>
    <t xml:space="preserve">ул.Железнодорожная д.1 кв.1</t>
  </si>
  <si>
    <t xml:space="preserve">75:17:180101:469</t>
  </si>
  <si>
    <t xml:space="preserve">75:17:180101:469-75/084/2023-1</t>
  </si>
  <si>
    <t xml:space="preserve">ул.Железнодорожная д.1 кв.2</t>
  </si>
  <si>
    <t xml:space="preserve">75:17:180101:470</t>
  </si>
  <si>
    <t xml:space="preserve">75:17:180101:470-75/116/2023-1</t>
  </si>
  <si>
    <t xml:space="preserve">ул.Журавлева, д.8 кв.1</t>
  </si>
  <si>
    <t xml:space="preserve">75:17:180113:120</t>
  </si>
  <si>
    <t xml:space="preserve">75:17:180113:120-75/084/2023-1</t>
  </si>
  <si>
    <t xml:space="preserve">ул.Журавлева, д.8 кв.2</t>
  </si>
  <si>
    <t xml:space="preserve">75:17:180113:121</t>
  </si>
  <si>
    <t xml:space="preserve">75:17:180113:121-75/084/2023-1</t>
  </si>
  <si>
    <t xml:space="preserve">ул.Зоотехническая д.4 кв.2</t>
  </si>
  <si>
    <t xml:space="preserve">75:17:180222:43</t>
  </si>
  <si>
    <t xml:space="preserve">75:17:180222:43-75/116/2022-1</t>
  </si>
  <si>
    <t xml:space="preserve">ул.Зоотехническая д.6 кв.2</t>
  </si>
  <si>
    <t xml:space="preserve">ул.Зоотехническая д.6 кв.3</t>
  </si>
  <si>
    <t xml:space="preserve">ул.Зоотехническая д.7 кв.1</t>
  </si>
  <si>
    <t xml:space="preserve">ул.Зоотехническая д.7 кв.2</t>
  </si>
  <si>
    <t xml:space="preserve">ул.Зоотехническая д.11 кв.1</t>
  </si>
  <si>
    <t xml:space="preserve">ул.Зоотехническая д.11 кв.2</t>
  </si>
  <si>
    <t xml:space="preserve">ул.Линейная д.1 кв.1</t>
  </si>
  <si>
    <t xml:space="preserve">75:17:180101:463</t>
  </si>
  <si>
    <t xml:space="preserve">75:17:180101:463-75/116/2023-3</t>
  </si>
  <si>
    <t xml:space="preserve">ул.Линейная д.3 кв.2</t>
  </si>
  <si>
    <t xml:space="preserve">75:17:180101:622</t>
  </si>
  <si>
    <t xml:space="preserve">75:17:180101:622-75/116/2023-3</t>
  </si>
  <si>
    <t xml:space="preserve">ул.Линейная д.4 кв.1</t>
  </si>
  <si>
    <t xml:space="preserve">75:17:180218:16</t>
  </si>
  <si>
    <t xml:space="preserve"> 21.03.2023</t>
  </si>
  <si>
    <t xml:space="preserve">75:17:180218:16-75/116/2023-1</t>
  </si>
  <si>
    <t xml:space="preserve">ул.Линейная д.8 кв 2</t>
  </si>
  <si>
    <t xml:space="preserve">75:17:180218:13</t>
  </si>
  <si>
    <t xml:space="preserve">75:17:180218:13-75/116/2023-1</t>
  </si>
  <si>
    <t xml:space="preserve">ул.Луговая, д.3 кв.1</t>
  </si>
  <si>
    <t xml:space="preserve">75:17:180101:605</t>
  </si>
  <si>
    <t xml:space="preserve">75:17:180101:605-75/062/2023-3</t>
  </si>
  <si>
    <t xml:space="preserve">ул.Луговая, д.3 кв.3</t>
  </si>
  <si>
    <t xml:space="preserve">75:17:180101:603</t>
  </si>
  <si>
    <t xml:space="preserve">75:17:180101:603-75/116/2023-3</t>
  </si>
  <si>
    <t xml:space="preserve">ул.Луговая, д.3 кв.4</t>
  </si>
  <si>
    <t xml:space="preserve">75:17:180101:602</t>
  </si>
  <si>
    <t xml:space="preserve">75:17:180101:602-75/069/2023-2</t>
  </si>
  <si>
    <t xml:space="preserve">ул.Набережная, д.12 кв.2</t>
  </si>
  <si>
    <t xml:space="preserve">75:17:180117:34</t>
  </si>
  <si>
    <t xml:space="preserve">75:17:180117:34-75/062/2023-1</t>
  </si>
  <si>
    <t xml:space="preserve">ул.Набережная, д.14 кв.2</t>
  </si>
  <si>
    <t xml:space="preserve">ул.Промышленная д.3 кв.1</t>
  </si>
  <si>
    <t xml:space="preserve">75:17:180101:623</t>
  </si>
  <si>
    <t xml:space="preserve">75:17:180101:623-75/063/2023-1</t>
  </si>
  <si>
    <t xml:space="preserve">ул.Промышленная д.3 кв.2</t>
  </si>
  <si>
    <t xml:space="preserve">75:17:180101:624</t>
  </si>
  <si>
    <t xml:space="preserve">75:17:180101:624-75/069/2023-1</t>
  </si>
  <si>
    <t xml:space="preserve">ул.Промышленная д.6 кв.1</t>
  </si>
  <si>
    <t xml:space="preserve">75:17:180101:637</t>
  </si>
  <si>
    <t xml:space="preserve">75:17:180101:637-75/116/2023-1</t>
  </si>
  <si>
    <t xml:space="preserve">ул.Промышленная д.6 кв.2</t>
  </si>
  <si>
    <t xml:space="preserve">75:17:180101:636</t>
  </si>
  <si>
    <t xml:space="preserve">75:17:180101:636-75/116/2023-1</t>
  </si>
  <si>
    <t xml:space="preserve">ул.Промышленная д.13 кв.1</t>
  </si>
  <si>
    <t xml:space="preserve">75:17:180134:9</t>
  </si>
  <si>
    <t xml:space="preserve">75:17:180134:9-75/063/2023-3</t>
  </si>
  <si>
    <t xml:space="preserve">ул.Степная д.1 кв.1</t>
  </si>
  <si>
    <t xml:space="preserve">75:17:180101:510</t>
  </si>
  <si>
    <t xml:space="preserve">75:17:180101:510-75/116/2023-3</t>
  </si>
  <si>
    <t xml:space="preserve">ул.Степная д.1 кв.2</t>
  </si>
  <si>
    <t xml:space="preserve">75:17:180101:511</t>
  </si>
  <si>
    <t xml:space="preserve">75:17:180101:511-75/062/2023-3</t>
  </si>
  <si>
    <t xml:space="preserve">ул.Степная д.3 кв.2</t>
  </si>
  <si>
    <t xml:space="preserve">75:17:180101:594</t>
  </si>
  <si>
    <t xml:space="preserve">75:17:180101:594-75/116/2023-1</t>
  </si>
  <si>
    <t xml:space="preserve">ул.Степная д.6 кв.1</t>
  </si>
  <si>
    <t xml:space="preserve">75:17:180101:660</t>
  </si>
  <si>
    <t xml:space="preserve">75:17:180101:660-75/116/2023-1</t>
  </si>
  <si>
    <t xml:space="preserve">ул.Степная д.6 кв.2</t>
  </si>
  <si>
    <t xml:space="preserve">75:17:180101:661</t>
  </si>
  <si>
    <t xml:space="preserve">75:17:180101:661-75/116/2023-1</t>
  </si>
  <si>
    <t xml:space="preserve">ул.Советская д.3  кв.1</t>
  </si>
  <si>
    <t xml:space="preserve">75:17:180101:571</t>
  </si>
  <si>
    <t xml:space="preserve">75:17:180101:571-75/063/2023-1</t>
  </si>
  <si>
    <t xml:space="preserve">ул.Урожайная д.2 кв.1</t>
  </si>
  <si>
    <t xml:space="preserve">ул.Урожайная д.2 кв.2</t>
  </si>
  <si>
    <t xml:space="preserve">ул.Урожайная д.3 кв.1</t>
  </si>
  <si>
    <t xml:space="preserve">75:17:180219:23</t>
  </si>
  <si>
    <t xml:space="preserve">75:17:180219:23-75/062/2023-1</t>
  </si>
  <si>
    <t xml:space="preserve">ул.Урожайная д.4 кв.1</t>
  </si>
  <si>
    <t xml:space="preserve">ул.Урожайная д.4 кв.2</t>
  </si>
  <si>
    <t xml:space="preserve">ул.Урожайная д.4 кв.3</t>
  </si>
  <si>
    <t xml:space="preserve">ул.Урожайная д.4 кв.4</t>
  </si>
  <si>
    <t xml:space="preserve">ул.Урожайная д.4 кв.5</t>
  </si>
  <si>
    <t xml:space="preserve">ул.Урожайная д.5 кв.1</t>
  </si>
  <si>
    <t xml:space="preserve">ул.Урожайная д.5 кв.2</t>
  </si>
  <si>
    <t xml:space="preserve">Жилое помещение </t>
  </si>
  <si>
    <t xml:space="preserve">мкр 2, д. 5, пом. 1</t>
  </si>
  <si>
    <t xml:space="preserve">75:17:180209:264</t>
  </si>
  <si>
    <t xml:space="preserve">15.11.2022 г.</t>
  </si>
  <si>
    <t xml:space="preserve">75:17:180209:264-75/069/2022-3</t>
  </si>
  <si>
    <t xml:space="preserve">мкр 2, д. 5, пом. 2 </t>
  </si>
  <si>
    <t xml:space="preserve">75:17:180209:265</t>
  </si>
  <si>
    <t xml:space="preserve">75:17:180209:265-75/116/2022-3</t>
  </si>
  <si>
    <t xml:space="preserve">мкр 2, д. 5, пом. 3</t>
  </si>
  <si>
    <t xml:space="preserve">75:17:180209:266</t>
  </si>
  <si>
    <t xml:space="preserve">75:17:180209:266-75/116/2022-3</t>
  </si>
  <si>
    <t xml:space="preserve">мкр 2, д. 5, пом. 4 </t>
  </si>
  <si>
    <t xml:space="preserve">75:17:180209:267</t>
  </si>
  <si>
    <t xml:space="preserve">75:17:180209:267-75/116/2022-3</t>
  </si>
  <si>
    <t xml:space="preserve">мкр 2, д. 5, пом. 5</t>
  </si>
  <si>
    <t xml:space="preserve">75:17:180209:268</t>
  </si>
  <si>
    <t xml:space="preserve">75:17:180209:268-75/116/2022-3</t>
  </si>
  <si>
    <t xml:space="preserve">мкр 2, д. 5, пом. 6</t>
  </si>
  <si>
    <t xml:space="preserve">75:17:180209:269</t>
  </si>
  <si>
    <t xml:space="preserve">75:17:180209:269-75/116/2022-3</t>
  </si>
  <si>
    <t xml:space="preserve">мкр 2, д. 5, пом. 7</t>
  </si>
  <si>
    <t xml:space="preserve">75:17:180209:270</t>
  </si>
  <si>
    <t xml:space="preserve">75:17:180209:270-75/116/2022-3</t>
  </si>
  <si>
    <t xml:space="preserve">мкр 2, д. 5, пом. 8</t>
  </si>
  <si>
    <t xml:space="preserve">75:17:180209:271</t>
  </si>
  <si>
    <t xml:space="preserve">75:17:180209:271-75/116/2022-3</t>
  </si>
  <si>
    <t xml:space="preserve">мкр 2, д. 5, пом. 9</t>
  </si>
  <si>
    <t xml:space="preserve">75:17:180209:255</t>
  </si>
  <si>
    <t xml:space="preserve">75:17:180209:255-75/116/2022-3</t>
  </si>
  <si>
    <t xml:space="preserve">мкр 2, д. 5, пом. 10</t>
  </si>
  <si>
    <t xml:space="preserve">75:17:180209:256</t>
  </si>
  <si>
    <t xml:space="preserve">75:17:180209:256-75/116/2022-3</t>
  </si>
  <si>
    <t xml:space="preserve">мкр 2, д. 5, пом. 11</t>
  </si>
  <si>
    <t xml:space="preserve">75:17:180209:257</t>
  </si>
  <si>
    <t xml:space="preserve">75:17:180209:257-75/116/2022-3</t>
  </si>
  <si>
    <t xml:space="preserve">мкр 2, д. 5, пом. 12</t>
  </si>
  <si>
    <t xml:space="preserve">75:17:180209:258</t>
  </si>
  <si>
    <t xml:space="preserve">75:17:180209:258-75/116/2022-3</t>
  </si>
  <si>
    <t xml:space="preserve">мкр 2, д. 5, пом. 13</t>
  </si>
  <si>
    <t xml:space="preserve">75:17:180209:259</t>
  </si>
  <si>
    <t xml:space="preserve">75:17:180209:259-75/116/2022-3</t>
  </si>
  <si>
    <t xml:space="preserve">мкр 2, д. 5, пом. 14</t>
  </si>
  <si>
    <t xml:space="preserve">75:17:180209:260</t>
  </si>
  <si>
    <t xml:space="preserve">75:17:180209:260-75/116/2022-3</t>
  </si>
  <si>
    <t xml:space="preserve">мкр 2, д. 5, пом. 15</t>
  </si>
  <si>
    <t xml:space="preserve">75:17:180209:261</t>
  </si>
  <si>
    <t xml:space="preserve">75:17:180209:261-75/116/2022-3</t>
  </si>
  <si>
    <t xml:space="preserve">Жилое помещение-квартира</t>
  </si>
  <si>
    <t xml:space="preserve">МКР 1-й д. 9 кв. 82</t>
  </si>
  <si>
    <t xml:space="preserve">41,1 кв.м.</t>
  </si>
  <si>
    <t xml:space="preserve">75:17:180125:300</t>
  </si>
  <si>
    <t xml:space="preserve">75:17:180125:300-75/116/2022-2</t>
  </si>
  <si>
    <t xml:space="preserve">МКР 1-й д. 13, кв. 48</t>
  </si>
  <si>
    <t xml:space="preserve">31.9 кв.м</t>
  </si>
  <si>
    <t xml:space="preserve">75:17:180125:827</t>
  </si>
  <si>
    <t xml:space="preserve">75:17:180125:827-75/116/2023-1</t>
  </si>
  <si>
    <t xml:space="preserve">пгт. Приаргунск, ул. Луговая, д. 8, кв. 1</t>
  </si>
  <si>
    <t xml:space="preserve">26.5 кв. м.</t>
  </si>
  <si>
    <t xml:space="preserve">75:17:180129:264</t>
  </si>
  <si>
    <t xml:space="preserve">75:17:180129:264-75/116/2024-3</t>
  </si>
  <si>
    <t xml:space="preserve">пгт. Приаргунск, ул. Луговая, д. 8, кв. 2</t>
  </si>
  <si>
    <t xml:space="preserve">27.2 кв. м.</t>
  </si>
  <si>
    <t xml:space="preserve">75:17:180129:265</t>
  </si>
  <si>
    <t xml:space="preserve">75:17:180129:265-75/063/2024-3</t>
  </si>
  <si>
    <t xml:space="preserve">пгт. Приаргунск, ул. Луговая, д. 8, кв. 3</t>
  </si>
  <si>
    <t xml:space="preserve">26.4 кв. м.</t>
  </si>
  <si>
    <t xml:space="preserve">75:17:180129:266</t>
  </si>
  <si>
    <t xml:space="preserve">75:17:180129:266-75/116/2024-3</t>
  </si>
  <si>
    <t xml:space="preserve">, пгт. Приаргунск, ул. Луговая, д. 8, кв. 4</t>
  </si>
  <si>
    <t xml:space="preserve">75:17:180129:267</t>
  </si>
  <si>
    <t xml:space="preserve">75:17:180129:267-75/069/2024-3</t>
  </si>
  <si>
    <t xml:space="preserve">пгт. Приаргунск, ул. Луговая, д. 8, кв. 5</t>
  </si>
  <si>
    <t xml:space="preserve">26.8 кв. м.</t>
  </si>
  <si>
    <t xml:space="preserve">75:17:180129:268</t>
  </si>
  <si>
    <t xml:space="preserve">75:17:180129:268-75/063/2024-3</t>
  </si>
  <si>
    <t xml:space="preserve">пгт. Приаргунск, ул. Луговая, д. 8, кв. 6</t>
  </si>
  <si>
    <t xml:space="preserve">26.7 кв. м.</t>
  </si>
  <si>
    <t xml:space="preserve">75:17:180129:269</t>
  </si>
  <si>
    <t xml:space="preserve">75:17:180129:269-75/116/2024-3</t>
  </si>
  <si>
    <t xml:space="preserve">пгт. Приаргунск, ул. Луговая, д. 8, кв. 7</t>
  </si>
  <si>
    <t xml:space="preserve">40.8 кв. м.</t>
  </si>
  <si>
    <t xml:space="preserve">75:17:180129:270</t>
  </si>
  <si>
    <t xml:space="preserve">75:17:180129:270-75/116/2024-3</t>
  </si>
  <si>
    <t xml:space="preserve">пгт. Приаргунск, ул. Луговая, д. 8, кв. 8</t>
  </si>
  <si>
    <t xml:space="preserve">27.1 кв. м.</t>
  </si>
  <si>
    <t xml:space="preserve">75:17:180129:271</t>
  </si>
  <si>
    <t xml:space="preserve">75:17:180129:271-75/116/2024-3</t>
  </si>
  <si>
    <t xml:space="preserve">пгт. Приаргунск, ул. Луговая, д. 8, кв. 9</t>
  </si>
  <si>
    <t xml:space="preserve">27 кв. м.</t>
  </si>
  <si>
    <t xml:space="preserve">75:17:180129:272</t>
  </si>
  <si>
    <t xml:space="preserve">75:17:180129:272-75/063/2024-3</t>
  </si>
  <si>
    <t xml:space="preserve">пгт. Приаргунск, ул. Луговая, д. 8, кв. 10</t>
  </si>
  <si>
    <t xml:space="preserve">75:17:180129:273</t>
  </si>
  <si>
    <t xml:space="preserve">75:17:180129:273-75/063/2024-3</t>
  </si>
  <si>
    <t xml:space="preserve">пгт. Приаргунск, ул. Луговая, д. 8, кв. 11</t>
  </si>
  <si>
    <t xml:space="preserve">75:17:180129:274</t>
  </si>
  <si>
    <t xml:space="preserve">75:17:180129:274-75/116/2024-3</t>
  </si>
  <si>
    <t xml:space="preserve">пгт. Приаргунск, ул. Луговая, д. 8, кв. 12</t>
  </si>
  <si>
    <t xml:space="preserve">75:17:180129:275</t>
  </si>
  <si>
    <t xml:space="preserve">75:17:180129:275-75/069/2024-3</t>
  </si>
  <si>
    <t xml:space="preserve">с. Староцурухайтуй, ул. Октябрьская, д. 3</t>
  </si>
  <si>
    <t xml:space="preserve">52,3 кв.м.</t>
  </si>
  <si>
    <t xml:space="preserve">75:17:190101:644</t>
  </si>
  <si>
    <t xml:space="preserve">75:17:190101:644-75/062/2024-1</t>
  </si>
  <si>
    <t xml:space="preserve">(дороги)</t>
  </si>
  <si>
    <t xml:space="preserve">Протяженность (км)</t>
  </si>
  <si>
    <t xml:space="preserve">Идентификационный номер</t>
  </si>
  <si>
    <t xml:space="preserve">Улицы, расположенные в с. Бырка</t>
  </si>
  <si>
    <t xml:space="preserve">Балябина</t>
  </si>
  <si>
    <t xml:space="preserve">76 -238- 809 ОП МП   001</t>
  </si>
  <si>
    <t xml:space="preserve">Барахтина</t>
  </si>
  <si>
    <t xml:space="preserve">76 -238- 809 ОП МП   002</t>
  </si>
  <si>
    <t xml:space="preserve">Больничная</t>
  </si>
  <si>
    <t xml:space="preserve">76 -238- 809 ОП МП   003</t>
  </si>
  <si>
    <t xml:space="preserve">Большая</t>
  </si>
  <si>
    <t xml:space="preserve">76 -238- 809 ОП МП   004</t>
  </si>
  <si>
    <t xml:space="preserve">Борзинская</t>
  </si>
  <si>
    <t xml:space="preserve">76 -238- 809 ОП МП   005</t>
  </si>
  <si>
    <t xml:space="preserve">2-я  Колхозная</t>
  </si>
  <si>
    <t xml:space="preserve">76 -238- 809 ОП МП   006</t>
  </si>
  <si>
    <t xml:space="preserve">Коммунальная</t>
  </si>
  <si>
    <t xml:space="preserve">76 -238- 809 ОП МП   007</t>
  </si>
  <si>
    <t xml:space="preserve">Комсомольская</t>
  </si>
  <si>
    <t xml:space="preserve">76 -238- 809 ОП МП   008</t>
  </si>
  <si>
    <t xml:space="preserve">Кооперативная</t>
  </si>
  <si>
    <t xml:space="preserve">76 -238- 809 ОП МП   009</t>
  </si>
  <si>
    <t xml:space="preserve">Лапердинская</t>
  </si>
  <si>
    <t xml:space="preserve">76 -238- 809 ОП МП   010</t>
  </si>
  <si>
    <t xml:space="preserve">Набережная</t>
  </si>
  <si>
    <t xml:space="preserve">76 -238- 809 ОП МП   011</t>
  </si>
  <si>
    <t xml:space="preserve">Нагорная</t>
  </si>
  <si>
    <t xml:space="preserve">76 -238- 809 ОП МП   012</t>
  </si>
  <si>
    <t xml:space="preserve">Новая </t>
  </si>
  <si>
    <t xml:space="preserve">76 -238- 809 ОП МП   013</t>
  </si>
  <si>
    <t xml:space="preserve">Огловская </t>
  </si>
  <si>
    <t xml:space="preserve">76 -238- 809 ОП МП   014</t>
  </si>
  <si>
    <t xml:space="preserve">Партизанская </t>
  </si>
  <si>
    <t xml:space="preserve">76 -238- 809 ОП МП   015</t>
  </si>
  <si>
    <t xml:space="preserve">Подстанция</t>
  </si>
  <si>
    <t xml:space="preserve">76 -238- 809 ОП МП   016</t>
  </si>
  <si>
    <t xml:space="preserve">Почтовый переулок</t>
  </si>
  <si>
    <t xml:space="preserve">76 -238- 809 ОП МП   017</t>
  </si>
  <si>
    <t xml:space="preserve">Родионовская улица</t>
  </si>
  <si>
    <t xml:space="preserve">76 -238- 809 ОП МП   018</t>
  </si>
  <si>
    <t xml:space="preserve">Стрелка </t>
  </si>
  <si>
    <t xml:space="preserve">76 -238- 809 ОП МП   019</t>
  </si>
  <si>
    <t xml:space="preserve">Партизанская</t>
  </si>
  <si>
    <t xml:space="preserve">76 -238- 809 ОП МП   020</t>
  </si>
  <si>
    <t xml:space="preserve">Школьная </t>
  </si>
  <si>
    <t xml:space="preserve">76 -238- 809 ОП МП   021</t>
  </si>
  <si>
    <t xml:space="preserve">Юбилейная </t>
  </si>
  <si>
    <t xml:space="preserve">76 -238- 809 ОП МП   022</t>
  </si>
  <si>
    <t xml:space="preserve">2-Я Нагорная</t>
  </si>
  <si>
    <t xml:space="preserve">76 -238- 809 ОП МП   023</t>
  </si>
  <si>
    <t xml:space="preserve">Итого протяженность автодорог в </t>
  </si>
  <si>
    <t xml:space="preserve">Улицы, расположенные в с. Селинда</t>
  </si>
  <si>
    <t xml:space="preserve">Весенняя </t>
  </si>
  <si>
    <t xml:space="preserve">76 -238- 809 ОП МП   024</t>
  </si>
  <si>
    <t xml:space="preserve">Зеленая </t>
  </si>
  <si>
    <t xml:space="preserve">76 -238- 809 ОП МП   025</t>
  </si>
  <si>
    <t xml:space="preserve">Кооперативная </t>
  </si>
  <si>
    <t xml:space="preserve">76 -238- 809 ОП МП   026</t>
  </si>
  <si>
    <t xml:space="preserve">Лесная </t>
  </si>
  <si>
    <t xml:space="preserve">76 -238- 809 ОП МП   027</t>
  </si>
  <si>
    <t xml:space="preserve">Молодежная </t>
  </si>
  <si>
    <t xml:space="preserve">76 -238- 809 ОП МП   028</t>
  </si>
  <si>
    <t xml:space="preserve">Нагорная </t>
  </si>
  <si>
    <t xml:space="preserve">76 -238- 809 ОП МП   029</t>
  </si>
  <si>
    <t xml:space="preserve">Намоконова </t>
  </si>
  <si>
    <t xml:space="preserve">76 -238- 809 ОП МП   030</t>
  </si>
  <si>
    <t xml:space="preserve">76 -238- 809 ОП МП   031</t>
  </si>
  <si>
    <t xml:space="preserve">Односторонняя </t>
  </si>
  <si>
    <t xml:space="preserve">76 -238- 809 ОП МП   032</t>
  </si>
  <si>
    <t xml:space="preserve">76 -238- 809 ОП МП   033</t>
  </si>
  <si>
    <t xml:space="preserve">Садовая </t>
  </si>
  <si>
    <t xml:space="preserve">76 -238- 809 ОП МП   034</t>
  </si>
  <si>
    <t xml:space="preserve">Итого протяженность автодорог в с. Селинда</t>
  </si>
  <si>
    <t xml:space="preserve">Улицы, расположенные в п. Досатуй</t>
  </si>
  <si>
    <t xml:space="preserve">Аксенова </t>
  </si>
  <si>
    <t xml:space="preserve">76 -238- 818 ОП МП   001</t>
  </si>
  <si>
    <t xml:space="preserve">Гагарина </t>
  </si>
  <si>
    <t xml:space="preserve">76 -238- 818 ОП МП   002</t>
  </si>
  <si>
    <t xml:space="preserve">Геологическая </t>
  </si>
  <si>
    <t xml:space="preserve">76 -238- 818 ОП МП   003</t>
  </si>
  <si>
    <t xml:space="preserve">Дорожная </t>
  </si>
  <si>
    <t xml:space="preserve">76 -238- 818 ОП МП   004</t>
  </si>
  <si>
    <t xml:space="preserve">Калинина </t>
  </si>
  <si>
    <t xml:space="preserve">76 -238- 818 ОП МП   005</t>
  </si>
  <si>
    <t xml:space="preserve">Комсомольская </t>
  </si>
  <si>
    <t xml:space="preserve">76 -238- 818 ОП МП   006</t>
  </si>
  <si>
    <t xml:space="preserve">76 -238- 818 ОП МП   007</t>
  </si>
  <si>
    <t xml:space="preserve">Лазо </t>
  </si>
  <si>
    <t xml:space="preserve">76 -238- 818 ОП МП   008</t>
  </si>
  <si>
    <t xml:space="preserve">Ленина </t>
  </si>
  <si>
    <t xml:space="preserve">76 -238- 818 ОП МП   009</t>
  </si>
  <si>
    <t xml:space="preserve">Луговая </t>
  </si>
  <si>
    <t xml:space="preserve">76 -238- 818 ОП МП   010</t>
  </si>
  <si>
    <t xml:space="preserve">Мира </t>
  </si>
  <si>
    <t xml:space="preserve">76 -238- 818 ОП МП   011</t>
  </si>
  <si>
    <t xml:space="preserve">Набережная </t>
  </si>
  <si>
    <t xml:space="preserve">76 -238- 818 ОП МП   012</t>
  </si>
  <si>
    <t xml:space="preserve">76 -238- 818 ОП МП   013</t>
  </si>
  <si>
    <t xml:space="preserve">Нефтяника </t>
  </si>
  <si>
    <t xml:space="preserve">76 -238- 818 ОП МП   014</t>
  </si>
  <si>
    <t xml:space="preserve">76 -238- 818 ОП МП   015</t>
  </si>
  <si>
    <t xml:space="preserve">Октябрьская </t>
  </si>
  <si>
    <t xml:space="preserve">76 -238- 818 ОП МП   016</t>
  </si>
  <si>
    <t xml:space="preserve">76 -238- 818 ОП МП   017</t>
  </si>
  <si>
    <t xml:space="preserve">Первомайская </t>
  </si>
  <si>
    <t xml:space="preserve">76 -238- 818 ОП МП   018</t>
  </si>
  <si>
    <t xml:space="preserve">Фрунзе</t>
  </si>
  <si>
    <t xml:space="preserve">76 -238- 818 ОП МП   019</t>
  </si>
  <si>
    <t xml:space="preserve">Полевая </t>
  </si>
  <si>
    <t xml:space="preserve">76 -238- 818ОП МП   020</t>
  </si>
  <si>
    <t xml:space="preserve">Привокзальная </t>
  </si>
  <si>
    <t xml:space="preserve">76 -238- 818 ОП МП   021</t>
  </si>
  <si>
    <t xml:space="preserve">Пролетарская </t>
  </si>
  <si>
    <t xml:space="preserve">76 -238- 818 ОП МП   022</t>
  </si>
  <si>
    <t xml:space="preserve">Профсоюзная </t>
  </si>
  <si>
    <t xml:space="preserve">76 -238- 818 ОП МП   023</t>
  </si>
  <si>
    <t xml:space="preserve">Советская </t>
  </si>
  <si>
    <t xml:space="preserve">76 -238- 818 ОП МП   024</t>
  </si>
  <si>
    <t xml:space="preserve">Солнечная </t>
  </si>
  <si>
    <t xml:space="preserve">76 -238- 818 ОП МП   025</t>
  </si>
  <si>
    <t xml:space="preserve">Степная </t>
  </si>
  <si>
    <t xml:space="preserve">76 -238- 818 ОП МП   026</t>
  </si>
  <si>
    <t xml:space="preserve">Строительная</t>
  </si>
  <si>
    <t xml:space="preserve">76 -238- 818 ОП МП   027</t>
  </si>
  <si>
    <t xml:space="preserve">Урожайная </t>
  </si>
  <si>
    <t xml:space="preserve">76 -238- 818 ОП МП   028</t>
  </si>
  <si>
    <t xml:space="preserve">Шоферская </t>
  </si>
  <si>
    <t xml:space="preserve">76 -238- 818 ОП МП   029</t>
  </si>
  <si>
    <t xml:space="preserve">76 -238- 818 ОП МП   030</t>
  </si>
  <si>
    <t xml:space="preserve">Юности </t>
  </si>
  <si>
    <t xml:space="preserve">76 -238- 818 ОП МП   031</t>
  </si>
  <si>
    <t xml:space="preserve">Улицы, расположенные в с. Дурой</t>
  </si>
  <si>
    <t xml:space="preserve">Аргунская </t>
  </si>
  <si>
    <t xml:space="preserve">76 -238- 823 ОП МП   001</t>
  </si>
  <si>
    <t xml:space="preserve">Баженова </t>
  </si>
  <si>
    <t xml:space="preserve">76 -238- 823 ОП МП   002</t>
  </si>
  <si>
    <t xml:space="preserve">Дружбы </t>
  </si>
  <si>
    <t xml:space="preserve">76 -238- 823 ОП МП   003</t>
  </si>
  <si>
    <t xml:space="preserve">76 -238- 823 ОП МП   004</t>
  </si>
  <si>
    <t xml:space="preserve">Пограничная </t>
  </si>
  <si>
    <t xml:space="preserve">76 -238- 823 ОП МП   005</t>
  </si>
  <si>
    <t xml:space="preserve">Итого протяженность автодорог в с. Дурой</t>
  </si>
  <si>
    <t xml:space="preserve">Улицы, расположенные в с. Зоргол</t>
  </si>
  <si>
    <t xml:space="preserve">Губина </t>
  </si>
  <si>
    <t xml:space="preserve">76 -238- 828 ОП МП   001</t>
  </si>
  <si>
    <t xml:space="preserve">Козлова </t>
  </si>
  <si>
    <t xml:space="preserve">76 -238- 828 ОП МП   002</t>
  </si>
  <si>
    <t xml:space="preserve">76 -238- 828 ОП МП   003</t>
  </si>
  <si>
    <t xml:space="preserve">76 -238- 828 ОП МП   004</t>
  </si>
  <si>
    <t xml:space="preserve">76 -238- 828 ОП МП   005</t>
  </si>
  <si>
    <t xml:space="preserve">Новая</t>
  </si>
  <si>
    <t xml:space="preserve">76 -238- 828 ОП МП   006</t>
  </si>
  <si>
    <t xml:space="preserve">Пешкова </t>
  </si>
  <si>
    <t xml:space="preserve">76 -238- 828 ОП МП   007</t>
  </si>
  <si>
    <t xml:space="preserve">Пионерская </t>
  </si>
  <si>
    <t xml:space="preserve">76 -238- 828 ОП МП   008</t>
  </si>
  <si>
    <t xml:space="preserve">76 -238- 828 ОП МП   009</t>
  </si>
  <si>
    <t xml:space="preserve">76 -238- 828 ОП МП   010</t>
  </si>
  <si>
    <t xml:space="preserve">Итого протяженность автодорог в с.Зоргол</t>
  </si>
  <si>
    <t xml:space="preserve">Улицы, расположенные в п. Кличка</t>
  </si>
  <si>
    <t xml:space="preserve">Алешкова </t>
  </si>
  <si>
    <t xml:space="preserve">76 -238- 554 ОП МП   001</t>
  </si>
  <si>
    <t xml:space="preserve">Гайдара </t>
  </si>
  <si>
    <t xml:space="preserve">76 -238- 554  ОП МП   002</t>
  </si>
  <si>
    <t xml:space="preserve">Гаражная </t>
  </si>
  <si>
    <t xml:space="preserve">76 -238-  554 ОП МП   003</t>
  </si>
  <si>
    <t xml:space="preserve">Горняцкая </t>
  </si>
  <si>
    <t xml:space="preserve">76 -238- 554  ОП МП   004</t>
  </si>
  <si>
    <t xml:space="preserve">Журавлева </t>
  </si>
  <si>
    <t xml:space="preserve">76 -238- 554  ОП МП   005</t>
  </si>
  <si>
    <t xml:space="preserve">Качева </t>
  </si>
  <si>
    <t xml:space="preserve">76 -238- 554  ОП МП   006</t>
  </si>
  <si>
    <t xml:space="preserve">К-Григоровича </t>
  </si>
  <si>
    <t xml:space="preserve">76 -238- 554  ОП МП   007</t>
  </si>
  <si>
    <t xml:space="preserve">Колхозная </t>
  </si>
  <si>
    <t xml:space="preserve">76 -238- 554  ОП МП   008</t>
  </si>
  <si>
    <t xml:space="preserve">76 -238-  554 ОП МП   009</t>
  </si>
  <si>
    <t xml:space="preserve">76 -238-  554 ОП МП   010</t>
  </si>
  <si>
    <t xml:space="preserve">76 -238-  554 ОП МП   011</t>
  </si>
  <si>
    <t xml:space="preserve">76 -238-  554 ОП МП   012</t>
  </si>
  <si>
    <t xml:space="preserve">76 -238-  554 ОП МП   013</t>
  </si>
  <si>
    <t xml:space="preserve">76 -238- 554  ОП МП   014</t>
  </si>
  <si>
    <t xml:space="preserve">76 -238- 554 ОП МП   015</t>
  </si>
  <si>
    <t xml:space="preserve">Железнодорожная</t>
  </si>
  <si>
    <t xml:space="preserve">76 -238- 554  ОП МП   016</t>
  </si>
  <si>
    <t xml:space="preserve">76 -238-  554 ОП МП   017</t>
  </si>
  <si>
    <t xml:space="preserve">76 -238-  554 ОП МП   018</t>
  </si>
  <si>
    <t xml:space="preserve">Погодаева </t>
  </si>
  <si>
    <t xml:space="preserve">76 -238-  554  ОП МП   019</t>
  </si>
  <si>
    <t xml:space="preserve">2-я Подгорная </t>
  </si>
  <si>
    <t xml:space="preserve">76 -238-  554 ОП МП   020</t>
  </si>
  <si>
    <t xml:space="preserve">Пономарева </t>
  </si>
  <si>
    <t xml:space="preserve">76 -238-  554 ОП МП   021</t>
  </si>
  <si>
    <t xml:space="preserve">Промышленная </t>
  </si>
  <si>
    <t xml:space="preserve">76 -238-  554 ОП МП   022</t>
  </si>
  <si>
    <t xml:space="preserve">76 -238-  554 ОП МП   023</t>
  </si>
  <si>
    <t xml:space="preserve">Рабочая </t>
  </si>
  <si>
    <t xml:space="preserve">76 -238-  554  ОП МП   024</t>
  </si>
  <si>
    <t xml:space="preserve">Социалистическая </t>
  </si>
  <si>
    <t xml:space="preserve">76 -238- 554  ОП МП   025</t>
  </si>
  <si>
    <t xml:space="preserve">76 -238-  554 ОП МП   026</t>
  </si>
  <si>
    <t xml:space="preserve">Терешковой </t>
  </si>
  <si>
    <t xml:space="preserve">76 -238-  554 ОП МП   027</t>
  </si>
  <si>
    <t xml:space="preserve">Ушакова </t>
  </si>
  <si>
    <t xml:space="preserve">76 -238-  554 ОП МП   028</t>
  </si>
  <si>
    <t xml:space="preserve">Фрунзе </t>
  </si>
  <si>
    <t xml:space="preserve">76 -238-  554 ОП МП   029</t>
  </si>
  <si>
    <t xml:space="preserve">Чапаева </t>
  </si>
  <si>
    <t xml:space="preserve">76 -238-  554 ОП МП   030</t>
  </si>
  <si>
    <t xml:space="preserve">Шахтерская </t>
  </si>
  <si>
    <t xml:space="preserve">76 -238-  554 ОП МП   031</t>
  </si>
  <si>
    <t xml:space="preserve">76 -238-  554 ОП МП   032</t>
  </si>
  <si>
    <t xml:space="preserve">Школьная</t>
  </si>
  <si>
    <t xml:space="preserve">76 -238-  554 ОП МП   033</t>
  </si>
  <si>
    <t xml:space="preserve">1-Я Подгорная </t>
  </si>
  <si>
    <t xml:space="preserve">76 -238- 554  ОП МП   034</t>
  </si>
  <si>
    <t xml:space="preserve">76 -238-  554 ОП МП   035</t>
  </si>
  <si>
    <t xml:space="preserve">2-я Новая</t>
  </si>
  <si>
    <t xml:space="preserve">76 -238-  554 ОП МП   036</t>
  </si>
  <si>
    <t xml:space="preserve">76 -238-  554 ОП МП   037</t>
  </si>
  <si>
    <t xml:space="preserve">Геологическая</t>
  </si>
  <si>
    <t xml:space="preserve">76 -238- 554  ОП МП   038</t>
  </si>
  <si>
    <t xml:space="preserve">Переулок  Набережный</t>
  </si>
  <si>
    <t xml:space="preserve">76 -238-  554 ОП МП   039</t>
  </si>
  <si>
    <t xml:space="preserve">Дорога Кличка 1 - Кличка 2</t>
  </si>
  <si>
    <t xml:space="preserve">76 -238- 554 ОП МП   040</t>
  </si>
  <si>
    <t xml:space="preserve">Дорога Кличка 1-фабрика</t>
  </si>
  <si>
    <t xml:space="preserve">76 -238- 554 ОП МП   041</t>
  </si>
  <si>
    <t xml:space="preserve">Дорога Кличка 2-фабрика</t>
  </si>
  <si>
    <t xml:space="preserve">76 -238-  554 ОП МП   042</t>
  </si>
  <si>
    <t xml:space="preserve">Итого протяженность автодорог в п. Кличка</t>
  </si>
  <si>
    <t xml:space="preserve">Улицы, расположенные в п. Молодежный</t>
  </si>
  <si>
    <t xml:space="preserve">Будюмканская </t>
  </si>
  <si>
    <t xml:space="preserve">76 -238- 857 ОП МП   001</t>
  </si>
  <si>
    <t xml:space="preserve">Ветеранов </t>
  </si>
  <si>
    <t xml:space="preserve">76 -238- 857 ОП МП   002</t>
  </si>
  <si>
    <t xml:space="preserve">Владимирская </t>
  </si>
  <si>
    <t xml:space="preserve">76 -238- 857 ОП МП   003</t>
  </si>
  <si>
    <t xml:space="preserve">76 -238- 857 ОП МП   004</t>
  </si>
  <si>
    <t xml:space="preserve">76 -238- 857ОП МП   005</t>
  </si>
  <si>
    <t xml:space="preserve">76 -238- 857 ОП МП   006</t>
  </si>
  <si>
    <t xml:space="preserve">76 -238- 857 ОП МП   007</t>
  </si>
  <si>
    <t xml:space="preserve">76 -238- 857 ОП МП   008</t>
  </si>
  <si>
    <t xml:space="preserve">76 -238- 857 ОП МП   009</t>
  </si>
  <si>
    <t xml:space="preserve">76 -238- 857 ОП МП   010</t>
  </si>
  <si>
    <t xml:space="preserve">76 -238- 857 ОП МП   011</t>
  </si>
  <si>
    <t xml:space="preserve">76 -238- 857 ОП МП   012</t>
  </si>
  <si>
    <t xml:space="preserve">Северная </t>
  </si>
  <si>
    <t xml:space="preserve">76 -238- 857 ОП МП   013</t>
  </si>
  <si>
    <t xml:space="preserve">76 -238- 857 ОП МП   014</t>
  </si>
  <si>
    <t xml:space="preserve">Целинная </t>
  </si>
  <si>
    <t xml:space="preserve">76 -238- 857 ОП МП   015</t>
  </si>
  <si>
    <t xml:space="preserve">76 -238- 857 ОП МП   016</t>
  </si>
  <si>
    <t xml:space="preserve">76 -238- 857 ОП МП   017</t>
  </si>
  <si>
    <t xml:space="preserve">Южная </t>
  </si>
  <si>
    <t xml:space="preserve">76 -238- 857 ОП МП   018</t>
  </si>
  <si>
    <t xml:space="preserve">Итого протяженность автодорог в п. Молодежное</t>
  </si>
  <si>
    <t xml:space="preserve">Улицы, расположенные в с. Кути</t>
  </si>
  <si>
    <t xml:space="preserve">76 -238- 857 ОП МП   024</t>
  </si>
  <si>
    <t xml:space="preserve">76 -238- 857 ОП МП   025</t>
  </si>
  <si>
    <t xml:space="preserve">76 -238- 857 ОП МП   026</t>
  </si>
  <si>
    <t xml:space="preserve">76 -238- 857 ОП МП   027</t>
  </si>
  <si>
    <t xml:space="preserve">76 -238- 857 ОП МП   028</t>
  </si>
  <si>
    <t xml:space="preserve">Центральная </t>
  </si>
  <si>
    <t xml:space="preserve">76 -238- 857 ОП МП   029</t>
  </si>
  <si>
    <t xml:space="preserve">Итого протяженность автодорог в с. Кути</t>
  </si>
  <si>
    <t xml:space="preserve">Улицы, расположенные в с. Новоцурухайтуй</t>
  </si>
  <si>
    <t xml:space="preserve">76 -238- 852 ОП МП   001</t>
  </si>
  <si>
    <t xml:space="preserve">Горьковская </t>
  </si>
  <si>
    <t xml:space="preserve">76 -238- 852 ОП МП   002</t>
  </si>
  <si>
    <t xml:space="preserve">76 -238- 852 ОП МП   003</t>
  </si>
  <si>
    <t xml:space="preserve">76 -238- 852 ОП МП   004</t>
  </si>
  <si>
    <t xml:space="preserve">76 -238- 852 ОП МП   005</t>
  </si>
  <si>
    <t xml:space="preserve">76 -238- 852 ОП МП   006</t>
  </si>
  <si>
    <t xml:space="preserve">Спортивная </t>
  </si>
  <si>
    <t xml:space="preserve">76 -238- 852 ОП МП   007</t>
  </si>
  <si>
    <t xml:space="preserve">76 -238- 852 ОП МП   008</t>
  </si>
  <si>
    <t xml:space="preserve">Техническая </t>
  </si>
  <si>
    <t xml:space="preserve">76 -238- 852 ОП МП   009</t>
  </si>
  <si>
    <t xml:space="preserve">Урулюнгуйская </t>
  </si>
  <si>
    <t xml:space="preserve">76 -238- 852 ОП МП   010</t>
  </si>
  <si>
    <t xml:space="preserve">Федорова </t>
  </si>
  <si>
    <t xml:space="preserve">76 -238- 852 ОП МП   011</t>
  </si>
  <si>
    <t xml:space="preserve">76 -238- 852 ОП МП   012</t>
  </si>
  <si>
    <t xml:space="preserve">Кирзавод</t>
  </si>
  <si>
    <t xml:space="preserve">76 -238- 852 ОП МП   013</t>
  </si>
  <si>
    <t xml:space="preserve">Ключевая</t>
  </si>
  <si>
    <t xml:space="preserve">76 -238- 852 ОП МП   014</t>
  </si>
  <si>
    <t xml:space="preserve">Дорога центр Новоцурухайтуй-до лагеря «Пограничник»</t>
  </si>
  <si>
    <t xml:space="preserve">76 -238- 852 ОП МП   015</t>
  </si>
  <si>
    <t xml:space="preserve">Итого протяженность автодорог в с. Новоцурухайтуй</t>
  </si>
  <si>
    <t xml:space="preserve">Улицы, расположенные в с. Улан</t>
  </si>
  <si>
    <t xml:space="preserve">Алферова </t>
  </si>
  <si>
    <t xml:space="preserve">76 -238- 852 ОП МП   016</t>
  </si>
  <si>
    <t xml:space="preserve">Горная </t>
  </si>
  <si>
    <t xml:space="preserve">76 -238- 852 ОП МП   017</t>
  </si>
  <si>
    <t xml:space="preserve">Мирная </t>
  </si>
  <si>
    <t xml:space="preserve">76 -238- 852 ОП МП   018</t>
  </si>
  <si>
    <t xml:space="preserve">76 -238- 852 ОП МП   019</t>
  </si>
  <si>
    <t xml:space="preserve">76 -238- 852 ОП МП   020</t>
  </si>
  <si>
    <t xml:space="preserve">76 -238- 852 ОП МП   021</t>
  </si>
  <si>
    <t xml:space="preserve">76 -238- 852ОП МП   022</t>
  </si>
  <si>
    <t xml:space="preserve">Дорога от центра с. Улан-водокачка</t>
  </si>
  <si>
    <t xml:space="preserve">76 -238- 852 ОП МП   023</t>
  </si>
  <si>
    <t xml:space="preserve">Дорога от центра с. Улан- свиноферма</t>
  </si>
  <si>
    <t xml:space="preserve">76 -238- 852 ОП МП   024</t>
  </si>
  <si>
    <t xml:space="preserve">Итого протяженность автодорог в с. Улан</t>
  </si>
  <si>
    <t xml:space="preserve">Улицы, расположенные в с. Погадаево</t>
  </si>
  <si>
    <t xml:space="preserve">76 -238- 857 ОП МП   005</t>
  </si>
  <si>
    <t xml:space="preserve">Итого протяженность автодорог в с. Погадаево</t>
  </si>
  <si>
    <t xml:space="preserve">Улицы, расположенные в с. Горда</t>
  </si>
  <si>
    <t xml:space="preserve">Проезжая </t>
  </si>
  <si>
    <t xml:space="preserve">Итого протяженность автодорог в с. Горда</t>
  </si>
  <si>
    <t xml:space="preserve">Улицы, расположенные в п. Пограничное</t>
  </si>
  <si>
    <t xml:space="preserve">Кочура </t>
  </si>
  <si>
    <t xml:space="preserve">76 -238- 861 ОП МП   001</t>
  </si>
  <si>
    <t xml:space="preserve">76 -238- 861 ОП МП   002</t>
  </si>
  <si>
    <t xml:space="preserve">Назара Губина </t>
  </si>
  <si>
    <t xml:space="preserve">76 -238- 861 ОП МП   003</t>
  </si>
  <si>
    <t xml:space="preserve">76 -238- 861 ОП МП   004</t>
  </si>
  <si>
    <t xml:space="preserve">0.,8</t>
  </si>
  <si>
    <t xml:space="preserve">76 -238- 861 ОП МП   005</t>
  </si>
  <si>
    <t xml:space="preserve">76 -238- 861 ОП МП   006</t>
  </si>
  <si>
    <t xml:space="preserve">76 -238- 861 ОП МП   007</t>
  </si>
  <si>
    <t xml:space="preserve">76 -238- 861 ОП МП   008</t>
  </si>
  <si>
    <t xml:space="preserve">76 -238- 861 ОП МП   009</t>
  </si>
  <si>
    <t xml:space="preserve">Итого протяженность автодорог в п. Пограничное</t>
  </si>
  <si>
    <t xml:space="preserve">Улицы, расположенные в с. Талман - Борзя</t>
  </si>
  <si>
    <t xml:space="preserve">Гаражная</t>
  </si>
  <si>
    <t xml:space="preserve">76 -238- 861 ОП МП   010</t>
  </si>
  <si>
    <t xml:space="preserve">Восточная </t>
  </si>
  <si>
    <t xml:space="preserve">76 -238- 861 ОП МП   011</t>
  </si>
  <si>
    <t xml:space="preserve">76 -238- 861 ОП МП   012</t>
  </si>
  <si>
    <t xml:space="preserve">76 -238- 861 ОП МП   013</t>
  </si>
  <si>
    <t xml:space="preserve">76 -238- 861 ОП МП   014</t>
  </si>
  <si>
    <t xml:space="preserve">76 -238- 861 ОП МП   015</t>
  </si>
  <si>
    <t xml:space="preserve">76 -238- 861 ОП МП   016</t>
  </si>
  <si>
    <t xml:space="preserve">76 -238- 861 ОП МП   017</t>
  </si>
  <si>
    <t xml:space="preserve">76 -238- 861 ОП МП   018</t>
  </si>
  <si>
    <t xml:space="preserve">76 -238- 861 ОП МП   019</t>
  </si>
  <si>
    <t xml:space="preserve">Итого протяженность автодорог в с. Талман – Борзя </t>
  </si>
  <si>
    <t xml:space="preserve">Улицы, расположенные в с. Верея</t>
  </si>
  <si>
    <t xml:space="preserve">0.,4</t>
  </si>
  <si>
    <t xml:space="preserve">76 -238- 861 ОП МП   020</t>
  </si>
  <si>
    <t xml:space="preserve">76 -238- 861 ОП МП   021</t>
  </si>
  <si>
    <t xml:space="preserve">76 -238- 861 ОП МП   022</t>
  </si>
  <si>
    <t xml:space="preserve">Строительная </t>
  </si>
  <si>
    <t xml:space="preserve">76 -238- 861 ОП МП   023</t>
  </si>
  <si>
    <t xml:space="preserve">76 -238- 861 ОП МП   024</t>
  </si>
  <si>
    <t xml:space="preserve">Итого протяженность автодорог в с. Верея</t>
  </si>
  <si>
    <t xml:space="preserve">Улицы, расположенные в с. Норинск</t>
  </si>
  <si>
    <t xml:space="preserve">Банный переулок</t>
  </si>
  <si>
    <t xml:space="preserve">76 -238- 861 ОП МП   025</t>
  </si>
  <si>
    <t xml:space="preserve">76 -238- 861 ОП МП   026</t>
  </si>
  <si>
    <t xml:space="preserve">76 -238- 861 ОП МП   027</t>
  </si>
  <si>
    <t xml:space="preserve">76 -238- 861 ОП МП   028</t>
  </si>
  <si>
    <t xml:space="preserve">Речная </t>
  </si>
  <si>
    <t xml:space="preserve">76 -238- 861 ОП МП   029</t>
  </si>
  <si>
    <t xml:space="preserve">76 -238- 861 ОП МП   030</t>
  </si>
  <si>
    <t xml:space="preserve">76 -238- 861 ОП МП   031</t>
  </si>
  <si>
    <t xml:space="preserve">Солнечный переулок</t>
  </si>
  <si>
    <t xml:space="preserve">76 -238- 861 ОП МП   032</t>
  </si>
  <si>
    <t xml:space="preserve">Степной переулок</t>
  </si>
  <si>
    <t xml:space="preserve">76 -238- 861 ОП МП   033</t>
  </si>
  <si>
    <t xml:space="preserve">76 -238- 861 ОП МП   034</t>
  </si>
  <si>
    <t xml:space="preserve">76 -238- 861 ОП МП   035</t>
  </si>
  <si>
    <t xml:space="preserve">Итого протяженность автодорог в с. Норинск</t>
  </si>
  <si>
    <t xml:space="preserve">Улицы, расположенные в с. Урулюнгуй</t>
  </si>
  <si>
    <t xml:space="preserve">76 -238- 876  ОП   МП   001</t>
  </si>
  <si>
    <t xml:space="preserve">76 -238- 876  ОП   МП   002</t>
  </si>
  <si>
    <t xml:space="preserve">Гранитная </t>
  </si>
  <si>
    <t xml:space="preserve">76 -238- 876  ОП   МП    003</t>
  </si>
  <si>
    <t xml:space="preserve">76 -238- 876   ОП   МП   004</t>
  </si>
  <si>
    <t xml:space="preserve">2.,3</t>
  </si>
  <si>
    <t xml:space="preserve">76 -238-  876  ОП   МП   005</t>
  </si>
  <si>
    <t xml:space="preserve">1.,5</t>
  </si>
  <si>
    <t xml:space="preserve">76 -238- 876   ОП   МП   006</t>
  </si>
  <si>
    <t xml:space="preserve">Новая улица</t>
  </si>
  <si>
    <t xml:space="preserve">76 -238- 876   ОП   МП   007</t>
  </si>
  <si>
    <t xml:space="preserve">76 -238- 876   ОП   МП   008</t>
  </si>
  <si>
    <t xml:space="preserve">76 -238- 876   ОП   МП   009</t>
  </si>
  <si>
    <t xml:space="preserve">76 -238- 876    ОП  МП    010</t>
  </si>
  <si>
    <t xml:space="preserve">Итого протяженность автодорог в с. Урулюнгуй </t>
  </si>
  <si>
    <t xml:space="preserve">Улицы, расположенные в с. Верх - Тасуркай</t>
  </si>
  <si>
    <t xml:space="preserve">76 -238- 881 ОП МП   001</t>
  </si>
  <si>
    <t xml:space="preserve">Гладких </t>
  </si>
  <si>
    <t xml:space="preserve">76 -238- 881 ОП МП   002</t>
  </si>
  <si>
    <t xml:space="preserve">76 -238- 881 ОП МП   003</t>
  </si>
  <si>
    <t xml:space="preserve">Шапошникова </t>
  </si>
  <si>
    <t xml:space="preserve">76 -238- 881 ОП МП   004</t>
  </si>
  <si>
    <t xml:space="preserve">Итого протяженность автодорог в с. Усть- Тасуркай</t>
  </si>
  <si>
    <t xml:space="preserve">Улицы, расположенные в с. Усть - Тасуркай</t>
  </si>
  <si>
    <t xml:space="preserve">Второй переулок</t>
  </si>
  <si>
    <t xml:space="preserve">76 -238- 881 ОП МП   005</t>
  </si>
  <si>
    <t xml:space="preserve">76 -238- 881 ОП МП   006</t>
  </si>
  <si>
    <t xml:space="preserve">76 -238- 881 ОП МП   007</t>
  </si>
  <si>
    <t xml:space="preserve">Мира</t>
  </si>
  <si>
    <t xml:space="preserve">76 -238- 881 ОП МП   008</t>
  </si>
  <si>
    <t xml:space="preserve">76 -238- 881 ОП МП   009</t>
  </si>
  <si>
    <t xml:space="preserve">Первый переулок</t>
  </si>
  <si>
    <t xml:space="preserve">76 -238- 881 ОП МП   010</t>
  </si>
  <si>
    <t xml:space="preserve">76 -238- 881 ОП МП   011</t>
  </si>
  <si>
    <t xml:space="preserve">Тюкавкина </t>
  </si>
  <si>
    <t xml:space="preserve">76 -238- 881 ОП МП   012</t>
  </si>
  <si>
    <t xml:space="preserve">76 -238- 881 ОП МП   013</t>
  </si>
  <si>
    <t xml:space="preserve">Черемушки </t>
  </si>
  <si>
    <t xml:space="preserve">76 -238- 881 ОП МП   014</t>
  </si>
  <si>
    <t xml:space="preserve">0,:6</t>
  </si>
  <si>
    <t xml:space="preserve">76 -238- 881 ОП МП   015</t>
  </si>
  <si>
    <t xml:space="preserve">Микрорайон</t>
  </si>
  <si>
    <t xml:space="preserve">76 -238- 881 ОП МП   016</t>
  </si>
  <si>
    <t xml:space="preserve">Итого протяженность автодорог в с. Усть- Тасуркай </t>
  </si>
  <si>
    <t xml:space="preserve">Улицы, расположенные в с. Новоивановка</t>
  </si>
  <si>
    <t xml:space="preserve">76 -238- 881 ОП МП   017</t>
  </si>
  <si>
    <t xml:space="preserve">76 -238- 881 ОП МП   018</t>
  </si>
  <si>
    <t xml:space="preserve">76 -238- 881 ОП МП   019</t>
  </si>
  <si>
    <t xml:space="preserve">76 -238- 881 ОП МП   020</t>
  </si>
  <si>
    <t xml:space="preserve">Подгорная </t>
  </si>
  <si>
    <t xml:space="preserve">76 -238- 881 ОП МП   021</t>
  </si>
  <si>
    <t xml:space="preserve">Итого протяженность автодорог в с. Новоивановка</t>
  </si>
  <si>
    <t xml:space="preserve">Гравийная дорога между селами Усть-Тасуркай и Верхний Тасуркай</t>
  </si>
  <si>
    <t xml:space="preserve">76-238-881 ОП МП 022</t>
  </si>
  <si>
    <t xml:space="preserve">Улицы, расположенные в пгт. Приаргунск (оперативное МБУ «Служба МТО»)</t>
  </si>
  <si>
    <t xml:space="preserve">Автомобилистов </t>
  </si>
  <si>
    <t xml:space="preserve">76 -238- 551 ОП МП   001</t>
  </si>
  <si>
    <t xml:space="preserve">76 -238- 551 ОП МП   002</t>
  </si>
  <si>
    <t xml:space="preserve">76 -238- 551 ОП МП   003</t>
  </si>
  <si>
    <t xml:space="preserve">76 -238- 551 ОП МП   004</t>
  </si>
  <si>
    <t xml:space="preserve">Безымянная </t>
  </si>
  <si>
    <t xml:space="preserve">76 -238- 551 ОП МП   005</t>
  </si>
  <si>
    <t xml:space="preserve">Воинов-Интернацина-</t>
  </si>
  <si>
    <t xml:space="preserve">76 -238- 551 ОП МП   006</t>
  </si>
  <si>
    <t xml:space="preserve">листов </t>
  </si>
  <si>
    <t xml:space="preserve">Вокзальная </t>
  </si>
  <si>
    <t xml:space="preserve">76 -238- 551 ОП МП   007</t>
  </si>
  <si>
    <t xml:space="preserve">76 -238- 551 ОП МП   008</t>
  </si>
  <si>
    <t xml:space="preserve">Микрорайон №2</t>
  </si>
  <si>
    <t xml:space="preserve">76 -238- 551 ОП МП   009</t>
  </si>
  <si>
    <t xml:space="preserve">76 -238- 551 ОП МП   010</t>
  </si>
  <si>
    <t xml:space="preserve">Декабристов</t>
  </si>
  <si>
    <t xml:space="preserve">76 -238- 551 ОП МП   011</t>
  </si>
  <si>
    <t xml:space="preserve">76 -238- 551 ОП МП   012</t>
  </si>
  <si>
    <t xml:space="preserve">76 -238- 551 ОП МП   014</t>
  </si>
  <si>
    <t xml:space="preserve">Железнодорожная </t>
  </si>
  <si>
    <t xml:space="preserve">76 -238- 551 ОП МП   015</t>
  </si>
  <si>
    <t xml:space="preserve">76 -238- 551 ОП МП   016</t>
  </si>
  <si>
    <t xml:space="preserve">Забайкальский переулок</t>
  </si>
  <si>
    <t xml:space="preserve">76 -238- 551 ОП МП   017</t>
  </si>
  <si>
    <t xml:space="preserve">Зоотехническая </t>
  </si>
  <si>
    <t xml:space="preserve">76 -238- 551 ОП МП   018</t>
  </si>
  <si>
    <t xml:space="preserve">Индустриальный переулок</t>
  </si>
  <si>
    <t xml:space="preserve">76 -238- 551 ОП МП   019</t>
  </si>
  <si>
    <t xml:space="preserve">76 -238- 551ОП МП   020</t>
  </si>
  <si>
    <t xml:space="preserve">76 -238- 551 ОП МП   021</t>
  </si>
  <si>
    <t xml:space="preserve">76 -238- 551 ОП МП   022</t>
  </si>
  <si>
    <t xml:space="preserve">Линейная </t>
  </si>
  <si>
    <t xml:space="preserve">76 -238- 551 ОП МП   023</t>
  </si>
  <si>
    <t xml:space="preserve">76 -238- 551 ОП МП   024</t>
  </si>
  <si>
    <t xml:space="preserve">Магистральная </t>
  </si>
  <si>
    <t xml:space="preserve">76 -238- 551 ОП МП   025</t>
  </si>
  <si>
    <t xml:space="preserve">76 -238- 551 ОП МП   027</t>
  </si>
  <si>
    <t xml:space="preserve">76 -238- 551 ОП МП   028</t>
  </si>
  <si>
    <t xml:space="preserve">76 -238- 551 ОП МП   029</t>
  </si>
  <si>
    <t xml:space="preserve">76 -238- 551 ОП МП   030</t>
  </si>
  <si>
    <t xml:space="preserve">Парковая </t>
  </si>
  <si>
    <t xml:space="preserve">76 -238- 551 ОП МП   031</t>
  </si>
  <si>
    <t xml:space="preserve">76 -238- 551 ОП МП   032</t>
  </si>
  <si>
    <t xml:space="preserve">76 -238- 551 ОП МП   034</t>
  </si>
  <si>
    <t xml:space="preserve">Погрузочная </t>
  </si>
  <si>
    <t xml:space="preserve">76 -238- 551 ОП МП   035</t>
  </si>
  <si>
    <t xml:space="preserve">76 -238- 551ОП МП   036</t>
  </si>
  <si>
    <t xml:space="preserve">76 -238- 551 ОП МП   038</t>
  </si>
  <si>
    <t xml:space="preserve">76 -238- 551 ОП МП   039</t>
  </si>
  <si>
    <t xml:space="preserve">Сетевой переулок</t>
  </si>
  <si>
    <t xml:space="preserve">76 -238- 551 ОП МП   040</t>
  </si>
  <si>
    <t xml:space="preserve">76 -238- 551 ОП МП   041</t>
  </si>
  <si>
    <t xml:space="preserve">Содружества переулок</t>
  </si>
  <si>
    <t xml:space="preserve">76 -238- 551 ОП МП   042</t>
  </si>
  <si>
    <t xml:space="preserve">Содружества </t>
  </si>
  <si>
    <t xml:space="preserve">76 -238- 551 ОП МП   043</t>
  </si>
  <si>
    <t xml:space="preserve">76 -238- 551 ОП МП   044</t>
  </si>
  <si>
    <t xml:space="preserve">76 -238- 551 ОП МП   045</t>
  </si>
  <si>
    <t xml:space="preserve">76 -238- 551 ОП МП   046</t>
  </si>
  <si>
    <t xml:space="preserve">Спортивный переулок</t>
  </si>
  <si>
    <t xml:space="preserve">76 -238- 551 ОП МП   047</t>
  </si>
  <si>
    <t xml:space="preserve">76 -238- 551 ОП МП   048</t>
  </si>
  <si>
    <t xml:space="preserve">76 -238- 551 ОП МП   049</t>
  </si>
  <si>
    <t xml:space="preserve">Трактовая </t>
  </si>
  <si>
    <t xml:space="preserve">76 -238- 551 ОП МП   050</t>
  </si>
  <si>
    <t xml:space="preserve">Трактовый переулок</t>
  </si>
  <si>
    <t xml:space="preserve">76 -238- 551 ОП МП   051</t>
  </si>
  <si>
    <t xml:space="preserve">Транспортная </t>
  </si>
  <si>
    <t xml:space="preserve">76 -238- 551 ОП МП   052</t>
  </si>
  <si>
    <t xml:space="preserve">76 -238- 551 ОП МП   054</t>
  </si>
  <si>
    <t xml:space="preserve">Пер.Чернышевского </t>
  </si>
  <si>
    <t xml:space="preserve">76 -238- 551 ОП МП   055</t>
  </si>
  <si>
    <t xml:space="preserve">Чернышевского </t>
  </si>
  <si>
    <t xml:space="preserve">76 -238- 551 ОП МП   056</t>
  </si>
  <si>
    <t xml:space="preserve">76 -238- 551 ОП МП   057</t>
  </si>
  <si>
    <t xml:space="preserve">Электрическая </t>
  </si>
  <si>
    <t xml:space="preserve">76 -238- 551 ОП МП   058</t>
  </si>
  <si>
    <t xml:space="preserve">Энергетиков </t>
  </si>
  <si>
    <t xml:space="preserve">76 -238- 551 ОП МП   059</t>
  </si>
  <si>
    <t xml:space="preserve">Энтузиастов переулок</t>
  </si>
  <si>
    <t xml:space="preserve">76 -238- 551 ОП МП   060</t>
  </si>
  <si>
    <t xml:space="preserve">Энтузиастов </t>
  </si>
  <si>
    <t xml:space="preserve">76 -238- 551 ОП МП   061</t>
  </si>
  <si>
    <t xml:space="preserve">76 -238- 551 ОП МП   062</t>
  </si>
  <si>
    <t xml:space="preserve">Юбилейный переулок</t>
  </si>
  <si>
    <t xml:space="preserve">76 -238- 551 ОП МП   063</t>
  </si>
  <si>
    <t xml:space="preserve">76 -238- 551 ОП МП   064</t>
  </si>
  <si>
    <t xml:space="preserve">Весенняя</t>
  </si>
  <si>
    <t xml:space="preserve">76-238-551  ОП МП  012</t>
  </si>
  <si>
    <t xml:space="preserve">пер. Забайкальский</t>
  </si>
  <si>
    <t xml:space="preserve">76-238-551 ОПМП  028</t>
  </si>
  <si>
    <t xml:space="preserve">Привокзальная</t>
  </si>
  <si>
    <t xml:space="preserve">76-238-551 ОПМП  040</t>
  </si>
  <si>
    <t xml:space="preserve">Рабочая</t>
  </si>
  <si>
    <t xml:space="preserve">76-238-551 ОПМП  042</t>
  </si>
  <si>
    <t xml:space="preserve">Речная</t>
  </si>
  <si>
    <t xml:space="preserve">76-238-551 ОПМП  043</t>
  </si>
  <si>
    <t xml:space="preserve">Светлая</t>
  </si>
  <si>
    <t xml:space="preserve">76-238-551 ОПМП  045</t>
  </si>
  <si>
    <t xml:space="preserve">Владимира Васина</t>
  </si>
  <si>
    <t xml:space="preserve">76-238-551 ОПМП  064</t>
  </si>
  <si>
    <t xml:space="preserve">пер. Садовый</t>
  </si>
  <si>
    <t xml:space="preserve">76-238-551 ОПМП  065</t>
  </si>
  <si>
    <t xml:space="preserve">Индустриальная</t>
  </si>
  <si>
    <t xml:space="preserve">76-238-551 ОПМП  066</t>
  </si>
  <si>
    <t xml:space="preserve">Любимая</t>
  </si>
  <si>
    <t xml:space="preserve">76-238-551 ОПМП  067</t>
  </si>
  <si>
    <t xml:space="preserve">Малая</t>
  </si>
  <si>
    <t xml:space="preserve">76-238-551 ОПМП  068</t>
  </si>
  <si>
    <t xml:space="preserve">76-238-551 ОПМП  069</t>
  </si>
  <si>
    <t xml:space="preserve">Пограничная</t>
  </si>
  <si>
    <t xml:space="preserve">76-238-551 ОПМП  070</t>
  </si>
  <si>
    <t xml:space="preserve">Полевая</t>
  </si>
  <si>
    <t xml:space="preserve">76-238-551 ОПМП  072</t>
  </si>
  <si>
    <t xml:space="preserve">1 Безымянная</t>
  </si>
  <si>
    <t xml:space="preserve">76-238-551 ОПМП  073</t>
  </si>
  <si>
    <t xml:space="preserve">Угольная</t>
  </si>
  <si>
    <t xml:space="preserve">76-238-551 ОПМП  074</t>
  </si>
  <si>
    <r>
      <rPr>
        <sz val="11"/>
        <rFont val="Times New Roman"/>
        <family val="1"/>
        <charset val="204"/>
      </rPr>
      <t xml:space="preserve">Итого протяженность автодорог в пгт.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Приаргунск</t>
    </r>
  </si>
  <si>
    <t xml:space="preserve">Улицы, расположенные в с. Староцурухайтуй</t>
  </si>
  <si>
    <t xml:space="preserve">Аргунская</t>
  </si>
  <si>
    <t xml:space="preserve">76-2387-871 ОП МП 001</t>
  </si>
  <si>
    <t xml:space="preserve">Дружбы</t>
  </si>
  <si>
    <t xml:space="preserve">76-2387-871 ОП МП 002</t>
  </si>
  <si>
    <t xml:space="preserve">Колхозный переулок</t>
  </si>
  <si>
    <t xml:space="preserve">76-2387-871 ОП МП 003</t>
  </si>
  <si>
    <t xml:space="preserve">76-2387-871 ОП МП 004</t>
  </si>
  <si>
    <t xml:space="preserve">П Шестаковых</t>
  </si>
  <si>
    <t xml:space="preserve">76-2387-871 ОП МП 005</t>
  </si>
  <si>
    <t xml:space="preserve">76-2387-871 ОП МП 006</t>
  </si>
  <si>
    <t xml:space="preserve">Октябрьская</t>
  </si>
  <si>
    <t xml:space="preserve">76-2387-871 ОП МП 007</t>
  </si>
  <si>
    <t xml:space="preserve">Речной переулок</t>
  </si>
  <si>
    <t xml:space="preserve">76-2387-871 ОП МП 008</t>
  </si>
  <si>
    <t xml:space="preserve">Школьный переулок</t>
  </si>
  <si>
    <t xml:space="preserve">76-2387-871 ОП МП 009</t>
  </si>
  <si>
    <t xml:space="preserve">Юбилейная</t>
  </si>
  <si>
    <t xml:space="preserve">76-2387-871 ОП МП 010</t>
  </si>
  <si>
    <t xml:space="preserve">Пер. Саманный</t>
  </si>
  <si>
    <t xml:space="preserve">76-2387-871 ОП МП 011</t>
  </si>
  <si>
    <t xml:space="preserve">76-2387-871 ОП МП 012</t>
  </si>
  <si>
    <t xml:space="preserve">Пер. Мирный</t>
  </si>
  <si>
    <t xml:space="preserve">76-2387-871 ОП МП 013</t>
  </si>
  <si>
    <t xml:space="preserve">40 лет Победы</t>
  </si>
  <si>
    <t xml:space="preserve">76-2387-871 ОП МП 014</t>
  </si>
  <si>
    <t xml:space="preserve">Садовая</t>
  </si>
  <si>
    <t xml:space="preserve">76-2387-871 ОП МП 015</t>
  </si>
  <si>
    <t xml:space="preserve">Итого протяженность автодорог в с. Староцурухайтуй</t>
  </si>
  <si>
    <t xml:space="preserve">Автомобильная дорога Бырка – Селинда</t>
  </si>
  <si>
    <t xml:space="preserve">Стоят в казне МО</t>
  </si>
  <si>
    <t xml:space="preserve">Автомобильная дорога Пограничный – Норинск</t>
  </si>
  <si>
    <t xml:space="preserve">Автомобильная дорога Подъезд к с. Горда</t>
  </si>
  <si>
    <t xml:space="preserve">Автомобильная дорога Подъезд к с.Новоцурухайтуй</t>
  </si>
  <si>
    <t xml:space="preserve">Автомобильная дорогаПограничный – Верея</t>
  </si>
  <si>
    <t xml:space="preserve">Автомобильная дорога Подъезд к с. Кути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General"/>
    <numFmt numFmtId="168" formatCode="@"/>
    <numFmt numFmtId="169" formatCode="[h]:mm:ss"/>
    <numFmt numFmtId="170" formatCode="0%"/>
    <numFmt numFmtId="171" formatCode="#,##0.00"/>
    <numFmt numFmtId="172" formatCode="0.00;[RED]0.00"/>
    <numFmt numFmtId="173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9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33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5b8a4861340b1274911e142_&#1055;&#1077;&#1088;&#1077;&#1095;&#1085;&#1080;%202.1,%202.2,%202.3,%202.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_ГКУ и право МО есть"/>
      <sheetName val="2.2_ГКУ есть,права МО нет"/>
      <sheetName val="2.3_нет ГКУ и нет права МО"/>
      <sheetName val="2.4_ОН из 2.1 и 2.2 для верифик"/>
    </sheetNames>
    <sheetDataSet>
      <sheetData sheetId="0"/>
      <sheetData sheetId="1">
        <row r="56">
          <cell r="E56" t="str">
            <v>75:17:170101:541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98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9" activeCellId="0" sqref="B9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7"/>
    <col collapsed="false" customWidth="true" hidden="false" outlineLevel="0" max="3" min="3" style="0" width="39.13"/>
    <col collapsed="false" customWidth="true" hidden="false" outlineLevel="0" max="4" min="4" style="0" width="27.99"/>
    <col collapsed="false" customWidth="true" hidden="false" outlineLevel="0" max="5" min="5" style="0" width="14.99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6.7"/>
    <col collapsed="false" customWidth="true" hidden="false" outlineLevel="0" max="11" min="11" style="0" width="23.14"/>
    <col collapsed="false" customWidth="true" hidden="false" outlineLevel="0" max="12" min="12" style="0" width="7.56"/>
    <col collapsed="false" customWidth="true" hidden="false" outlineLevel="0" max="13" min="13" style="0" width="19.99"/>
    <col collapsed="false" customWidth="true" hidden="false" outlineLevel="0" max="14" min="14" style="0" width="9.41"/>
    <col collapsed="false" customWidth="true" hidden="false" outlineLevel="0" max="15" min="15" style="0" width="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1.2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P6" s="5" t="s">
        <v>17</v>
      </c>
      <c r="Q6" s="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P7" s="7"/>
      <c r="Q7" s="7"/>
    </row>
    <row r="8" customFormat="false" ht="19.5" hidden="false" customHeight="true" outlineLevel="0" collapsed="false">
      <c r="A8" s="8"/>
      <c r="B8" s="9"/>
      <c r="C8" s="10"/>
      <c r="D8" s="11" t="s">
        <v>18</v>
      </c>
      <c r="E8" s="10"/>
      <c r="F8" s="12"/>
      <c r="G8" s="12"/>
      <c r="H8" s="12"/>
      <c r="I8" s="13"/>
      <c r="J8" s="8"/>
      <c r="K8" s="8"/>
      <c r="L8" s="8"/>
      <c r="M8" s="8"/>
      <c r="N8" s="8"/>
      <c r="P8" s="7"/>
      <c r="Q8" s="7"/>
    </row>
    <row r="9" customFormat="false" ht="24" hidden="false" customHeight="true" outlineLevel="0" collapsed="false">
      <c r="A9" s="14" t="n">
        <v>1</v>
      </c>
      <c r="B9" s="15" t="s">
        <v>19</v>
      </c>
      <c r="C9" s="16" t="s">
        <v>20</v>
      </c>
      <c r="D9" s="17" t="s">
        <v>21</v>
      </c>
      <c r="E9" s="18" t="s">
        <v>22</v>
      </c>
      <c r="F9" s="19" t="n">
        <v>154762</v>
      </c>
      <c r="G9" s="19" t="n">
        <v>154762</v>
      </c>
      <c r="H9" s="19" t="n">
        <v>6345822.31</v>
      </c>
      <c r="I9" s="20" t="n">
        <v>45003</v>
      </c>
      <c r="J9" s="19" t="s">
        <v>23</v>
      </c>
      <c r="K9" s="21" t="s">
        <v>24</v>
      </c>
      <c r="L9" s="19" t="s">
        <v>23</v>
      </c>
      <c r="M9" s="22" t="s">
        <v>25</v>
      </c>
      <c r="N9" s="19" t="s">
        <v>26</v>
      </c>
      <c r="O9" s="23"/>
      <c r="P9" s="7"/>
      <c r="Q9" s="7"/>
    </row>
    <row r="10" customFormat="false" ht="13.5" hidden="false" customHeight="false" outlineLevel="0" collapsed="false">
      <c r="A10" s="14"/>
      <c r="B10" s="15"/>
      <c r="C10" s="16"/>
      <c r="D10" s="24" t="s">
        <v>27</v>
      </c>
      <c r="E10" s="18"/>
      <c r="F10" s="19"/>
      <c r="G10" s="19"/>
      <c r="H10" s="19"/>
      <c r="I10" s="20"/>
      <c r="J10" s="19"/>
      <c r="K10" s="21"/>
      <c r="L10" s="19"/>
      <c r="M10" s="22"/>
      <c r="N10" s="19"/>
      <c r="O10" s="25"/>
      <c r="P10" s="7"/>
      <c r="Q10" s="7"/>
    </row>
    <row r="11" customFormat="false" ht="12.75" hidden="false" customHeight="true" outlineLevel="0" collapsed="false">
      <c r="A11" s="26" t="n">
        <v>2</v>
      </c>
      <c r="B11" s="27" t="s">
        <v>19</v>
      </c>
      <c r="C11" s="28" t="s">
        <v>28</v>
      </c>
      <c r="D11" s="17" t="s">
        <v>21</v>
      </c>
      <c r="E11" s="29" t="s">
        <v>29</v>
      </c>
      <c r="F11" s="30" t="n">
        <v>18317</v>
      </c>
      <c r="G11" s="30" t="n">
        <v>18317</v>
      </c>
      <c r="H11" s="30" t="n">
        <v>751055.11</v>
      </c>
      <c r="I11" s="31" t="n">
        <v>45005</v>
      </c>
      <c r="J11" s="30" t="s">
        <v>23</v>
      </c>
      <c r="K11" s="32" t="s">
        <v>30</v>
      </c>
      <c r="L11" s="30" t="s">
        <v>23</v>
      </c>
      <c r="M11" s="33" t="s">
        <v>25</v>
      </c>
      <c r="N11" s="30" t="s">
        <v>26</v>
      </c>
      <c r="O11" s="25"/>
      <c r="P11" s="7"/>
      <c r="Q11" s="7"/>
    </row>
    <row r="12" customFormat="false" ht="13.5" hidden="false" customHeight="false" outlineLevel="0" collapsed="false">
      <c r="A12" s="26"/>
      <c r="B12" s="27"/>
      <c r="C12" s="28"/>
      <c r="D12" s="5" t="s">
        <v>31</v>
      </c>
      <c r="E12" s="29"/>
      <c r="F12" s="30"/>
      <c r="G12" s="30"/>
      <c r="H12" s="30"/>
      <c r="I12" s="31"/>
      <c r="J12" s="30"/>
      <c r="K12" s="32"/>
      <c r="L12" s="30"/>
      <c r="M12" s="33"/>
      <c r="N12" s="30"/>
      <c r="O12" s="25"/>
      <c r="P12" s="7"/>
      <c r="Q12" s="7"/>
    </row>
    <row r="13" customFormat="false" ht="12.75" hidden="false" customHeight="true" outlineLevel="0" collapsed="false">
      <c r="A13" s="26" t="n">
        <v>3</v>
      </c>
      <c r="B13" s="27" t="s">
        <v>32</v>
      </c>
      <c r="C13" s="34" t="s">
        <v>33</v>
      </c>
      <c r="D13" s="35" t="s">
        <v>34</v>
      </c>
      <c r="E13" s="30" t="s">
        <v>35</v>
      </c>
      <c r="F13" s="36" t="n">
        <v>286494</v>
      </c>
      <c r="G13" s="33" t="n">
        <v>286494</v>
      </c>
      <c r="H13" s="37" t="n">
        <v>1014</v>
      </c>
      <c r="I13" s="31" t="n">
        <v>45005</v>
      </c>
      <c r="J13" s="30" t="s">
        <v>23</v>
      </c>
      <c r="K13" s="38" t="s">
        <v>36</v>
      </c>
      <c r="L13" s="30" t="s">
        <v>23</v>
      </c>
      <c r="M13" s="30" t="s">
        <v>25</v>
      </c>
      <c r="N13" s="30" t="s">
        <v>26</v>
      </c>
      <c r="O13" s="25"/>
      <c r="P13" s="7"/>
      <c r="Q13" s="7"/>
    </row>
    <row r="14" customFormat="false" ht="13.5" hidden="false" customHeight="false" outlineLevel="0" collapsed="false">
      <c r="A14" s="26"/>
      <c r="B14" s="27"/>
      <c r="C14" s="34"/>
      <c r="D14" s="39" t="s">
        <v>37</v>
      </c>
      <c r="E14" s="30"/>
      <c r="F14" s="36"/>
      <c r="G14" s="33"/>
      <c r="H14" s="40" t="s">
        <v>38</v>
      </c>
      <c r="I14" s="31"/>
      <c r="J14" s="31"/>
      <c r="K14" s="38"/>
      <c r="L14" s="30"/>
      <c r="M14" s="30"/>
      <c r="N14" s="30"/>
      <c r="O14" s="25"/>
      <c r="P14" s="7"/>
      <c r="Q14" s="7"/>
    </row>
    <row r="15" customFormat="false" ht="12.75" hidden="false" customHeight="true" outlineLevel="0" collapsed="false">
      <c r="A15" s="41" t="n">
        <v>4</v>
      </c>
      <c r="B15" s="42" t="s">
        <v>39</v>
      </c>
      <c r="C15" s="43" t="s">
        <v>40</v>
      </c>
      <c r="D15" s="44" t="s">
        <v>23</v>
      </c>
      <c r="E15" s="44" t="s">
        <v>41</v>
      </c>
      <c r="F15" s="44" t="n">
        <v>6510234</v>
      </c>
      <c r="G15" s="44" t="s">
        <v>23</v>
      </c>
      <c r="H15" s="44" t="s">
        <v>23</v>
      </c>
      <c r="I15" s="45" t="n">
        <v>45002</v>
      </c>
      <c r="J15" s="44" t="s">
        <v>23</v>
      </c>
      <c r="K15" s="46" t="s">
        <v>42</v>
      </c>
      <c r="L15" s="44" t="s">
        <v>23</v>
      </c>
      <c r="M15" s="47" t="s">
        <v>25</v>
      </c>
      <c r="N15" s="30" t="s">
        <v>26</v>
      </c>
      <c r="O15" s="25"/>
      <c r="P15" s="7"/>
      <c r="Q15" s="7"/>
    </row>
    <row r="16" customFormat="false" ht="13.5" hidden="false" customHeight="false" outlineLevel="0" collapsed="false">
      <c r="A16" s="41"/>
      <c r="B16" s="42"/>
      <c r="C16" s="43"/>
      <c r="D16" s="44"/>
      <c r="E16" s="44"/>
      <c r="F16" s="44"/>
      <c r="G16" s="44"/>
      <c r="H16" s="44"/>
      <c r="I16" s="44"/>
      <c r="J16" s="44"/>
      <c r="K16" s="46"/>
      <c r="L16" s="44"/>
      <c r="M16" s="47"/>
      <c r="N16" s="30"/>
      <c r="O16" s="25"/>
      <c r="P16" s="7"/>
      <c r="Q16" s="7"/>
    </row>
    <row r="17" customFormat="false" ht="16.5" hidden="false" customHeight="false" outlineLevel="0" collapsed="false">
      <c r="A17" s="7"/>
      <c r="B17" s="7"/>
      <c r="C17" s="48"/>
      <c r="D17" s="49" t="s">
        <v>4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25"/>
      <c r="P17" s="7"/>
      <c r="Q17" s="7"/>
    </row>
    <row r="18" customFormat="false" ht="12.75" hidden="false" customHeight="true" outlineLevel="0" collapsed="false">
      <c r="A18" s="26" t="n">
        <v>5</v>
      </c>
      <c r="B18" s="36" t="s">
        <v>44</v>
      </c>
      <c r="C18" s="34" t="s">
        <v>45</v>
      </c>
      <c r="D18" s="35" t="s">
        <v>46</v>
      </c>
      <c r="E18" s="30" t="s">
        <v>23</v>
      </c>
      <c r="F18" s="33" t="n">
        <v>1159316</v>
      </c>
      <c r="G18" s="30" t="n">
        <v>962843</v>
      </c>
      <c r="H18" s="30" t="s">
        <v>23</v>
      </c>
      <c r="I18" s="33" t="s">
        <v>47</v>
      </c>
      <c r="J18" s="30" t="s">
        <v>23</v>
      </c>
      <c r="K18" s="32" t="s">
        <v>48</v>
      </c>
      <c r="L18" s="30" t="s">
        <v>23</v>
      </c>
      <c r="M18" s="33" t="s">
        <v>25</v>
      </c>
      <c r="N18" s="30" t="s">
        <v>26</v>
      </c>
      <c r="O18" s="25"/>
      <c r="P18" s="7"/>
      <c r="Q18" s="7"/>
    </row>
    <row r="19" customFormat="false" ht="13.5" hidden="false" customHeight="false" outlineLevel="0" collapsed="false">
      <c r="A19" s="26"/>
      <c r="B19" s="36"/>
      <c r="C19" s="34"/>
      <c r="D19" s="50" t="s">
        <v>49</v>
      </c>
      <c r="E19" s="30"/>
      <c r="F19" s="33"/>
      <c r="G19" s="30"/>
      <c r="H19" s="30"/>
      <c r="I19" s="33"/>
      <c r="J19" s="30"/>
      <c r="K19" s="32"/>
      <c r="L19" s="30"/>
      <c r="M19" s="33"/>
      <c r="N19" s="30"/>
      <c r="O19" s="25"/>
      <c r="P19" s="7"/>
      <c r="Q19" s="7"/>
    </row>
    <row r="20" customFormat="false" ht="12.75" hidden="false" customHeight="true" outlineLevel="0" collapsed="false">
      <c r="A20" s="26" t="n">
        <v>6</v>
      </c>
      <c r="B20" s="36" t="s">
        <v>50</v>
      </c>
      <c r="C20" s="34" t="s">
        <v>45</v>
      </c>
      <c r="D20" s="51" t="s">
        <v>51</v>
      </c>
      <c r="E20" s="30" t="s">
        <v>23</v>
      </c>
      <c r="F20" s="36" t="n">
        <v>44083</v>
      </c>
      <c r="G20" s="36" t="n">
        <v>16751</v>
      </c>
      <c r="H20" s="30" t="s">
        <v>23</v>
      </c>
      <c r="I20" s="33" t="s">
        <v>47</v>
      </c>
      <c r="J20" s="30" t="s">
        <v>23</v>
      </c>
      <c r="K20" s="32" t="s">
        <v>48</v>
      </c>
      <c r="L20" s="30" t="s">
        <v>23</v>
      </c>
      <c r="M20" s="33" t="s">
        <v>25</v>
      </c>
      <c r="N20" s="30" t="s">
        <v>26</v>
      </c>
      <c r="O20" s="25"/>
      <c r="P20" s="7"/>
      <c r="Q20" s="7"/>
    </row>
    <row r="21" customFormat="false" ht="13.5" hidden="false" customHeight="false" outlineLevel="0" collapsed="false">
      <c r="A21" s="26"/>
      <c r="B21" s="36"/>
      <c r="C21" s="34"/>
      <c r="D21" s="40" t="s">
        <v>52</v>
      </c>
      <c r="E21" s="30"/>
      <c r="F21" s="36"/>
      <c r="G21" s="36"/>
      <c r="H21" s="30"/>
      <c r="I21" s="33"/>
      <c r="J21" s="30"/>
      <c r="K21" s="32"/>
      <c r="L21" s="30"/>
      <c r="M21" s="33"/>
      <c r="N21" s="30"/>
      <c r="O21" s="25"/>
      <c r="P21" s="7"/>
      <c r="Q21" s="7"/>
    </row>
    <row r="22" customFormat="false" ht="12.75" hidden="false" customHeight="true" outlineLevel="0" collapsed="false">
      <c r="A22" s="26" t="n">
        <v>7</v>
      </c>
      <c r="B22" s="36" t="s">
        <v>53</v>
      </c>
      <c r="C22" s="34" t="s">
        <v>45</v>
      </c>
      <c r="D22" s="51" t="s">
        <v>54</v>
      </c>
      <c r="E22" s="30" t="s">
        <v>23</v>
      </c>
      <c r="F22" s="36" t="n">
        <v>165448</v>
      </c>
      <c r="G22" s="30" t="n">
        <v>67462</v>
      </c>
      <c r="H22" s="30" t="s">
        <v>23</v>
      </c>
      <c r="I22" s="33" t="s">
        <v>47</v>
      </c>
      <c r="J22" s="30" t="s">
        <v>23</v>
      </c>
      <c r="K22" s="32" t="s">
        <v>48</v>
      </c>
      <c r="L22" s="30" t="s">
        <v>23</v>
      </c>
      <c r="M22" s="33" t="s">
        <v>25</v>
      </c>
      <c r="N22" s="30" t="s">
        <v>26</v>
      </c>
      <c r="O22" s="25"/>
      <c r="P22" s="7"/>
      <c r="Q22" s="7"/>
    </row>
    <row r="23" customFormat="false" ht="13.5" hidden="false" customHeight="false" outlineLevel="0" collapsed="false">
      <c r="A23" s="26"/>
      <c r="B23" s="36"/>
      <c r="C23" s="34"/>
      <c r="D23" s="50" t="s">
        <v>55</v>
      </c>
      <c r="E23" s="30"/>
      <c r="F23" s="36"/>
      <c r="G23" s="30"/>
      <c r="H23" s="30"/>
      <c r="I23" s="33"/>
      <c r="J23" s="30"/>
      <c r="K23" s="32"/>
      <c r="L23" s="30"/>
      <c r="M23" s="33"/>
      <c r="N23" s="30"/>
      <c r="O23" s="25"/>
      <c r="P23" s="7"/>
      <c r="Q23" s="7"/>
    </row>
    <row r="24" customFormat="false" ht="12.75" hidden="false" customHeight="true" outlineLevel="0" collapsed="false">
      <c r="A24" s="26" t="n">
        <v>8</v>
      </c>
      <c r="B24" s="36" t="s">
        <v>56</v>
      </c>
      <c r="C24" s="34" t="s">
        <v>45</v>
      </c>
      <c r="D24" s="30" t="s">
        <v>57</v>
      </c>
      <c r="E24" s="30" t="s">
        <v>23</v>
      </c>
      <c r="F24" s="30" t="n">
        <v>94464</v>
      </c>
      <c r="G24" s="30" t="n">
        <v>34116</v>
      </c>
      <c r="H24" s="30" t="s">
        <v>23</v>
      </c>
      <c r="I24" s="33" t="s">
        <v>47</v>
      </c>
      <c r="J24" s="30" t="s">
        <v>23</v>
      </c>
      <c r="K24" s="32" t="s">
        <v>48</v>
      </c>
      <c r="L24" s="30" t="s">
        <v>23</v>
      </c>
      <c r="M24" s="33" t="s">
        <v>25</v>
      </c>
      <c r="N24" s="30" t="s">
        <v>26</v>
      </c>
      <c r="O24" s="25"/>
      <c r="P24" s="7"/>
      <c r="Q24" s="7"/>
    </row>
    <row r="25" customFormat="false" ht="13.5" hidden="false" customHeight="false" outlineLevel="0" collapsed="false">
      <c r="A25" s="26"/>
      <c r="B25" s="36"/>
      <c r="C25" s="34"/>
      <c r="D25" s="30"/>
      <c r="E25" s="30"/>
      <c r="F25" s="30"/>
      <c r="G25" s="30"/>
      <c r="H25" s="30"/>
      <c r="I25" s="33"/>
      <c r="J25" s="30"/>
      <c r="K25" s="32"/>
      <c r="L25" s="30"/>
      <c r="M25" s="33"/>
      <c r="N25" s="30"/>
      <c r="O25" s="25"/>
      <c r="P25" s="7"/>
      <c r="Q25" s="7"/>
    </row>
    <row r="26" customFormat="false" ht="12.75" hidden="false" customHeight="true" outlineLevel="0" collapsed="false">
      <c r="A26" s="26" t="n">
        <v>9</v>
      </c>
      <c r="B26" s="36" t="s">
        <v>58</v>
      </c>
      <c r="C26" s="34" t="s">
        <v>45</v>
      </c>
      <c r="D26" s="51" t="s">
        <v>51</v>
      </c>
      <c r="E26" s="30" t="s">
        <v>23</v>
      </c>
      <c r="F26" s="30" t="n">
        <v>125952</v>
      </c>
      <c r="G26" s="30" t="n">
        <v>44488</v>
      </c>
      <c r="H26" s="30" t="s">
        <v>23</v>
      </c>
      <c r="I26" s="33" t="s">
        <v>47</v>
      </c>
      <c r="J26" s="30" t="s">
        <v>23</v>
      </c>
      <c r="K26" s="32" t="s">
        <v>48</v>
      </c>
      <c r="L26" s="30" t="s">
        <v>23</v>
      </c>
      <c r="M26" s="33" t="s">
        <v>25</v>
      </c>
      <c r="N26" s="30" t="s">
        <v>26</v>
      </c>
      <c r="O26" s="25"/>
      <c r="P26" s="7"/>
      <c r="Q26" s="7"/>
    </row>
    <row r="27" customFormat="false" ht="13.5" hidden="false" customHeight="false" outlineLevel="0" collapsed="false">
      <c r="A27" s="26"/>
      <c r="B27" s="36"/>
      <c r="C27" s="34"/>
      <c r="D27" s="40" t="s">
        <v>59</v>
      </c>
      <c r="E27" s="30"/>
      <c r="F27" s="30"/>
      <c r="G27" s="30"/>
      <c r="H27" s="30"/>
      <c r="I27" s="33"/>
      <c r="J27" s="30"/>
      <c r="K27" s="32"/>
      <c r="L27" s="30"/>
      <c r="M27" s="33"/>
      <c r="N27" s="30"/>
      <c r="O27" s="25"/>
      <c r="P27" s="7"/>
      <c r="Q27" s="7"/>
    </row>
    <row r="28" customFormat="false" ht="12.75" hidden="false" customHeight="true" outlineLevel="0" collapsed="false">
      <c r="A28" s="26" t="n">
        <v>10</v>
      </c>
      <c r="B28" s="36" t="s">
        <v>60</v>
      </c>
      <c r="C28" s="34" t="s">
        <v>45</v>
      </c>
      <c r="D28" s="51" t="s">
        <v>61</v>
      </c>
      <c r="E28" s="30" t="s">
        <v>23</v>
      </c>
      <c r="F28" s="30" t="n">
        <v>424530</v>
      </c>
      <c r="G28" s="30" t="n">
        <v>237172</v>
      </c>
      <c r="H28" s="30" t="s">
        <v>23</v>
      </c>
      <c r="I28" s="33" t="s">
        <v>47</v>
      </c>
      <c r="J28" s="30" t="s">
        <v>23</v>
      </c>
      <c r="K28" s="32" t="s">
        <v>48</v>
      </c>
      <c r="L28" s="30" t="s">
        <v>23</v>
      </c>
      <c r="M28" s="33" t="s">
        <v>25</v>
      </c>
      <c r="N28" s="30" t="s">
        <v>26</v>
      </c>
      <c r="O28" s="25"/>
      <c r="P28" s="7"/>
      <c r="Q28" s="7"/>
    </row>
    <row r="29" customFormat="false" ht="13.5" hidden="false" customHeight="false" outlineLevel="0" collapsed="false">
      <c r="A29" s="26"/>
      <c r="B29" s="36"/>
      <c r="C29" s="34"/>
      <c r="D29" s="50" t="s">
        <v>62</v>
      </c>
      <c r="E29" s="30"/>
      <c r="F29" s="30"/>
      <c r="G29" s="30"/>
      <c r="H29" s="30"/>
      <c r="I29" s="33"/>
      <c r="J29" s="30"/>
      <c r="K29" s="32"/>
      <c r="L29" s="30"/>
      <c r="M29" s="33"/>
      <c r="N29" s="30"/>
      <c r="O29" s="25"/>
      <c r="P29" s="7"/>
      <c r="Q29" s="7"/>
    </row>
    <row r="30" customFormat="false" ht="12.75" hidden="false" customHeight="true" outlineLevel="0" collapsed="false">
      <c r="A30" s="26" t="n">
        <v>11</v>
      </c>
      <c r="B30" s="36" t="s">
        <v>63</v>
      </c>
      <c r="C30" s="34" t="s">
        <v>45</v>
      </c>
      <c r="D30" s="51" t="s">
        <v>64</v>
      </c>
      <c r="E30" s="30" t="s">
        <v>23</v>
      </c>
      <c r="F30" s="30" t="n">
        <v>13831</v>
      </c>
      <c r="G30" s="30" t="n">
        <v>13831</v>
      </c>
      <c r="H30" s="30" t="s">
        <v>23</v>
      </c>
      <c r="I30" s="33" t="s">
        <v>47</v>
      </c>
      <c r="J30" s="30" t="s">
        <v>23</v>
      </c>
      <c r="K30" s="32" t="s">
        <v>65</v>
      </c>
      <c r="L30" s="30" t="s">
        <v>23</v>
      </c>
      <c r="M30" s="33" t="s">
        <v>25</v>
      </c>
      <c r="N30" s="30" t="s">
        <v>26</v>
      </c>
      <c r="O30" s="25"/>
      <c r="P30" s="7"/>
      <c r="Q30" s="7"/>
    </row>
    <row r="31" customFormat="false" ht="13.5" hidden="false" customHeight="false" outlineLevel="0" collapsed="false">
      <c r="A31" s="26"/>
      <c r="B31" s="36"/>
      <c r="C31" s="34"/>
      <c r="D31" s="50" t="s">
        <v>66</v>
      </c>
      <c r="E31" s="30"/>
      <c r="F31" s="30"/>
      <c r="G31" s="30"/>
      <c r="H31" s="30"/>
      <c r="I31" s="33"/>
      <c r="J31" s="30"/>
      <c r="K31" s="32"/>
      <c r="L31" s="30"/>
      <c r="M31" s="33"/>
      <c r="N31" s="30"/>
      <c r="O31" s="25"/>
      <c r="P31" s="7"/>
      <c r="Q31" s="7"/>
    </row>
    <row r="32" customFormat="false" ht="12.75" hidden="false" customHeight="true" outlineLevel="0" collapsed="false">
      <c r="A32" s="26" t="n">
        <v>12</v>
      </c>
      <c r="B32" s="36" t="s">
        <v>63</v>
      </c>
      <c r="C32" s="34" t="s">
        <v>45</v>
      </c>
      <c r="D32" s="51" t="s">
        <v>64</v>
      </c>
      <c r="E32" s="30" t="s">
        <v>23</v>
      </c>
      <c r="F32" s="30" t="n">
        <v>13830</v>
      </c>
      <c r="G32" s="30" t="n">
        <v>13830</v>
      </c>
      <c r="H32" s="30" t="s">
        <v>23</v>
      </c>
      <c r="I32" s="33" t="s">
        <v>47</v>
      </c>
      <c r="J32" s="30" t="s">
        <v>23</v>
      </c>
      <c r="K32" s="32" t="s">
        <v>48</v>
      </c>
      <c r="L32" s="30" t="s">
        <v>23</v>
      </c>
      <c r="M32" s="33" t="s">
        <v>25</v>
      </c>
      <c r="N32" s="30" t="s">
        <v>26</v>
      </c>
      <c r="O32" s="25"/>
      <c r="P32" s="7"/>
      <c r="Q32" s="7"/>
    </row>
    <row r="33" customFormat="false" ht="13.5" hidden="false" customHeight="false" outlineLevel="0" collapsed="false">
      <c r="A33" s="26"/>
      <c r="B33" s="36"/>
      <c r="C33" s="34"/>
      <c r="D33" s="50" t="s">
        <v>66</v>
      </c>
      <c r="E33" s="30"/>
      <c r="F33" s="30"/>
      <c r="G33" s="30"/>
      <c r="H33" s="30"/>
      <c r="I33" s="33"/>
      <c r="J33" s="30"/>
      <c r="K33" s="32"/>
      <c r="L33" s="30"/>
      <c r="M33" s="33"/>
      <c r="N33" s="30"/>
      <c r="O33" s="25"/>
      <c r="P33" s="7"/>
      <c r="Q33" s="7"/>
    </row>
    <row r="34" customFormat="false" ht="12.75" hidden="false" customHeight="true" outlineLevel="0" collapsed="false">
      <c r="A34" s="26" t="n">
        <v>13</v>
      </c>
      <c r="B34" s="52" t="s">
        <v>67</v>
      </c>
      <c r="C34" s="53" t="s">
        <v>45</v>
      </c>
      <c r="D34" s="51" t="s">
        <v>68</v>
      </c>
      <c r="E34" s="30" t="s">
        <v>23</v>
      </c>
      <c r="F34" s="30" t="n">
        <v>478540</v>
      </c>
      <c r="G34" s="30" t="n">
        <v>460289</v>
      </c>
      <c r="H34" s="30" t="s">
        <v>23</v>
      </c>
      <c r="I34" s="33" t="s">
        <v>47</v>
      </c>
      <c r="J34" s="30" t="s">
        <v>23</v>
      </c>
      <c r="K34" s="32" t="s">
        <v>48</v>
      </c>
      <c r="L34" s="30" t="s">
        <v>23</v>
      </c>
      <c r="M34" s="33" t="s">
        <v>25</v>
      </c>
      <c r="N34" s="30" t="s">
        <v>26</v>
      </c>
      <c r="O34" s="25"/>
      <c r="P34" s="7"/>
      <c r="Q34" s="7"/>
    </row>
    <row r="35" customFormat="false" ht="13.5" hidden="false" customHeight="false" outlineLevel="0" collapsed="false">
      <c r="A35" s="26"/>
      <c r="B35" s="52"/>
      <c r="C35" s="53"/>
      <c r="D35" s="40" t="n">
        <v>63</v>
      </c>
      <c r="E35" s="30"/>
      <c r="F35" s="30"/>
      <c r="G35" s="30"/>
      <c r="H35" s="30"/>
      <c r="I35" s="33"/>
      <c r="J35" s="30"/>
      <c r="K35" s="32"/>
      <c r="L35" s="30"/>
      <c r="M35" s="33"/>
      <c r="N35" s="30"/>
      <c r="O35" s="25"/>
      <c r="P35" s="7"/>
      <c r="Q35" s="7"/>
    </row>
    <row r="36" customFormat="false" ht="12.75" hidden="false" customHeight="true" outlineLevel="0" collapsed="false">
      <c r="A36" s="7"/>
      <c r="B36" s="7"/>
      <c r="C36" s="7"/>
      <c r="D36" s="54" t="s">
        <v>69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25"/>
      <c r="P36" s="7"/>
      <c r="Q36" s="7"/>
    </row>
    <row r="37" customFormat="false" ht="12.75" hidden="false" customHeight="true" outlineLevel="0" collapsed="false">
      <c r="A37" s="26" t="n">
        <v>14</v>
      </c>
      <c r="B37" s="36" t="s">
        <v>70</v>
      </c>
      <c r="C37" s="30" t="s">
        <v>71</v>
      </c>
      <c r="D37" s="35" t="s">
        <v>72</v>
      </c>
      <c r="E37" s="30" t="s">
        <v>23</v>
      </c>
      <c r="F37" s="36" t="n">
        <v>877100</v>
      </c>
      <c r="G37" s="30" t="n">
        <v>536989</v>
      </c>
      <c r="H37" s="30" t="s">
        <v>23</v>
      </c>
      <c r="I37" s="35" t="s">
        <v>73</v>
      </c>
      <c r="J37" s="30" t="s">
        <v>23</v>
      </c>
      <c r="K37" s="32" t="s">
        <v>48</v>
      </c>
      <c r="L37" s="30" t="s">
        <v>23</v>
      </c>
      <c r="M37" s="33" t="s">
        <v>25</v>
      </c>
      <c r="N37" s="30" t="s">
        <v>26</v>
      </c>
      <c r="O37" s="25"/>
      <c r="P37" s="7"/>
      <c r="Q37" s="7"/>
    </row>
    <row r="38" customFormat="false" ht="12.75" hidden="false" customHeight="true" outlineLevel="0" collapsed="false">
      <c r="A38" s="26"/>
      <c r="B38" s="36"/>
      <c r="C38" s="30"/>
      <c r="D38" s="50"/>
      <c r="E38" s="30"/>
      <c r="F38" s="36"/>
      <c r="G38" s="30"/>
      <c r="H38" s="30"/>
      <c r="I38" s="40" t="s">
        <v>74</v>
      </c>
      <c r="J38" s="30"/>
      <c r="K38" s="32"/>
      <c r="L38" s="30"/>
      <c r="M38" s="33"/>
      <c r="N38" s="30"/>
      <c r="O38" s="25"/>
      <c r="P38" s="7"/>
      <c r="Q38" s="7"/>
    </row>
    <row r="39" customFormat="false" ht="12.75" hidden="false" customHeight="true" outlineLevel="0" collapsed="false">
      <c r="A39" s="26" t="n">
        <v>15</v>
      </c>
      <c r="B39" s="52" t="s">
        <v>75</v>
      </c>
      <c r="C39" s="44" t="s">
        <v>76</v>
      </c>
      <c r="D39" s="44" t="s">
        <v>77</v>
      </c>
      <c r="E39" s="44" t="s">
        <v>23</v>
      </c>
      <c r="F39" s="52" t="n">
        <v>3137934</v>
      </c>
      <c r="G39" s="52" t="n">
        <v>624290</v>
      </c>
      <c r="H39" s="44" t="s">
        <v>23</v>
      </c>
      <c r="I39" s="51" t="s">
        <v>73</v>
      </c>
      <c r="J39" s="44" t="s">
        <v>23</v>
      </c>
      <c r="K39" s="55" t="s">
        <v>48</v>
      </c>
      <c r="L39" s="44" t="s">
        <v>23</v>
      </c>
      <c r="M39" s="33" t="s">
        <v>25</v>
      </c>
      <c r="N39" s="30" t="s">
        <v>26</v>
      </c>
      <c r="O39" s="25"/>
      <c r="P39" s="7"/>
      <c r="Q39" s="7"/>
    </row>
    <row r="40" customFormat="false" ht="13.5" hidden="false" customHeight="false" outlineLevel="0" collapsed="false">
      <c r="A40" s="26"/>
      <c r="B40" s="52"/>
      <c r="C40" s="44"/>
      <c r="D40" s="44"/>
      <c r="E40" s="44"/>
      <c r="F40" s="52"/>
      <c r="G40" s="52"/>
      <c r="H40" s="44"/>
      <c r="I40" s="51" t="s">
        <v>74</v>
      </c>
      <c r="J40" s="44"/>
      <c r="K40" s="55"/>
      <c r="L40" s="44"/>
      <c r="M40" s="33"/>
      <c r="N40" s="30"/>
      <c r="O40" s="25"/>
      <c r="P40" s="7"/>
      <c r="Q40" s="7"/>
    </row>
    <row r="41" customFormat="false" ht="16.5" hidden="false" customHeight="false" outlineLevel="0" collapsed="false">
      <c r="A41" s="7"/>
      <c r="B41" s="7"/>
      <c r="C41" s="7"/>
      <c r="D41" s="56" t="s">
        <v>78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25"/>
      <c r="P41" s="7"/>
      <c r="Q41" s="7"/>
    </row>
    <row r="42" customFormat="false" ht="12.75" hidden="false" customHeight="true" outlineLevel="0" collapsed="false">
      <c r="A42" s="26" t="n">
        <v>16</v>
      </c>
      <c r="B42" s="27" t="s">
        <v>79</v>
      </c>
      <c r="C42" s="57" t="s">
        <v>80</v>
      </c>
      <c r="D42" s="35" t="s">
        <v>21</v>
      </c>
      <c r="E42" s="30" t="s">
        <v>81</v>
      </c>
      <c r="F42" s="36" t="n">
        <v>892624</v>
      </c>
      <c r="G42" s="30" t="n">
        <v>892624</v>
      </c>
      <c r="H42" s="30" t="n">
        <v>202687.78</v>
      </c>
      <c r="I42" s="58" t="n">
        <v>44995</v>
      </c>
      <c r="J42" s="30" t="s">
        <v>23</v>
      </c>
      <c r="K42" s="38" t="s">
        <v>82</v>
      </c>
      <c r="L42" s="30" t="s">
        <v>23</v>
      </c>
      <c r="M42" s="33" t="s">
        <v>25</v>
      </c>
      <c r="N42" s="30" t="s">
        <v>26</v>
      </c>
      <c r="O42" s="25"/>
      <c r="P42" s="7"/>
      <c r="Q42" s="7"/>
    </row>
    <row r="43" customFormat="false" ht="13.5" hidden="false" customHeight="false" outlineLevel="0" collapsed="false">
      <c r="A43" s="26"/>
      <c r="B43" s="27"/>
      <c r="C43" s="50" t="s">
        <v>83</v>
      </c>
      <c r="D43" s="40" t="s">
        <v>84</v>
      </c>
      <c r="E43" s="30"/>
      <c r="F43" s="36"/>
      <c r="G43" s="30"/>
      <c r="H43" s="30"/>
      <c r="I43" s="40"/>
      <c r="J43" s="30"/>
      <c r="K43" s="38"/>
      <c r="L43" s="30"/>
      <c r="M43" s="33"/>
      <c r="N43" s="30"/>
      <c r="O43" s="25"/>
      <c r="P43" s="7"/>
      <c r="Q43" s="7"/>
    </row>
    <row r="44" customFormat="false" ht="12.75" hidden="false" customHeight="true" outlineLevel="0" collapsed="false">
      <c r="A44" s="26" t="n">
        <v>17</v>
      </c>
      <c r="B44" s="27" t="s">
        <v>85</v>
      </c>
      <c r="C44" s="59" t="s">
        <v>80</v>
      </c>
      <c r="D44" s="51" t="s">
        <v>21</v>
      </c>
      <c r="E44" s="30" t="s">
        <v>86</v>
      </c>
      <c r="F44" s="30" t="n">
        <v>4920610</v>
      </c>
      <c r="G44" s="33" t="n">
        <v>49209610</v>
      </c>
      <c r="H44" s="30" t="n">
        <v>3676524.85</v>
      </c>
      <c r="I44" s="31" t="n">
        <v>44998</v>
      </c>
      <c r="J44" s="30" t="s">
        <v>23</v>
      </c>
      <c r="K44" s="32" t="s">
        <v>87</v>
      </c>
      <c r="L44" s="30" t="s">
        <v>23</v>
      </c>
      <c r="M44" s="33" t="s">
        <v>25</v>
      </c>
      <c r="N44" s="30" t="s">
        <v>26</v>
      </c>
      <c r="O44" s="25"/>
      <c r="P44" s="7"/>
      <c r="Q44" s="7"/>
    </row>
    <row r="45" customFormat="false" ht="13.5" hidden="false" customHeight="false" outlineLevel="0" collapsed="false">
      <c r="A45" s="26"/>
      <c r="B45" s="27"/>
      <c r="C45" s="39" t="s">
        <v>88</v>
      </c>
      <c r="D45" s="40" t="s">
        <v>89</v>
      </c>
      <c r="E45" s="30"/>
      <c r="F45" s="30"/>
      <c r="G45" s="33"/>
      <c r="H45" s="30"/>
      <c r="I45" s="30"/>
      <c r="J45" s="30"/>
      <c r="K45" s="32"/>
      <c r="L45" s="30"/>
      <c r="M45" s="33"/>
      <c r="N45" s="30"/>
      <c r="O45" s="25"/>
      <c r="P45" s="7"/>
      <c r="Q45" s="7"/>
    </row>
    <row r="46" customFormat="false" ht="16.5" hidden="false" customHeight="true" outlineLevel="0" collapsed="false">
      <c r="A46" s="60" t="s">
        <v>90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25"/>
      <c r="P46" s="7"/>
      <c r="Q46" s="7"/>
    </row>
    <row r="47" customFormat="false" ht="20.25" hidden="false" customHeight="true" outlineLevel="0" collapsed="false">
      <c r="A47" s="26" t="n">
        <v>18</v>
      </c>
      <c r="B47" s="27" t="s">
        <v>91</v>
      </c>
      <c r="C47" s="59" t="s">
        <v>92</v>
      </c>
      <c r="D47" s="61" t="s">
        <v>93</v>
      </c>
      <c r="E47" s="30" t="s">
        <v>94</v>
      </c>
      <c r="F47" s="30" t="n">
        <v>2681524</v>
      </c>
      <c r="G47" s="30" t="n">
        <v>2681524</v>
      </c>
      <c r="H47" s="30" t="n">
        <v>22835008.55</v>
      </c>
      <c r="I47" s="31" t="n">
        <v>44998</v>
      </c>
      <c r="J47" s="30" t="s">
        <v>23</v>
      </c>
      <c r="K47" s="38" t="s">
        <v>95</v>
      </c>
      <c r="L47" s="30" t="s">
        <v>23</v>
      </c>
      <c r="M47" s="33" t="s">
        <v>25</v>
      </c>
      <c r="N47" s="30" t="s">
        <v>26</v>
      </c>
      <c r="O47" s="25"/>
      <c r="P47" s="7"/>
      <c r="Q47" s="7"/>
    </row>
    <row r="48" customFormat="false" ht="13.5" hidden="false" customHeight="false" outlineLevel="0" collapsed="false">
      <c r="A48" s="26"/>
      <c r="B48" s="27"/>
      <c r="C48" s="39" t="s">
        <v>96</v>
      </c>
      <c r="D48" s="50" t="s">
        <v>97</v>
      </c>
      <c r="E48" s="30"/>
      <c r="F48" s="30"/>
      <c r="G48" s="30"/>
      <c r="H48" s="30"/>
      <c r="I48" s="31"/>
      <c r="J48" s="30"/>
      <c r="K48" s="38"/>
      <c r="L48" s="30"/>
      <c r="M48" s="33"/>
      <c r="N48" s="30"/>
      <c r="O48" s="25"/>
      <c r="P48" s="7"/>
      <c r="Q48" s="7"/>
    </row>
    <row r="49" customFormat="false" ht="20.25" hidden="false" customHeight="true" outlineLevel="0" collapsed="false">
      <c r="A49" s="26" t="n">
        <v>19</v>
      </c>
      <c r="B49" s="27" t="s">
        <v>98</v>
      </c>
      <c r="C49" s="33" t="s">
        <v>99</v>
      </c>
      <c r="D49" s="51" t="s">
        <v>100</v>
      </c>
      <c r="E49" s="30" t="s">
        <v>101</v>
      </c>
      <c r="F49" s="30" t="n">
        <v>115350</v>
      </c>
      <c r="G49" s="30" t="n">
        <v>115350</v>
      </c>
      <c r="H49" s="30" t="n">
        <v>15791327.12</v>
      </c>
      <c r="I49" s="31" t="n">
        <v>44995</v>
      </c>
      <c r="J49" s="30" t="s">
        <v>23</v>
      </c>
      <c r="K49" s="62" t="s">
        <v>102</v>
      </c>
      <c r="L49" s="30" t="s">
        <v>23</v>
      </c>
      <c r="M49" s="33" t="s">
        <v>25</v>
      </c>
      <c r="N49" s="30" t="s">
        <v>26</v>
      </c>
      <c r="O49" s="25"/>
      <c r="P49" s="7"/>
      <c r="Q49" s="7"/>
    </row>
    <row r="50" customFormat="false" ht="13.5" hidden="false" customHeight="false" outlineLevel="0" collapsed="false">
      <c r="A50" s="26"/>
      <c r="B50" s="27"/>
      <c r="C50" s="33"/>
      <c r="D50" s="40" t="s">
        <v>103</v>
      </c>
      <c r="E50" s="30"/>
      <c r="F50" s="30"/>
      <c r="G50" s="30"/>
      <c r="H50" s="30"/>
      <c r="I50" s="31"/>
      <c r="J50" s="30"/>
      <c r="K50" s="62"/>
      <c r="L50" s="30"/>
      <c r="M50" s="33"/>
      <c r="N50" s="30"/>
      <c r="O50" s="25"/>
      <c r="P50" s="7"/>
      <c r="Q50" s="7"/>
    </row>
    <row r="51" customFormat="false" ht="12.75" hidden="false" customHeight="true" outlineLevel="0" collapsed="false">
      <c r="A51" s="26" t="n">
        <v>20</v>
      </c>
      <c r="B51" s="33" t="s">
        <v>104</v>
      </c>
      <c r="C51" s="33" t="s">
        <v>105</v>
      </c>
      <c r="D51" s="51" t="s">
        <v>106</v>
      </c>
      <c r="E51" s="30" t="s">
        <v>23</v>
      </c>
      <c r="F51" s="30" t="n">
        <v>3528449</v>
      </c>
      <c r="G51" s="30" t="n">
        <v>3528449</v>
      </c>
      <c r="H51" s="30" t="s">
        <v>23</v>
      </c>
      <c r="I51" s="51" t="s">
        <v>73</v>
      </c>
      <c r="J51" s="30" t="s">
        <v>23</v>
      </c>
      <c r="K51" s="32" t="s">
        <v>48</v>
      </c>
      <c r="L51" s="30" t="s">
        <v>23</v>
      </c>
      <c r="M51" s="33" t="s">
        <v>25</v>
      </c>
      <c r="N51" s="30" t="s">
        <v>26</v>
      </c>
      <c r="O51" s="25"/>
      <c r="P51" s="7"/>
      <c r="Q51" s="7"/>
    </row>
    <row r="52" customFormat="false" ht="13.5" hidden="false" customHeight="false" outlineLevel="0" collapsed="false">
      <c r="A52" s="26"/>
      <c r="B52" s="33"/>
      <c r="C52" s="33"/>
      <c r="D52" s="40" t="s">
        <v>107</v>
      </c>
      <c r="E52" s="30"/>
      <c r="F52" s="30"/>
      <c r="G52" s="30"/>
      <c r="H52" s="30"/>
      <c r="I52" s="40" t="s">
        <v>74</v>
      </c>
      <c r="J52" s="30"/>
      <c r="K52" s="32"/>
      <c r="L52" s="30"/>
      <c r="M52" s="33"/>
      <c r="N52" s="30"/>
      <c r="O52" s="25"/>
      <c r="P52" s="7"/>
      <c r="Q52" s="7"/>
    </row>
    <row r="53" customFormat="false" ht="16.5" hidden="false" customHeight="true" outlineLevel="0" collapsed="false">
      <c r="A53" s="60" t="s">
        <v>108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25"/>
      <c r="P53" s="7"/>
      <c r="Q53" s="7"/>
    </row>
    <row r="54" customFormat="false" ht="12.75" hidden="false" customHeight="true" outlineLevel="0" collapsed="false">
      <c r="A54" s="26" t="n">
        <v>21</v>
      </c>
      <c r="B54" s="63" t="s">
        <v>109</v>
      </c>
      <c r="C54" s="59" t="s">
        <v>110</v>
      </c>
      <c r="D54" s="51" t="s">
        <v>111</v>
      </c>
      <c r="E54" s="30" t="s">
        <v>112</v>
      </c>
      <c r="F54" s="30" t="n">
        <v>86121</v>
      </c>
      <c r="G54" s="30" t="n">
        <v>23037</v>
      </c>
      <c r="H54" s="30" t="n">
        <v>1412058</v>
      </c>
      <c r="I54" s="51"/>
      <c r="J54" s="30" t="s">
        <v>23</v>
      </c>
      <c r="K54" s="32" t="s">
        <v>113</v>
      </c>
      <c r="L54" s="30" t="s">
        <v>23</v>
      </c>
      <c r="M54" s="33" t="s">
        <v>25</v>
      </c>
      <c r="N54" s="30" t="s">
        <v>26</v>
      </c>
      <c r="O54" s="25"/>
      <c r="P54" s="7"/>
      <c r="Q54" s="7"/>
    </row>
    <row r="55" customFormat="false" ht="13.5" hidden="false" customHeight="false" outlineLevel="0" collapsed="false">
      <c r="A55" s="26"/>
      <c r="B55" s="63"/>
      <c r="C55" s="39" t="s">
        <v>114</v>
      </c>
      <c r="D55" s="50" t="s">
        <v>115</v>
      </c>
      <c r="E55" s="30"/>
      <c r="F55" s="30"/>
      <c r="G55" s="30"/>
      <c r="H55" s="30"/>
      <c r="I55" s="64" t="n">
        <v>44998</v>
      </c>
      <c r="J55" s="30"/>
      <c r="K55" s="32"/>
      <c r="L55" s="30"/>
      <c r="M55" s="33"/>
      <c r="N55" s="30"/>
      <c r="O55" s="25"/>
      <c r="P55" s="7"/>
      <c r="Q55" s="7"/>
    </row>
    <row r="56" customFormat="false" ht="12.75" hidden="false" customHeight="true" outlineLevel="0" collapsed="false">
      <c r="A56" s="26" t="n">
        <v>22</v>
      </c>
      <c r="B56" s="63" t="s">
        <v>116</v>
      </c>
      <c r="C56" s="59" t="s">
        <v>117</v>
      </c>
      <c r="D56" s="51" t="s">
        <v>118</v>
      </c>
      <c r="E56" s="30" t="s">
        <v>119</v>
      </c>
      <c r="F56" s="30" t="n">
        <v>17485445</v>
      </c>
      <c r="G56" s="30" t="n">
        <v>7299918</v>
      </c>
      <c r="H56" s="30" t="n">
        <v>15311182</v>
      </c>
      <c r="I56" s="65" t="n">
        <v>44995</v>
      </c>
      <c r="J56" s="30" t="s">
        <v>23</v>
      </c>
      <c r="K56" s="32" t="s">
        <v>120</v>
      </c>
      <c r="L56" s="30" t="s">
        <v>23</v>
      </c>
      <c r="M56" s="33" t="s">
        <v>25</v>
      </c>
      <c r="N56" s="30" t="s">
        <v>26</v>
      </c>
      <c r="O56" s="25"/>
      <c r="P56" s="7"/>
      <c r="Q56" s="7"/>
    </row>
    <row r="57" customFormat="false" ht="12.75" hidden="false" customHeight="false" outlineLevel="0" collapsed="false">
      <c r="A57" s="26"/>
      <c r="B57" s="63"/>
      <c r="C57" s="59" t="s">
        <v>114</v>
      </c>
      <c r="D57" s="61" t="s">
        <v>121</v>
      </c>
      <c r="E57" s="30"/>
      <c r="F57" s="30"/>
      <c r="G57" s="30"/>
      <c r="H57" s="30"/>
      <c r="I57" s="51"/>
      <c r="J57" s="30"/>
      <c r="K57" s="32"/>
      <c r="L57" s="30"/>
      <c r="M57" s="33"/>
      <c r="N57" s="30"/>
      <c r="O57" s="25"/>
      <c r="P57" s="7"/>
      <c r="Q57" s="7"/>
    </row>
    <row r="58" customFormat="false" ht="13.5" hidden="false" customHeight="false" outlineLevel="0" collapsed="false">
      <c r="A58" s="26"/>
      <c r="B58" s="63"/>
      <c r="C58" s="66"/>
      <c r="D58" s="50" t="s">
        <v>122</v>
      </c>
      <c r="E58" s="30"/>
      <c r="F58" s="30"/>
      <c r="G58" s="30"/>
      <c r="H58" s="30"/>
      <c r="I58" s="66"/>
      <c r="J58" s="30"/>
      <c r="K58" s="32"/>
      <c r="L58" s="30"/>
      <c r="M58" s="33"/>
      <c r="N58" s="30"/>
      <c r="O58" s="25"/>
      <c r="P58" s="7"/>
      <c r="Q58" s="7"/>
    </row>
    <row r="59" customFormat="false" ht="12.75" hidden="false" customHeight="true" outlineLevel="0" collapsed="false">
      <c r="A59" s="26" t="n">
        <v>23</v>
      </c>
      <c r="B59" s="63" t="s">
        <v>123</v>
      </c>
      <c r="C59" s="57" t="s">
        <v>124</v>
      </c>
      <c r="D59" s="35" t="s">
        <v>125</v>
      </c>
      <c r="E59" s="30" t="s">
        <v>126</v>
      </c>
      <c r="F59" s="30" t="n">
        <v>11202957</v>
      </c>
      <c r="G59" s="30" t="n">
        <v>3236992</v>
      </c>
      <c r="H59" s="30" t="n">
        <v>4973297</v>
      </c>
      <c r="I59" s="58" t="n">
        <v>44998</v>
      </c>
      <c r="J59" s="30" t="s">
        <v>23</v>
      </c>
      <c r="K59" s="32" t="s">
        <v>127</v>
      </c>
      <c r="L59" s="30" t="s">
        <v>23</v>
      </c>
      <c r="M59" s="33" t="s">
        <v>25</v>
      </c>
      <c r="N59" s="30" t="s">
        <v>26</v>
      </c>
      <c r="O59" s="25"/>
      <c r="P59" s="7"/>
      <c r="Q59" s="7"/>
    </row>
    <row r="60" customFormat="false" ht="13.5" hidden="false" customHeight="false" outlineLevel="0" collapsed="false">
      <c r="A60" s="26"/>
      <c r="B60" s="63"/>
      <c r="C60" s="39" t="s">
        <v>128</v>
      </c>
      <c r="D60" s="50" t="s">
        <v>129</v>
      </c>
      <c r="E60" s="30"/>
      <c r="F60" s="30"/>
      <c r="G60" s="30"/>
      <c r="H60" s="30"/>
      <c r="I60" s="40"/>
      <c r="J60" s="30"/>
      <c r="K60" s="32"/>
      <c r="L60" s="30"/>
      <c r="M60" s="33"/>
      <c r="N60" s="30"/>
      <c r="O60" s="25"/>
      <c r="P60" s="7"/>
      <c r="Q60" s="7"/>
    </row>
    <row r="61" customFormat="false" ht="16.5" hidden="false" customHeight="true" outlineLevel="0" collapsed="false">
      <c r="A61" s="60" t="s">
        <v>130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25"/>
      <c r="P61" s="7"/>
      <c r="Q61" s="7"/>
    </row>
    <row r="62" customFormat="false" ht="12.75" hidden="false" customHeight="true" outlineLevel="0" collapsed="false">
      <c r="A62" s="26" t="n">
        <v>24</v>
      </c>
      <c r="B62" s="63" t="s">
        <v>98</v>
      </c>
      <c r="C62" s="33" t="s">
        <v>131</v>
      </c>
      <c r="D62" s="51" t="s">
        <v>132</v>
      </c>
      <c r="E62" s="30" t="s">
        <v>133</v>
      </c>
      <c r="F62" s="30" t="n">
        <v>6055639</v>
      </c>
      <c r="G62" s="30" t="n">
        <v>6055639</v>
      </c>
      <c r="H62" s="30" t="s">
        <v>23</v>
      </c>
      <c r="I62" s="31" t="n">
        <v>45456</v>
      </c>
      <c r="J62" s="30" t="s">
        <v>23</v>
      </c>
      <c r="K62" s="67" t="s">
        <v>134</v>
      </c>
      <c r="L62" s="30" t="s">
        <v>23</v>
      </c>
      <c r="M62" s="33" t="s">
        <v>25</v>
      </c>
      <c r="N62" s="30" t="s">
        <v>26</v>
      </c>
      <c r="O62" s="25"/>
      <c r="P62" s="7"/>
      <c r="Q62" s="7"/>
    </row>
    <row r="63" customFormat="false" ht="13.5" hidden="false" customHeight="false" outlineLevel="0" collapsed="false">
      <c r="A63" s="26"/>
      <c r="B63" s="63"/>
      <c r="C63" s="33"/>
      <c r="D63" s="50" t="s">
        <v>135</v>
      </c>
      <c r="E63" s="30"/>
      <c r="F63" s="30"/>
      <c r="G63" s="30"/>
      <c r="H63" s="30"/>
      <c r="I63" s="31"/>
      <c r="J63" s="30"/>
      <c r="K63" s="67"/>
      <c r="L63" s="30"/>
      <c r="M63" s="33"/>
      <c r="N63" s="30"/>
      <c r="O63" s="25"/>
      <c r="P63" s="7"/>
      <c r="Q63" s="7"/>
    </row>
    <row r="64" customFormat="false" ht="12.75" hidden="false" customHeight="true" outlineLevel="0" collapsed="false">
      <c r="A64" s="26" t="n">
        <v>25</v>
      </c>
      <c r="B64" s="33" t="s">
        <v>136</v>
      </c>
      <c r="C64" s="33" t="s">
        <v>137</v>
      </c>
      <c r="D64" s="51" t="s">
        <v>138</v>
      </c>
      <c r="E64" s="30" t="s">
        <v>139</v>
      </c>
      <c r="F64" s="30" t="n">
        <v>475135</v>
      </c>
      <c r="G64" s="30" t="n">
        <v>475135</v>
      </c>
      <c r="H64" s="30" t="n">
        <v>1235742.75</v>
      </c>
      <c r="I64" s="30" t="s">
        <v>140</v>
      </c>
      <c r="J64" s="30" t="s">
        <v>23</v>
      </c>
      <c r="K64" s="67" t="s">
        <v>141</v>
      </c>
      <c r="L64" s="30" t="s">
        <v>23</v>
      </c>
      <c r="M64" s="33" t="s">
        <v>25</v>
      </c>
      <c r="N64" s="30" t="s">
        <v>26</v>
      </c>
      <c r="O64" s="25"/>
      <c r="P64" s="7"/>
      <c r="Q64" s="7"/>
    </row>
    <row r="65" customFormat="false" ht="13.5" hidden="false" customHeight="false" outlineLevel="0" collapsed="false">
      <c r="A65" s="26"/>
      <c r="B65" s="33"/>
      <c r="C65" s="33"/>
      <c r="D65" s="50" t="s">
        <v>142</v>
      </c>
      <c r="E65" s="30"/>
      <c r="F65" s="30"/>
      <c r="G65" s="30"/>
      <c r="H65" s="30"/>
      <c r="I65" s="30"/>
      <c r="J65" s="30"/>
      <c r="K65" s="67"/>
      <c r="L65" s="30"/>
      <c r="M65" s="33"/>
      <c r="N65" s="30"/>
      <c r="O65" s="25"/>
      <c r="P65" s="7"/>
      <c r="Q65" s="7"/>
    </row>
    <row r="66" customFormat="false" ht="12.75" hidden="false" customHeight="true" outlineLevel="0" collapsed="false">
      <c r="A66" s="26" t="n">
        <v>26</v>
      </c>
      <c r="B66" s="33" t="s">
        <v>143</v>
      </c>
      <c r="C66" s="59" t="s">
        <v>144</v>
      </c>
      <c r="D66" s="51" t="s">
        <v>145</v>
      </c>
      <c r="E66" s="30" t="s">
        <v>146</v>
      </c>
      <c r="F66" s="30" t="n">
        <v>0</v>
      </c>
      <c r="G66" s="30" t="n">
        <v>0</v>
      </c>
      <c r="H66" s="68" t="n">
        <v>34918891</v>
      </c>
      <c r="I66" s="30" t="s">
        <v>147</v>
      </c>
      <c r="J66" s="30" t="s">
        <v>23</v>
      </c>
      <c r="K66" s="67" t="s">
        <v>148</v>
      </c>
      <c r="L66" s="30" t="s">
        <v>23</v>
      </c>
      <c r="M66" s="33" t="s">
        <v>25</v>
      </c>
      <c r="N66" s="30" t="s">
        <v>26</v>
      </c>
      <c r="O66" s="25"/>
      <c r="P66" s="7"/>
      <c r="Q66" s="7"/>
    </row>
    <row r="67" customFormat="false" ht="13.5" hidden="false" customHeight="false" outlineLevel="0" collapsed="false">
      <c r="A67" s="26"/>
      <c r="B67" s="33"/>
      <c r="C67" s="39" t="s">
        <v>149</v>
      </c>
      <c r="D67" s="50" t="s">
        <v>150</v>
      </c>
      <c r="E67" s="30"/>
      <c r="F67" s="30"/>
      <c r="G67" s="30"/>
      <c r="H67" s="68"/>
      <c r="I67" s="30"/>
      <c r="J67" s="30"/>
      <c r="K67" s="67"/>
      <c r="L67" s="30"/>
      <c r="M67" s="33"/>
      <c r="N67" s="30"/>
      <c r="O67" s="25"/>
      <c r="P67" s="7"/>
      <c r="Q67" s="7"/>
    </row>
    <row r="68" customFormat="false" ht="16.5" hidden="false" customHeight="true" outlineLevel="0" collapsed="false">
      <c r="A68" s="60" t="s">
        <v>151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25"/>
      <c r="P68" s="7"/>
      <c r="Q68" s="7"/>
    </row>
    <row r="69" customFormat="false" ht="12.75" hidden="false" customHeight="true" outlineLevel="0" collapsed="false">
      <c r="A69" s="26" t="n">
        <v>27</v>
      </c>
      <c r="B69" s="63" t="s">
        <v>152</v>
      </c>
      <c r="C69" s="36" t="s">
        <v>153</v>
      </c>
      <c r="D69" s="51" t="s">
        <v>154</v>
      </c>
      <c r="E69" s="30" t="s">
        <v>155</v>
      </c>
      <c r="F69" s="30" t="n">
        <v>16308455.54</v>
      </c>
      <c r="G69" s="30" t="n">
        <v>16308455.54</v>
      </c>
      <c r="H69" s="30" t="s">
        <v>156</v>
      </c>
      <c r="I69" s="31" t="n">
        <v>44998</v>
      </c>
      <c r="J69" s="30" t="s">
        <v>23</v>
      </c>
      <c r="K69" s="38" t="s">
        <v>157</v>
      </c>
      <c r="L69" s="30" t="s">
        <v>23</v>
      </c>
      <c r="M69" s="33" t="s">
        <v>25</v>
      </c>
      <c r="N69" s="30" t="s">
        <v>26</v>
      </c>
      <c r="O69" s="25"/>
      <c r="P69" s="7"/>
      <c r="Q69" s="7"/>
    </row>
    <row r="70" customFormat="false" ht="13.5" hidden="false" customHeight="false" outlineLevel="0" collapsed="false">
      <c r="A70" s="26"/>
      <c r="B70" s="63"/>
      <c r="C70" s="36"/>
      <c r="D70" s="40" t="s">
        <v>158</v>
      </c>
      <c r="E70" s="30"/>
      <c r="F70" s="30"/>
      <c r="G70" s="30"/>
      <c r="H70" s="30"/>
      <c r="I70" s="30"/>
      <c r="J70" s="30"/>
      <c r="K70" s="38"/>
      <c r="L70" s="30"/>
      <c r="M70" s="33"/>
      <c r="N70" s="30"/>
      <c r="O70" s="25"/>
      <c r="P70" s="7"/>
      <c r="Q70" s="7"/>
    </row>
    <row r="71" customFormat="false" ht="16.5" hidden="false" customHeight="true" outlineLevel="0" collapsed="false">
      <c r="A71" s="60" t="s">
        <v>159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25"/>
      <c r="P71" s="7"/>
      <c r="Q71" s="7"/>
    </row>
    <row r="72" customFormat="false" ht="12.75" hidden="false" customHeight="true" outlineLevel="0" collapsed="false">
      <c r="A72" s="26" t="n">
        <v>28</v>
      </c>
      <c r="B72" s="63" t="s">
        <v>160</v>
      </c>
      <c r="C72" s="59" t="s">
        <v>161</v>
      </c>
      <c r="D72" s="51" t="s">
        <v>162</v>
      </c>
      <c r="E72" s="30" t="s">
        <v>163</v>
      </c>
      <c r="F72" s="30" t="n">
        <v>4322777</v>
      </c>
      <c r="G72" s="30" t="n">
        <v>4322777</v>
      </c>
      <c r="H72" s="68" t="n">
        <v>3001451</v>
      </c>
      <c r="I72" s="51" t="s">
        <v>164</v>
      </c>
      <c r="J72" s="30" t="s">
        <v>23</v>
      </c>
      <c r="K72" s="32" t="s">
        <v>165</v>
      </c>
      <c r="L72" s="30" t="s">
        <v>23</v>
      </c>
      <c r="M72" s="33" t="s">
        <v>25</v>
      </c>
      <c r="N72" s="30" t="s">
        <v>26</v>
      </c>
      <c r="O72" s="25"/>
      <c r="P72" s="7"/>
      <c r="Q72" s="7"/>
    </row>
    <row r="73" customFormat="false" ht="12.75" hidden="false" customHeight="false" outlineLevel="0" collapsed="false">
      <c r="A73" s="26"/>
      <c r="B73" s="63"/>
      <c r="C73" s="59" t="s">
        <v>166</v>
      </c>
      <c r="D73" s="61" t="s">
        <v>167</v>
      </c>
      <c r="E73" s="30"/>
      <c r="F73" s="30"/>
      <c r="G73" s="30"/>
      <c r="H73" s="68"/>
      <c r="I73" s="51"/>
      <c r="J73" s="30"/>
      <c r="K73" s="32"/>
      <c r="L73" s="30"/>
      <c r="M73" s="33"/>
      <c r="N73" s="30"/>
      <c r="O73" s="25"/>
      <c r="P73" s="7"/>
      <c r="Q73" s="7"/>
    </row>
    <row r="74" customFormat="false" ht="13.5" hidden="false" customHeight="false" outlineLevel="0" collapsed="false">
      <c r="A74" s="26"/>
      <c r="B74" s="63"/>
      <c r="C74" s="39"/>
      <c r="D74" s="66"/>
      <c r="E74" s="30"/>
      <c r="F74" s="30"/>
      <c r="G74" s="30"/>
      <c r="H74" s="68"/>
      <c r="I74" s="66"/>
      <c r="J74" s="30"/>
      <c r="K74" s="32"/>
      <c r="L74" s="30"/>
      <c r="M74" s="33"/>
      <c r="N74" s="30"/>
      <c r="O74" s="25"/>
      <c r="P74" s="7"/>
      <c r="Q74" s="7"/>
    </row>
    <row r="75" customFormat="false" ht="12.75" hidden="false" customHeight="true" outlineLevel="0" collapsed="false">
      <c r="A75" s="26" t="n">
        <v>29</v>
      </c>
      <c r="B75" s="27" t="s">
        <v>123</v>
      </c>
      <c r="C75" s="59" t="s">
        <v>161</v>
      </c>
      <c r="D75" s="51" t="s">
        <v>168</v>
      </c>
      <c r="E75" s="30" t="s">
        <v>169</v>
      </c>
      <c r="F75" s="30" t="n">
        <v>2948646</v>
      </c>
      <c r="G75" s="30" t="n">
        <v>2948646</v>
      </c>
      <c r="H75" s="68" t="n">
        <v>635762.4</v>
      </c>
      <c r="I75" s="65" t="n">
        <v>44967</v>
      </c>
      <c r="J75" s="30" t="s">
        <v>23</v>
      </c>
      <c r="K75" s="32" t="s">
        <v>170</v>
      </c>
      <c r="L75" s="30" t="s">
        <v>23</v>
      </c>
      <c r="M75" s="33" t="s">
        <v>25</v>
      </c>
      <c r="N75" s="30" t="s">
        <v>26</v>
      </c>
      <c r="O75" s="25"/>
      <c r="P75" s="7"/>
      <c r="Q75" s="7"/>
    </row>
    <row r="76" customFormat="false" ht="13.5" hidden="false" customHeight="false" outlineLevel="0" collapsed="false">
      <c r="A76" s="26"/>
      <c r="B76" s="27"/>
      <c r="C76" s="39" t="s">
        <v>166</v>
      </c>
      <c r="D76" s="40" t="s">
        <v>171</v>
      </c>
      <c r="E76" s="30"/>
      <c r="F76" s="30"/>
      <c r="G76" s="30"/>
      <c r="H76" s="68"/>
      <c r="I76" s="40"/>
      <c r="J76" s="30"/>
      <c r="K76" s="32"/>
      <c r="L76" s="30"/>
      <c r="M76" s="33"/>
      <c r="N76" s="30"/>
      <c r="O76" s="25"/>
      <c r="P76" s="7"/>
      <c r="Q76" s="7"/>
    </row>
    <row r="77" customFormat="false" ht="16.5" hidden="false" customHeight="false" outlineLevel="0" collapsed="false">
      <c r="A77" s="7"/>
      <c r="B77" s="7"/>
      <c r="C77" s="54" t="s">
        <v>172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25"/>
      <c r="P77" s="7"/>
      <c r="Q77" s="7"/>
    </row>
    <row r="78" customFormat="false" ht="12.75" hidden="false" customHeight="true" outlineLevel="0" collapsed="false">
      <c r="A78" s="26" t="n">
        <v>30</v>
      </c>
      <c r="B78" s="63" t="s">
        <v>173</v>
      </c>
      <c r="C78" s="57" t="s">
        <v>174</v>
      </c>
      <c r="D78" s="33" t="s">
        <v>175</v>
      </c>
      <c r="E78" s="30" t="s">
        <v>176</v>
      </c>
      <c r="F78" s="30" t="n">
        <v>22025925.1</v>
      </c>
      <c r="G78" s="30" t="n">
        <v>22025925.1</v>
      </c>
      <c r="H78" s="30" t="s">
        <v>177</v>
      </c>
      <c r="I78" s="31" t="n">
        <v>44998</v>
      </c>
      <c r="J78" s="30" t="s">
        <v>23</v>
      </c>
      <c r="K78" s="38" t="s">
        <v>178</v>
      </c>
      <c r="L78" s="30" t="s">
        <v>23</v>
      </c>
      <c r="M78" s="33" t="s">
        <v>25</v>
      </c>
      <c r="N78" s="30" t="s">
        <v>26</v>
      </c>
      <c r="O78" s="25"/>
      <c r="P78" s="7"/>
      <c r="Q78" s="7"/>
    </row>
    <row r="79" customFormat="false" ht="13.5" hidden="false" customHeight="false" outlineLevel="0" collapsed="false">
      <c r="A79" s="26"/>
      <c r="B79" s="63"/>
      <c r="C79" s="39" t="s">
        <v>179</v>
      </c>
      <c r="D79" s="33"/>
      <c r="E79" s="30"/>
      <c r="F79" s="30"/>
      <c r="G79" s="30"/>
      <c r="H79" s="30"/>
      <c r="I79" s="30"/>
      <c r="J79" s="30"/>
      <c r="K79" s="38"/>
      <c r="L79" s="30"/>
      <c r="M79" s="33"/>
      <c r="N79" s="30"/>
      <c r="O79" s="25"/>
      <c r="P79" s="7"/>
      <c r="Q79" s="7"/>
    </row>
    <row r="80" customFormat="false" ht="12.75" hidden="false" customHeight="true" outlineLevel="0" collapsed="false">
      <c r="A80" s="26" t="n">
        <v>31</v>
      </c>
      <c r="B80" s="33" t="s">
        <v>180</v>
      </c>
      <c r="C80" s="59" t="s">
        <v>181</v>
      </c>
      <c r="D80" s="51" t="s">
        <v>182</v>
      </c>
      <c r="E80" s="30" t="s">
        <v>23</v>
      </c>
      <c r="F80" s="30" t="n">
        <v>20675</v>
      </c>
      <c r="G80" s="30" t="n">
        <v>17004</v>
      </c>
      <c r="H80" s="30" t="s">
        <v>23</v>
      </c>
      <c r="I80" s="51" t="s">
        <v>73</v>
      </c>
      <c r="J80" s="30" t="s">
        <v>23</v>
      </c>
      <c r="K80" s="32" t="s">
        <v>48</v>
      </c>
      <c r="L80" s="30" t="s">
        <v>23</v>
      </c>
      <c r="M80" s="33" t="s">
        <v>25</v>
      </c>
      <c r="N80" s="30" t="s">
        <v>26</v>
      </c>
      <c r="O80" s="25"/>
      <c r="P80" s="7"/>
      <c r="Q80" s="7"/>
    </row>
    <row r="81" customFormat="false" ht="13.5" hidden="false" customHeight="false" outlineLevel="0" collapsed="false">
      <c r="A81" s="26"/>
      <c r="B81" s="33"/>
      <c r="C81" s="39" t="s">
        <v>179</v>
      </c>
      <c r="D81" s="50" t="s">
        <v>183</v>
      </c>
      <c r="E81" s="30"/>
      <c r="F81" s="30"/>
      <c r="G81" s="30"/>
      <c r="H81" s="30"/>
      <c r="I81" s="40" t="s">
        <v>74</v>
      </c>
      <c r="J81" s="30"/>
      <c r="K81" s="32"/>
      <c r="L81" s="30"/>
      <c r="M81" s="33"/>
      <c r="N81" s="30"/>
      <c r="O81" s="25"/>
      <c r="P81" s="7"/>
      <c r="Q81" s="7"/>
    </row>
    <row r="82" customFormat="false" ht="12.75" hidden="false" customHeight="true" outlineLevel="0" collapsed="false">
      <c r="A82" s="26" t="n">
        <v>32</v>
      </c>
      <c r="B82" s="33" t="s">
        <v>136</v>
      </c>
      <c r="C82" s="59" t="s">
        <v>181</v>
      </c>
      <c r="D82" s="51" t="s">
        <v>184</v>
      </c>
      <c r="E82" s="30" t="s">
        <v>23</v>
      </c>
      <c r="F82" s="30" t="n">
        <v>10000</v>
      </c>
      <c r="G82" s="30" t="n">
        <v>10000</v>
      </c>
      <c r="H82" s="30" t="s">
        <v>23</v>
      </c>
      <c r="I82" s="51" t="s">
        <v>73</v>
      </c>
      <c r="J82" s="30" t="s">
        <v>23</v>
      </c>
      <c r="K82" s="32" t="s">
        <v>48</v>
      </c>
      <c r="L82" s="30" t="s">
        <v>23</v>
      </c>
      <c r="M82" s="33" t="s">
        <v>25</v>
      </c>
      <c r="N82" s="30" t="s">
        <v>26</v>
      </c>
      <c r="O82" s="25"/>
      <c r="P82" s="7"/>
      <c r="Q82" s="7"/>
    </row>
    <row r="83" customFormat="false" ht="13.5" hidden="false" customHeight="false" outlineLevel="0" collapsed="false">
      <c r="A83" s="26"/>
      <c r="B83" s="33"/>
      <c r="C83" s="39" t="s">
        <v>179</v>
      </c>
      <c r="D83" s="50" t="s">
        <v>185</v>
      </c>
      <c r="E83" s="30"/>
      <c r="F83" s="30"/>
      <c r="G83" s="30"/>
      <c r="H83" s="30"/>
      <c r="I83" s="40" t="s">
        <v>74</v>
      </c>
      <c r="J83" s="30"/>
      <c r="K83" s="32"/>
      <c r="L83" s="30"/>
      <c r="M83" s="33"/>
      <c r="N83" s="30"/>
      <c r="O83" s="25"/>
      <c r="P83" s="7"/>
      <c r="Q83" s="7"/>
    </row>
    <row r="84" customFormat="false" ht="12.75" hidden="false" customHeight="true" outlineLevel="0" collapsed="false">
      <c r="A84" s="26" t="n">
        <v>33</v>
      </c>
      <c r="B84" s="63" t="s">
        <v>186</v>
      </c>
      <c r="C84" s="59" t="s">
        <v>187</v>
      </c>
      <c r="D84" s="59" t="s">
        <v>188</v>
      </c>
      <c r="E84" s="33" t="s">
        <v>189</v>
      </c>
      <c r="F84" s="36" t="n">
        <v>177576</v>
      </c>
      <c r="G84" s="36" t="n">
        <v>152518</v>
      </c>
      <c r="H84" s="30" t="s">
        <v>190</v>
      </c>
      <c r="I84" s="31" t="n">
        <v>45001</v>
      </c>
      <c r="J84" s="30" t="s">
        <v>23</v>
      </c>
      <c r="K84" s="38" t="s">
        <v>191</v>
      </c>
      <c r="L84" s="30" t="s">
        <v>23</v>
      </c>
      <c r="M84" s="33" t="s">
        <v>25</v>
      </c>
      <c r="N84" s="30" t="s">
        <v>26</v>
      </c>
      <c r="O84" s="25"/>
      <c r="P84" s="7"/>
      <c r="Q84" s="7"/>
    </row>
    <row r="85" customFormat="false" ht="13.5" hidden="false" customHeight="false" outlineLevel="0" collapsed="false">
      <c r="A85" s="26"/>
      <c r="B85" s="63"/>
      <c r="C85" s="39" t="s">
        <v>192</v>
      </c>
      <c r="D85" s="39" t="s">
        <v>193</v>
      </c>
      <c r="E85" s="33"/>
      <c r="F85" s="36"/>
      <c r="G85" s="36"/>
      <c r="H85" s="30"/>
      <c r="I85" s="30"/>
      <c r="J85" s="30"/>
      <c r="K85" s="38"/>
      <c r="L85" s="30"/>
      <c r="M85" s="33"/>
      <c r="N85" s="30"/>
      <c r="O85" s="25"/>
      <c r="P85" s="7"/>
      <c r="Q85" s="7"/>
    </row>
    <row r="86" customFormat="false" ht="16.5" hidden="false" customHeight="true" outlineLevel="0" collapsed="false">
      <c r="A86" s="60" t="s">
        <v>194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25"/>
      <c r="P86" s="7"/>
      <c r="Q86" s="7"/>
    </row>
    <row r="87" customFormat="false" ht="12.75" hidden="false" customHeight="true" outlineLevel="0" collapsed="false">
      <c r="A87" s="26" t="n">
        <v>34</v>
      </c>
      <c r="B87" s="63" t="s">
        <v>195</v>
      </c>
      <c r="C87" s="59" t="s">
        <v>196</v>
      </c>
      <c r="D87" s="51" t="s">
        <v>197</v>
      </c>
      <c r="E87" s="68" t="s">
        <v>198</v>
      </c>
      <c r="F87" s="30" t="n">
        <v>30528885</v>
      </c>
      <c r="G87" s="30" t="n">
        <v>213702</v>
      </c>
      <c r="H87" s="68" t="n">
        <v>15766744</v>
      </c>
      <c r="I87" s="31" t="n">
        <v>44998</v>
      </c>
      <c r="J87" s="30" t="s">
        <v>23</v>
      </c>
      <c r="K87" s="32" t="s">
        <v>199</v>
      </c>
      <c r="L87" s="30" t="s">
        <v>23</v>
      </c>
      <c r="M87" s="33" t="s">
        <v>25</v>
      </c>
      <c r="N87" s="30" t="s">
        <v>26</v>
      </c>
      <c r="O87" s="25"/>
      <c r="P87" s="7"/>
      <c r="Q87" s="7"/>
    </row>
    <row r="88" customFormat="false" ht="12.75" hidden="false" customHeight="false" outlineLevel="0" collapsed="false">
      <c r="A88" s="26"/>
      <c r="B88" s="63"/>
      <c r="C88" s="59" t="s">
        <v>200</v>
      </c>
      <c r="D88" s="61" t="s">
        <v>201</v>
      </c>
      <c r="E88" s="68"/>
      <c r="F88" s="30"/>
      <c r="G88" s="30"/>
      <c r="H88" s="68"/>
      <c r="I88" s="31"/>
      <c r="J88" s="31"/>
      <c r="K88" s="32"/>
      <c r="L88" s="30"/>
      <c r="M88" s="33"/>
      <c r="N88" s="30"/>
      <c r="O88" s="25"/>
      <c r="P88" s="7"/>
      <c r="Q88" s="7"/>
    </row>
    <row r="89" customFormat="false" ht="13.5" hidden="false" customHeight="false" outlineLevel="0" collapsed="false">
      <c r="A89" s="26"/>
      <c r="B89" s="63"/>
      <c r="C89" s="66"/>
      <c r="D89" s="50" t="s">
        <v>122</v>
      </c>
      <c r="E89" s="68"/>
      <c r="F89" s="30"/>
      <c r="G89" s="30"/>
      <c r="H89" s="68"/>
      <c r="I89" s="31"/>
      <c r="J89" s="31"/>
      <c r="K89" s="32"/>
      <c r="L89" s="30"/>
      <c r="M89" s="33"/>
      <c r="N89" s="30"/>
      <c r="O89" s="25"/>
      <c r="P89" s="7"/>
      <c r="Q89" s="7"/>
    </row>
    <row r="90" customFormat="false" ht="12.75" hidden="false" customHeight="true" outlineLevel="0" collapsed="false">
      <c r="A90" s="26" t="n">
        <v>35</v>
      </c>
      <c r="B90" s="63" t="s">
        <v>136</v>
      </c>
      <c r="C90" s="59" t="s">
        <v>196</v>
      </c>
      <c r="D90" s="51" t="s">
        <v>197</v>
      </c>
      <c r="E90" s="30" t="s">
        <v>202</v>
      </c>
      <c r="F90" s="30" t="n">
        <v>0</v>
      </c>
      <c r="G90" s="30" t="n">
        <v>0</v>
      </c>
      <c r="H90" s="30" t="s">
        <v>23</v>
      </c>
      <c r="I90" s="31" t="n">
        <v>44441</v>
      </c>
      <c r="J90" s="30" t="s">
        <v>23</v>
      </c>
      <c r="K90" s="32" t="s">
        <v>203</v>
      </c>
      <c r="L90" s="30" t="s">
        <v>23</v>
      </c>
      <c r="M90" s="33" t="s">
        <v>25</v>
      </c>
      <c r="N90" s="30" t="s">
        <v>26</v>
      </c>
      <c r="O90" s="25"/>
      <c r="P90" s="7"/>
      <c r="Q90" s="7"/>
    </row>
    <row r="91" customFormat="false" ht="13.5" hidden="false" customHeight="false" outlineLevel="0" collapsed="false">
      <c r="A91" s="26"/>
      <c r="B91" s="63"/>
      <c r="C91" s="39" t="s">
        <v>204</v>
      </c>
      <c r="D91" s="40" t="s">
        <v>205</v>
      </c>
      <c r="E91" s="30"/>
      <c r="F91" s="30"/>
      <c r="G91" s="30"/>
      <c r="H91" s="30"/>
      <c r="I91" s="31"/>
      <c r="J91" s="30"/>
      <c r="K91" s="32"/>
      <c r="L91" s="30"/>
      <c r="M91" s="33"/>
      <c r="N91" s="30"/>
      <c r="O91" s="25"/>
      <c r="P91" s="7"/>
      <c r="Q91" s="7"/>
    </row>
    <row r="92" customFormat="false" ht="16.5" hidden="false" customHeight="true" outlineLevel="0" collapsed="false">
      <c r="A92" s="60" t="s">
        <v>206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25"/>
      <c r="P92" s="7"/>
      <c r="Q92" s="7"/>
    </row>
    <row r="93" customFormat="false" ht="12.75" hidden="false" customHeight="true" outlineLevel="0" collapsed="false">
      <c r="A93" s="26" t="n">
        <v>36</v>
      </c>
      <c r="B93" s="63" t="s">
        <v>91</v>
      </c>
      <c r="C93" s="33" t="s">
        <v>207</v>
      </c>
      <c r="D93" s="51" t="s">
        <v>208</v>
      </c>
      <c r="E93" s="30" t="s">
        <v>209</v>
      </c>
      <c r="F93" s="30" t="n">
        <v>358806</v>
      </c>
      <c r="G93" s="30" t="n">
        <v>358806</v>
      </c>
      <c r="H93" s="30" t="n">
        <v>2244964.92</v>
      </c>
      <c r="I93" s="65" t="n">
        <v>44998</v>
      </c>
      <c r="J93" s="30" t="s">
        <v>23</v>
      </c>
      <c r="K93" s="32" t="s">
        <v>210</v>
      </c>
      <c r="L93" s="30" t="s">
        <v>23</v>
      </c>
      <c r="M93" s="33" t="s">
        <v>25</v>
      </c>
      <c r="N93" s="30" t="s">
        <v>26</v>
      </c>
      <c r="O93" s="25"/>
      <c r="P93" s="7"/>
      <c r="Q93" s="7"/>
    </row>
    <row r="94" customFormat="false" ht="13.5" hidden="false" customHeight="false" outlineLevel="0" collapsed="false">
      <c r="A94" s="26"/>
      <c r="B94" s="63"/>
      <c r="C94" s="33"/>
      <c r="D94" s="50" t="s">
        <v>211</v>
      </c>
      <c r="E94" s="30"/>
      <c r="F94" s="30"/>
      <c r="G94" s="30"/>
      <c r="H94" s="30"/>
      <c r="I94" s="40"/>
      <c r="J94" s="30"/>
      <c r="K94" s="32"/>
      <c r="L94" s="30"/>
      <c r="M94" s="33"/>
      <c r="N94" s="30"/>
      <c r="O94" s="25"/>
      <c r="P94" s="7"/>
      <c r="Q94" s="7"/>
    </row>
    <row r="95" customFormat="false" ht="12.75" hidden="false" customHeight="true" outlineLevel="0" collapsed="false">
      <c r="A95" s="26" t="n">
        <v>37</v>
      </c>
      <c r="B95" s="33" t="s">
        <v>212</v>
      </c>
      <c r="C95" s="36" t="s">
        <v>207</v>
      </c>
      <c r="D95" s="51" t="s">
        <v>213</v>
      </c>
      <c r="E95" s="30" t="s">
        <v>23</v>
      </c>
      <c r="F95" s="30" t="n">
        <v>1799719</v>
      </c>
      <c r="G95" s="30" t="n">
        <v>1799719</v>
      </c>
      <c r="H95" s="30" t="s">
        <v>23</v>
      </c>
      <c r="I95" s="51" t="s">
        <v>73</v>
      </c>
      <c r="J95" s="30" t="s">
        <v>23</v>
      </c>
      <c r="K95" s="32" t="s">
        <v>48</v>
      </c>
      <c r="L95" s="30" t="s">
        <v>23</v>
      </c>
      <c r="M95" s="33" t="s">
        <v>25</v>
      </c>
      <c r="N95" s="30" t="s">
        <v>26</v>
      </c>
      <c r="O95" s="25"/>
      <c r="P95" s="7"/>
      <c r="Q95" s="7"/>
    </row>
    <row r="96" customFormat="false" ht="13.5" hidden="false" customHeight="false" outlineLevel="0" collapsed="false">
      <c r="A96" s="26"/>
      <c r="B96" s="33"/>
      <c r="C96" s="36"/>
      <c r="D96" s="40" t="s">
        <v>214</v>
      </c>
      <c r="E96" s="30"/>
      <c r="F96" s="30"/>
      <c r="G96" s="30"/>
      <c r="H96" s="30"/>
      <c r="I96" s="40" t="s">
        <v>74</v>
      </c>
      <c r="J96" s="30"/>
      <c r="K96" s="32"/>
      <c r="L96" s="30"/>
      <c r="M96" s="33"/>
      <c r="N96" s="30"/>
      <c r="O96" s="25"/>
      <c r="P96" s="7"/>
      <c r="Q96" s="7"/>
    </row>
    <row r="97" customFormat="false" ht="12.75" hidden="false" customHeight="true" outlineLevel="0" collapsed="false">
      <c r="A97" s="41" t="n">
        <v>38</v>
      </c>
      <c r="B97" s="47" t="s">
        <v>215</v>
      </c>
      <c r="C97" s="47" t="s">
        <v>207</v>
      </c>
      <c r="D97" s="51" t="s">
        <v>213</v>
      </c>
      <c r="E97" s="44" t="s">
        <v>23</v>
      </c>
      <c r="F97" s="44" t="n">
        <v>1810524</v>
      </c>
      <c r="G97" s="44" t="n">
        <v>1810524</v>
      </c>
      <c r="H97" s="44" t="s">
        <v>23</v>
      </c>
      <c r="I97" s="51" t="s">
        <v>73</v>
      </c>
      <c r="J97" s="44" t="s">
        <v>23</v>
      </c>
      <c r="K97" s="55" t="s">
        <v>48</v>
      </c>
      <c r="L97" s="44" t="s">
        <v>23</v>
      </c>
      <c r="M97" s="47" t="s">
        <v>25</v>
      </c>
      <c r="N97" s="44" t="s">
        <v>26</v>
      </c>
      <c r="O97" s="25"/>
      <c r="P97" s="7"/>
      <c r="Q97" s="7"/>
    </row>
    <row r="98" customFormat="false" ht="12.75" hidden="false" customHeight="false" outlineLevel="0" collapsed="false">
      <c r="A98" s="41"/>
      <c r="B98" s="47"/>
      <c r="C98" s="47"/>
      <c r="D98" s="51" t="s">
        <v>216</v>
      </c>
      <c r="E98" s="44"/>
      <c r="F98" s="44"/>
      <c r="G98" s="44"/>
      <c r="H98" s="44"/>
      <c r="I98" s="51" t="s">
        <v>74</v>
      </c>
      <c r="J98" s="44"/>
      <c r="K98" s="55"/>
      <c r="L98" s="44"/>
      <c r="M98" s="47"/>
      <c r="N98" s="44"/>
      <c r="O98" s="25"/>
      <c r="P98" s="69"/>
      <c r="Q98" s="69"/>
    </row>
    <row r="99" customFormat="false" ht="25.5" hidden="false" customHeight="false" outlineLevel="0" collapsed="false">
      <c r="A99" s="5"/>
      <c r="B99" s="70" t="s">
        <v>217</v>
      </c>
      <c r="C99" s="71" t="s">
        <v>218</v>
      </c>
      <c r="D99" s="5" t="s">
        <v>219</v>
      </c>
      <c r="E99" s="5" t="s">
        <v>220</v>
      </c>
      <c r="F99" s="5"/>
      <c r="G99" s="5"/>
      <c r="H99" s="5"/>
      <c r="I99" s="72" t="n">
        <v>45560</v>
      </c>
      <c r="J99" s="5"/>
      <c r="K99" s="73" t="s">
        <v>221</v>
      </c>
      <c r="L99" s="5"/>
      <c r="M99" s="71" t="str">
        <f aca="false">$M$97</f>
        <v>Приаргунский муниципальный округ </v>
      </c>
      <c r="N99" s="5"/>
      <c r="O99" s="7"/>
      <c r="P99" s="7"/>
      <c r="Q99" s="7"/>
    </row>
    <row r="100" customFormat="false" ht="16.5" hidden="false" customHeight="true" outlineLevel="0" collapsed="false">
      <c r="A100" s="74" t="s">
        <v>222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25"/>
      <c r="P100" s="75"/>
      <c r="Q100" s="75"/>
    </row>
    <row r="101" customFormat="false" ht="12.75" hidden="false" customHeight="true" outlineLevel="0" collapsed="false">
      <c r="A101" s="26" t="n">
        <v>39</v>
      </c>
      <c r="B101" s="33" t="s">
        <v>91</v>
      </c>
      <c r="C101" s="33" t="s">
        <v>223</v>
      </c>
      <c r="D101" s="51" t="s">
        <v>224</v>
      </c>
      <c r="E101" s="68" t="s">
        <v>225</v>
      </c>
      <c r="F101" s="30" t="n">
        <v>32829300</v>
      </c>
      <c r="G101" s="30" t="n">
        <v>6229360</v>
      </c>
      <c r="H101" s="68" t="n">
        <v>6743312</v>
      </c>
      <c r="I101" s="51" t="s">
        <v>226</v>
      </c>
      <c r="J101" s="30" t="s">
        <v>23</v>
      </c>
      <c r="K101" s="76" t="s">
        <v>227</v>
      </c>
      <c r="L101" s="30" t="s">
        <v>23</v>
      </c>
      <c r="M101" s="33" t="s">
        <v>25</v>
      </c>
      <c r="N101" s="30" t="s">
        <v>26</v>
      </c>
      <c r="O101" s="25"/>
      <c r="P101" s="7"/>
      <c r="Q101" s="7"/>
    </row>
    <row r="102" customFormat="false" ht="12.75" hidden="false" customHeight="false" outlineLevel="0" collapsed="false">
      <c r="A102" s="26"/>
      <c r="B102" s="33"/>
      <c r="C102" s="33"/>
      <c r="D102" s="51" t="s">
        <v>228</v>
      </c>
      <c r="E102" s="68"/>
      <c r="F102" s="30"/>
      <c r="G102" s="30"/>
      <c r="H102" s="68"/>
      <c r="I102" s="51" t="s">
        <v>229</v>
      </c>
      <c r="J102" s="30"/>
      <c r="K102" s="76" t="s">
        <v>230</v>
      </c>
      <c r="L102" s="30"/>
      <c r="M102" s="33"/>
      <c r="N102" s="30"/>
      <c r="O102" s="25"/>
      <c r="P102" s="7"/>
      <c r="Q102" s="7"/>
    </row>
    <row r="103" customFormat="false" ht="13.5" hidden="false" customHeight="false" outlineLevel="0" collapsed="false">
      <c r="A103" s="26"/>
      <c r="B103" s="33"/>
      <c r="C103" s="33"/>
      <c r="D103" s="40" t="s">
        <v>122</v>
      </c>
      <c r="E103" s="68"/>
      <c r="F103" s="30"/>
      <c r="G103" s="30"/>
      <c r="H103" s="68"/>
      <c r="I103" s="66"/>
      <c r="J103" s="30"/>
      <c r="K103" s="77"/>
      <c r="L103" s="30"/>
      <c r="M103" s="33"/>
      <c r="N103" s="30"/>
      <c r="O103" s="25"/>
      <c r="P103" s="7"/>
      <c r="Q103" s="7"/>
    </row>
    <row r="104" customFormat="false" ht="12.75" hidden="false" customHeight="true" outlineLevel="0" collapsed="false">
      <c r="A104" s="26" t="n">
        <v>40</v>
      </c>
      <c r="B104" s="33" t="s">
        <v>136</v>
      </c>
      <c r="C104" s="33" t="s">
        <v>231</v>
      </c>
      <c r="D104" s="35" t="s">
        <v>224</v>
      </c>
      <c r="E104" s="68" t="s">
        <v>232</v>
      </c>
      <c r="F104" s="30" t="n">
        <v>0</v>
      </c>
      <c r="G104" s="30" t="n">
        <v>0</v>
      </c>
      <c r="H104" s="68" t="n">
        <v>266826.1</v>
      </c>
      <c r="I104" s="35" t="s">
        <v>233</v>
      </c>
      <c r="J104" s="30" t="s">
        <v>23</v>
      </c>
      <c r="K104" s="78" t="s">
        <v>234</v>
      </c>
      <c r="L104" s="30" t="s">
        <v>23</v>
      </c>
      <c r="M104" s="33" t="s">
        <v>25</v>
      </c>
      <c r="N104" s="30" t="s">
        <v>26</v>
      </c>
      <c r="O104" s="25"/>
      <c r="P104" s="7"/>
      <c r="Q104" s="7"/>
    </row>
    <row r="105" customFormat="false" ht="13.5" hidden="false" customHeight="false" outlineLevel="0" collapsed="false">
      <c r="A105" s="26"/>
      <c r="B105" s="33"/>
      <c r="C105" s="33"/>
      <c r="D105" s="39" t="s">
        <v>235</v>
      </c>
      <c r="E105" s="68"/>
      <c r="F105" s="30"/>
      <c r="G105" s="30"/>
      <c r="H105" s="68"/>
      <c r="I105" s="40" t="s">
        <v>236</v>
      </c>
      <c r="J105" s="30"/>
      <c r="K105" s="79" t="s">
        <v>237</v>
      </c>
      <c r="L105" s="30"/>
      <c r="M105" s="33"/>
      <c r="N105" s="30"/>
      <c r="O105" s="25"/>
      <c r="P105" s="7"/>
      <c r="Q105" s="7"/>
    </row>
    <row r="106" customFormat="false" ht="16.5" hidden="false" customHeight="true" outlineLevel="0" collapsed="false">
      <c r="A106" s="60" t="s">
        <v>238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25"/>
      <c r="P106" s="7"/>
      <c r="Q106" s="7"/>
    </row>
    <row r="107" customFormat="false" ht="12.75" hidden="false" customHeight="true" outlineLevel="0" collapsed="false">
      <c r="A107" s="26" t="n">
        <v>41</v>
      </c>
      <c r="B107" s="63" t="s">
        <v>239</v>
      </c>
      <c r="C107" s="59" t="s">
        <v>240</v>
      </c>
      <c r="D107" s="51" t="s">
        <v>241</v>
      </c>
      <c r="E107" s="30" t="s">
        <v>242</v>
      </c>
      <c r="F107" s="30" t="n">
        <v>1071454</v>
      </c>
      <c r="G107" s="30" t="n">
        <v>712256</v>
      </c>
      <c r="H107" s="30" t="s">
        <v>23</v>
      </c>
      <c r="I107" s="31" t="n">
        <v>45000</v>
      </c>
      <c r="J107" s="30" t="s">
        <v>23</v>
      </c>
      <c r="K107" s="32" t="s">
        <v>243</v>
      </c>
      <c r="L107" s="30" t="s">
        <v>23</v>
      </c>
      <c r="M107" s="33" t="s">
        <v>25</v>
      </c>
      <c r="N107" s="30" t="s">
        <v>26</v>
      </c>
      <c r="O107" s="25"/>
      <c r="P107" s="7"/>
      <c r="Q107" s="7"/>
    </row>
    <row r="108" customFormat="false" ht="12.75" hidden="false" customHeight="false" outlineLevel="0" collapsed="false">
      <c r="A108" s="26"/>
      <c r="B108" s="63"/>
      <c r="C108" s="59" t="s">
        <v>244</v>
      </c>
      <c r="D108" s="61" t="s">
        <v>245</v>
      </c>
      <c r="E108" s="30"/>
      <c r="F108" s="30"/>
      <c r="G108" s="30"/>
      <c r="H108" s="30"/>
      <c r="I108" s="31"/>
      <c r="J108" s="30"/>
      <c r="K108" s="32"/>
      <c r="L108" s="30"/>
      <c r="M108" s="33"/>
      <c r="N108" s="30"/>
      <c r="O108" s="25"/>
      <c r="P108" s="7"/>
      <c r="Q108" s="7"/>
    </row>
    <row r="109" customFormat="false" ht="13.5" hidden="false" customHeight="false" outlineLevel="0" collapsed="false">
      <c r="A109" s="26"/>
      <c r="B109" s="63"/>
      <c r="C109" s="66"/>
      <c r="D109" s="50" t="s">
        <v>122</v>
      </c>
      <c r="E109" s="30"/>
      <c r="F109" s="30"/>
      <c r="G109" s="30"/>
      <c r="H109" s="30"/>
      <c r="I109" s="31"/>
      <c r="J109" s="30"/>
      <c r="K109" s="32"/>
      <c r="L109" s="30"/>
      <c r="M109" s="33"/>
      <c r="N109" s="30"/>
      <c r="O109" s="25"/>
      <c r="P109" s="7"/>
      <c r="Q109" s="7"/>
    </row>
    <row r="110" customFormat="false" ht="12.75" hidden="false" customHeight="true" outlineLevel="0" collapsed="false">
      <c r="A110" s="26" t="n">
        <v>42</v>
      </c>
      <c r="B110" s="63" t="s">
        <v>123</v>
      </c>
      <c r="C110" s="59" t="s">
        <v>240</v>
      </c>
      <c r="D110" s="51" t="s">
        <v>246</v>
      </c>
      <c r="E110" s="30" t="s">
        <v>247</v>
      </c>
      <c r="F110" s="30" t="n">
        <v>87253</v>
      </c>
      <c r="G110" s="30" t="n">
        <v>87253</v>
      </c>
      <c r="H110" s="30" t="s">
        <v>23</v>
      </c>
      <c r="I110" s="31" t="n">
        <v>45000</v>
      </c>
      <c r="J110" s="30" t="s">
        <v>23</v>
      </c>
      <c r="K110" s="32" t="s">
        <v>248</v>
      </c>
      <c r="L110" s="30" t="s">
        <v>23</v>
      </c>
      <c r="M110" s="33" t="s">
        <v>25</v>
      </c>
      <c r="N110" s="30" t="s">
        <v>26</v>
      </c>
      <c r="O110" s="25"/>
      <c r="P110" s="7"/>
      <c r="Q110" s="7"/>
    </row>
    <row r="111" customFormat="false" ht="13.5" hidden="false" customHeight="false" outlineLevel="0" collapsed="false">
      <c r="A111" s="26"/>
      <c r="B111" s="63"/>
      <c r="C111" s="39" t="s">
        <v>249</v>
      </c>
      <c r="D111" s="50" t="s">
        <v>250</v>
      </c>
      <c r="E111" s="30"/>
      <c r="F111" s="30"/>
      <c r="G111" s="30"/>
      <c r="H111" s="30"/>
      <c r="I111" s="31"/>
      <c r="J111" s="30"/>
      <c r="K111" s="32"/>
      <c r="L111" s="30"/>
      <c r="M111" s="33"/>
      <c r="N111" s="30"/>
      <c r="O111" s="25"/>
      <c r="P111" s="7"/>
      <c r="Q111" s="7"/>
    </row>
    <row r="112" customFormat="false" ht="12.75" hidden="false" customHeight="true" outlineLevel="0" collapsed="false">
      <c r="A112" s="26" t="n">
        <v>43</v>
      </c>
      <c r="B112" s="63" t="s">
        <v>251</v>
      </c>
      <c r="C112" s="59" t="s">
        <v>252</v>
      </c>
      <c r="D112" s="51" t="s">
        <v>253</v>
      </c>
      <c r="E112" s="30" t="s">
        <v>254</v>
      </c>
      <c r="F112" s="30" t="n">
        <v>767697</v>
      </c>
      <c r="G112" s="30" t="n">
        <v>637697</v>
      </c>
      <c r="H112" s="30" t="s">
        <v>23</v>
      </c>
      <c r="I112" s="31" t="n">
        <v>45000</v>
      </c>
      <c r="J112" s="30" t="s">
        <v>23</v>
      </c>
      <c r="K112" s="32" t="s">
        <v>255</v>
      </c>
      <c r="L112" s="30" t="s">
        <v>23</v>
      </c>
      <c r="M112" s="33" t="s">
        <v>25</v>
      </c>
      <c r="N112" s="30" t="s">
        <v>26</v>
      </c>
      <c r="O112" s="25"/>
      <c r="P112" s="7"/>
      <c r="Q112" s="7"/>
    </row>
    <row r="113" customFormat="false" ht="12.75" hidden="false" customHeight="false" outlineLevel="0" collapsed="false">
      <c r="A113" s="26"/>
      <c r="B113" s="63"/>
      <c r="C113" s="59" t="s">
        <v>256</v>
      </c>
      <c r="D113" s="51" t="s">
        <v>257</v>
      </c>
      <c r="E113" s="30"/>
      <c r="F113" s="30"/>
      <c r="G113" s="30"/>
      <c r="H113" s="30"/>
      <c r="I113" s="31"/>
      <c r="J113" s="30"/>
      <c r="K113" s="32"/>
      <c r="L113" s="30"/>
      <c r="M113" s="33"/>
      <c r="N113" s="30"/>
      <c r="O113" s="25"/>
      <c r="P113" s="7"/>
      <c r="Q113" s="7"/>
    </row>
    <row r="114" customFormat="false" ht="13.5" hidden="false" customHeight="false" outlineLevel="0" collapsed="false">
      <c r="A114" s="26"/>
      <c r="B114" s="63"/>
      <c r="C114" s="66"/>
      <c r="D114" s="66"/>
      <c r="E114" s="30"/>
      <c r="F114" s="30"/>
      <c r="G114" s="30"/>
      <c r="H114" s="30"/>
      <c r="I114" s="31"/>
      <c r="J114" s="30"/>
      <c r="K114" s="32"/>
      <c r="L114" s="30"/>
      <c r="M114" s="33"/>
      <c r="N114" s="30"/>
      <c r="O114" s="25"/>
      <c r="P114" s="7"/>
      <c r="Q114" s="7"/>
    </row>
    <row r="115" customFormat="false" ht="12.75" hidden="false" customHeight="true" outlineLevel="0" collapsed="false">
      <c r="A115" s="26" t="n">
        <v>44</v>
      </c>
      <c r="B115" s="63" t="s">
        <v>258</v>
      </c>
      <c r="C115" s="59" t="s">
        <v>252</v>
      </c>
      <c r="D115" s="51" t="s">
        <v>253</v>
      </c>
      <c r="E115" s="30" t="s">
        <v>259</v>
      </c>
      <c r="F115" s="30"/>
      <c r="G115" s="30"/>
      <c r="H115" s="30" t="s">
        <v>23</v>
      </c>
      <c r="I115" s="31" t="n">
        <v>45000</v>
      </c>
      <c r="J115" s="30" t="s">
        <v>23</v>
      </c>
      <c r="K115" s="32" t="s">
        <v>260</v>
      </c>
      <c r="L115" s="30" t="s">
        <v>23</v>
      </c>
      <c r="M115" s="33" t="s">
        <v>25</v>
      </c>
      <c r="N115" s="30" t="s">
        <v>26</v>
      </c>
      <c r="O115" s="25"/>
      <c r="P115" s="7"/>
      <c r="Q115" s="7"/>
    </row>
    <row r="116" customFormat="false" ht="12.75" hidden="false" customHeight="false" outlineLevel="0" collapsed="false">
      <c r="A116" s="26"/>
      <c r="B116" s="63"/>
      <c r="C116" s="59" t="s">
        <v>261</v>
      </c>
      <c r="D116" s="61" t="s">
        <v>262</v>
      </c>
      <c r="E116" s="30"/>
      <c r="F116" s="30"/>
      <c r="G116" s="30"/>
      <c r="H116" s="30"/>
      <c r="I116" s="31"/>
      <c r="J116" s="30"/>
      <c r="K116" s="32"/>
      <c r="L116" s="30"/>
      <c r="M116" s="33"/>
      <c r="N116" s="30"/>
      <c r="O116" s="25"/>
      <c r="P116" s="7"/>
      <c r="Q116" s="7"/>
    </row>
    <row r="117" customFormat="false" ht="13.5" hidden="false" customHeight="false" outlineLevel="0" collapsed="false">
      <c r="A117" s="26"/>
      <c r="B117" s="63"/>
      <c r="C117" s="66"/>
      <c r="D117" s="66"/>
      <c r="E117" s="30"/>
      <c r="F117" s="30"/>
      <c r="G117" s="30"/>
      <c r="H117" s="30"/>
      <c r="I117" s="31"/>
      <c r="J117" s="30"/>
      <c r="K117" s="32"/>
      <c r="L117" s="30"/>
      <c r="M117" s="33"/>
      <c r="N117" s="30"/>
      <c r="O117" s="25"/>
      <c r="P117" s="7"/>
      <c r="Q117" s="7"/>
    </row>
    <row r="118" customFormat="false" ht="16.5" hidden="false" customHeight="true" outlineLevel="0" collapsed="false">
      <c r="A118" s="60" t="s">
        <v>263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25"/>
      <c r="P118" s="7"/>
      <c r="Q118" s="7"/>
    </row>
    <row r="119" customFormat="false" ht="12.75" hidden="false" customHeight="true" outlineLevel="0" collapsed="false">
      <c r="A119" s="26" t="n">
        <v>45</v>
      </c>
      <c r="B119" s="63" t="s">
        <v>91</v>
      </c>
      <c r="C119" s="59" t="s">
        <v>264</v>
      </c>
      <c r="D119" s="61" t="s">
        <v>265</v>
      </c>
      <c r="E119" s="30" t="s">
        <v>266</v>
      </c>
      <c r="F119" s="36" t="n">
        <v>16521664</v>
      </c>
      <c r="G119" s="36" t="n">
        <v>16521664</v>
      </c>
      <c r="H119" s="30" t="s">
        <v>267</v>
      </c>
      <c r="I119" s="31" t="n">
        <v>45000</v>
      </c>
      <c r="J119" s="30" t="s">
        <v>23</v>
      </c>
      <c r="K119" s="38" t="s">
        <v>268</v>
      </c>
      <c r="L119" s="30" t="s">
        <v>23</v>
      </c>
      <c r="M119" s="33" t="s">
        <v>25</v>
      </c>
      <c r="N119" s="80"/>
      <c r="O119" s="25"/>
      <c r="P119" s="7"/>
      <c r="Q119" s="7"/>
    </row>
    <row r="120" customFormat="false" ht="13.5" hidden="false" customHeight="true" outlineLevel="0" collapsed="false">
      <c r="A120" s="26"/>
      <c r="B120" s="63"/>
      <c r="C120" s="50" t="s">
        <v>269</v>
      </c>
      <c r="D120" s="50" t="s">
        <v>122</v>
      </c>
      <c r="E120" s="30"/>
      <c r="F120" s="36"/>
      <c r="G120" s="36"/>
      <c r="H120" s="30"/>
      <c r="I120" s="30"/>
      <c r="J120" s="30"/>
      <c r="K120" s="38"/>
      <c r="L120" s="30"/>
      <c r="M120" s="33"/>
      <c r="N120" s="80"/>
      <c r="O120" s="25"/>
      <c r="P120" s="7"/>
      <c r="Q120" s="7"/>
    </row>
    <row r="121" customFormat="false" ht="12.75" hidden="false" customHeight="true" outlineLevel="0" collapsed="false">
      <c r="A121" s="26" t="n">
        <v>46</v>
      </c>
      <c r="B121" s="63" t="s">
        <v>270</v>
      </c>
      <c r="C121" s="59" t="s">
        <v>264</v>
      </c>
      <c r="D121" s="51" t="s">
        <v>271</v>
      </c>
      <c r="E121" s="36" t="s">
        <v>272</v>
      </c>
      <c r="F121" s="30" t="n">
        <v>234241</v>
      </c>
      <c r="G121" s="30" t="n">
        <v>234241</v>
      </c>
      <c r="H121" s="30" t="n">
        <v>1955708.63</v>
      </c>
      <c r="I121" s="31" t="n">
        <v>45000</v>
      </c>
      <c r="J121" s="30" t="s">
        <v>23</v>
      </c>
      <c r="K121" s="38" t="s">
        <v>273</v>
      </c>
      <c r="L121" s="30" t="s">
        <v>23</v>
      </c>
      <c r="M121" s="33" t="s">
        <v>25</v>
      </c>
      <c r="N121" s="81"/>
      <c r="O121" s="25"/>
      <c r="P121" s="7"/>
      <c r="Q121" s="7"/>
    </row>
    <row r="122" customFormat="false" ht="12.75" hidden="false" customHeight="true" outlineLevel="0" collapsed="false">
      <c r="A122" s="26"/>
      <c r="B122" s="63"/>
      <c r="C122" s="59" t="s">
        <v>274</v>
      </c>
      <c r="D122" s="51" t="s">
        <v>275</v>
      </c>
      <c r="E122" s="36"/>
      <c r="F122" s="30"/>
      <c r="G122" s="30"/>
      <c r="H122" s="30"/>
      <c r="I122" s="30"/>
      <c r="J122" s="30"/>
      <c r="K122" s="38"/>
      <c r="L122" s="30"/>
      <c r="M122" s="33"/>
      <c r="N122" s="81"/>
      <c r="O122" s="25"/>
      <c r="P122" s="7"/>
      <c r="Q122" s="7"/>
    </row>
    <row r="123" customFormat="false" ht="13.5" hidden="false" customHeight="true" outlineLevel="0" collapsed="false">
      <c r="A123" s="26"/>
      <c r="B123" s="63"/>
      <c r="C123" s="66"/>
      <c r="D123" s="40" t="s">
        <v>122</v>
      </c>
      <c r="E123" s="36"/>
      <c r="F123" s="30"/>
      <c r="G123" s="30"/>
      <c r="H123" s="30"/>
      <c r="I123" s="30"/>
      <c r="J123" s="30"/>
      <c r="K123" s="38"/>
      <c r="L123" s="30"/>
      <c r="M123" s="33"/>
      <c r="N123" s="81"/>
      <c r="O123" s="25"/>
      <c r="P123" s="7"/>
      <c r="Q123" s="7"/>
    </row>
    <row r="124" customFormat="false" ht="12.75" hidden="false" customHeight="true" outlineLevel="0" collapsed="false">
      <c r="A124" s="26" t="n">
        <v>47</v>
      </c>
      <c r="B124" s="63" t="s">
        <v>276</v>
      </c>
      <c r="C124" s="59" t="s">
        <v>264</v>
      </c>
      <c r="D124" s="51"/>
      <c r="E124" s="30" t="s">
        <v>277</v>
      </c>
      <c r="F124" s="30" t="n">
        <v>0</v>
      </c>
      <c r="G124" s="30" t="n">
        <v>0</v>
      </c>
      <c r="H124" s="30" t="n">
        <v>704637.45</v>
      </c>
      <c r="I124" s="31" t="n">
        <v>45000</v>
      </c>
      <c r="J124" s="30" t="s">
        <v>23</v>
      </c>
      <c r="K124" s="38" t="s">
        <v>278</v>
      </c>
      <c r="L124" s="30" t="s">
        <v>23</v>
      </c>
      <c r="M124" s="33" t="s">
        <v>25</v>
      </c>
      <c r="N124" s="82"/>
      <c r="O124" s="25"/>
      <c r="P124" s="7"/>
      <c r="Q124" s="7"/>
    </row>
    <row r="125" customFormat="false" ht="12.75" hidden="false" customHeight="true" outlineLevel="0" collapsed="false">
      <c r="A125" s="26"/>
      <c r="B125" s="63"/>
      <c r="C125" s="59" t="s">
        <v>279</v>
      </c>
      <c r="D125" s="51" t="s">
        <v>280</v>
      </c>
      <c r="E125" s="30"/>
      <c r="F125" s="30"/>
      <c r="G125" s="30"/>
      <c r="H125" s="30"/>
      <c r="I125" s="30"/>
      <c r="J125" s="30"/>
      <c r="K125" s="38"/>
      <c r="L125" s="30"/>
      <c r="M125" s="33"/>
      <c r="N125" s="82"/>
      <c r="O125" s="25"/>
      <c r="P125" s="7"/>
      <c r="Q125" s="7"/>
    </row>
    <row r="126" customFormat="false" ht="13.5" hidden="false" customHeight="true" outlineLevel="0" collapsed="false">
      <c r="A126" s="26"/>
      <c r="B126" s="63"/>
      <c r="C126" s="66"/>
      <c r="D126" s="40" t="s">
        <v>122</v>
      </c>
      <c r="E126" s="30"/>
      <c r="F126" s="30"/>
      <c r="G126" s="30"/>
      <c r="H126" s="30"/>
      <c r="I126" s="30"/>
      <c r="J126" s="30"/>
      <c r="K126" s="38"/>
      <c r="L126" s="30"/>
      <c r="M126" s="33"/>
      <c r="N126" s="82"/>
      <c r="O126" s="25"/>
      <c r="P126" s="7"/>
      <c r="Q126" s="7"/>
    </row>
    <row r="127" customFormat="false" ht="16.5" hidden="false" customHeight="true" outlineLevel="0" collapsed="false">
      <c r="A127" s="60" t="s">
        <v>281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25"/>
      <c r="P127" s="7"/>
      <c r="Q127" s="7"/>
    </row>
    <row r="128" customFormat="false" ht="12.75" hidden="false" customHeight="true" outlineLevel="0" collapsed="false">
      <c r="A128" s="26" t="n">
        <v>48</v>
      </c>
      <c r="B128" s="63" t="s">
        <v>282</v>
      </c>
      <c r="C128" s="51" t="s">
        <v>283</v>
      </c>
      <c r="D128" s="51" t="s">
        <v>284</v>
      </c>
      <c r="E128" s="30" t="s">
        <v>285</v>
      </c>
      <c r="F128" s="30" t="n">
        <v>6449078.6</v>
      </c>
      <c r="G128" s="30" t="n">
        <v>6449078.6</v>
      </c>
      <c r="H128" s="30" t="n">
        <v>5305281.45</v>
      </c>
      <c r="I128" s="31" t="n">
        <v>44999</v>
      </c>
      <c r="J128" s="30" t="s">
        <v>23</v>
      </c>
      <c r="K128" s="32" t="s">
        <v>286</v>
      </c>
      <c r="L128" s="30" t="s">
        <v>23</v>
      </c>
      <c r="M128" s="33" t="s">
        <v>25</v>
      </c>
      <c r="N128" s="80"/>
      <c r="O128" s="25"/>
      <c r="P128" s="7"/>
      <c r="Q128" s="7"/>
    </row>
    <row r="129" customFormat="false" ht="12.75" hidden="false" customHeight="true" outlineLevel="0" collapsed="false">
      <c r="A129" s="26"/>
      <c r="B129" s="63"/>
      <c r="C129" s="59" t="s">
        <v>287</v>
      </c>
      <c r="D129" s="51" t="s">
        <v>288</v>
      </c>
      <c r="E129" s="30"/>
      <c r="F129" s="30"/>
      <c r="G129" s="30"/>
      <c r="H129" s="30"/>
      <c r="I129" s="30"/>
      <c r="J129" s="30"/>
      <c r="K129" s="32"/>
      <c r="L129" s="30"/>
      <c r="M129" s="33"/>
      <c r="N129" s="80"/>
      <c r="O129" s="25"/>
      <c r="P129" s="7"/>
      <c r="Q129" s="7"/>
    </row>
    <row r="130" customFormat="false" ht="13.5" hidden="false" customHeight="true" outlineLevel="0" collapsed="false">
      <c r="A130" s="26"/>
      <c r="B130" s="63"/>
      <c r="C130" s="66"/>
      <c r="D130" s="40" t="s">
        <v>122</v>
      </c>
      <c r="E130" s="30"/>
      <c r="F130" s="30"/>
      <c r="G130" s="30"/>
      <c r="H130" s="30"/>
      <c r="I130" s="30"/>
      <c r="J130" s="30"/>
      <c r="K130" s="32"/>
      <c r="L130" s="30"/>
      <c r="M130" s="33"/>
      <c r="N130" s="80"/>
      <c r="O130" s="25"/>
      <c r="P130" s="7"/>
      <c r="Q130" s="7"/>
    </row>
    <row r="131" customFormat="false" ht="16.5" hidden="false" customHeight="true" outlineLevel="0" collapsed="false">
      <c r="A131" s="60" t="s">
        <v>289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25"/>
      <c r="P131" s="7"/>
      <c r="Q131" s="7"/>
    </row>
    <row r="132" customFormat="false" ht="12.75" hidden="false" customHeight="true" outlineLevel="0" collapsed="false">
      <c r="A132" s="26" t="n">
        <v>49</v>
      </c>
      <c r="B132" s="63" t="s">
        <v>91</v>
      </c>
      <c r="C132" s="61" t="s">
        <v>290</v>
      </c>
      <c r="D132" s="51" t="s">
        <v>284</v>
      </c>
      <c r="E132" s="30" t="s">
        <v>291</v>
      </c>
      <c r="F132" s="30" t="n">
        <v>868330</v>
      </c>
      <c r="G132" s="33" t="n">
        <v>783716</v>
      </c>
      <c r="H132" s="30" t="n">
        <v>6465012</v>
      </c>
      <c r="I132" s="31" t="n">
        <v>44999</v>
      </c>
      <c r="J132" s="30" t="s">
        <v>23</v>
      </c>
      <c r="K132" s="32" t="s">
        <v>292</v>
      </c>
      <c r="L132" s="30" t="s">
        <v>23</v>
      </c>
      <c r="M132" s="33" t="s">
        <v>25</v>
      </c>
      <c r="N132" s="30" t="s">
        <v>26</v>
      </c>
      <c r="O132" s="25"/>
      <c r="P132" s="7"/>
      <c r="Q132" s="7"/>
    </row>
    <row r="133" customFormat="false" ht="12.75" hidden="false" customHeight="false" outlineLevel="0" collapsed="false">
      <c r="A133" s="26"/>
      <c r="B133" s="63"/>
      <c r="C133" s="61" t="s">
        <v>293</v>
      </c>
      <c r="D133" s="51" t="s">
        <v>294</v>
      </c>
      <c r="E133" s="30"/>
      <c r="F133" s="30"/>
      <c r="G133" s="33"/>
      <c r="H133" s="30"/>
      <c r="I133" s="30"/>
      <c r="J133" s="30"/>
      <c r="K133" s="32"/>
      <c r="L133" s="30"/>
      <c r="M133" s="33"/>
      <c r="N133" s="30"/>
      <c r="O133" s="25"/>
      <c r="P133" s="7"/>
      <c r="Q133" s="7"/>
    </row>
    <row r="134" customFormat="false" ht="13.5" hidden="false" customHeight="false" outlineLevel="0" collapsed="false">
      <c r="A134" s="26"/>
      <c r="B134" s="63"/>
      <c r="C134" s="66"/>
      <c r="D134" s="40" t="s">
        <v>122</v>
      </c>
      <c r="E134" s="30"/>
      <c r="F134" s="30"/>
      <c r="G134" s="33"/>
      <c r="H134" s="30"/>
      <c r="I134" s="30"/>
      <c r="J134" s="30"/>
      <c r="K134" s="32"/>
      <c r="L134" s="30"/>
      <c r="M134" s="33"/>
      <c r="N134" s="30"/>
      <c r="O134" s="25"/>
      <c r="P134" s="7"/>
      <c r="Q134" s="7"/>
    </row>
    <row r="135" customFormat="false" ht="12.75" hidden="false" customHeight="true" outlineLevel="0" collapsed="false">
      <c r="A135" s="26" t="n">
        <v>50</v>
      </c>
      <c r="B135" s="33" t="s">
        <v>295</v>
      </c>
      <c r="C135" s="61" t="s">
        <v>296</v>
      </c>
      <c r="D135" s="30" t="s">
        <v>284</v>
      </c>
      <c r="E135" s="30" t="s">
        <v>23</v>
      </c>
      <c r="F135" s="30" t="n">
        <v>205439</v>
      </c>
      <c r="G135" s="30" t="n">
        <v>205439</v>
      </c>
      <c r="H135" s="30" t="s">
        <v>23</v>
      </c>
      <c r="I135" s="51" t="s">
        <v>73</v>
      </c>
      <c r="J135" s="30" t="s">
        <v>23</v>
      </c>
      <c r="K135" s="32" t="s">
        <v>48</v>
      </c>
      <c r="L135" s="30" t="s">
        <v>23</v>
      </c>
      <c r="M135" s="33" t="s">
        <v>25</v>
      </c>
      <c r="N135" s="30" t="s">
        <v>26</v>
      </c>
      <c r="O135" s="25"/>
      <c r="P135" s="7"/>
      <c r="Q135" s="7"/>
    </row>
    <row r="136" customFormat="false" ht="13.5" hidden="false" customHeight="false" outlineLevel="0" collapsed="false">
      <c r="A136" s="26"/>
      <c r="B136" s="33"/>
      <c r="C136" s="50" t="s">
        <v>293</v>
      </c>
      <c r="D136" s="30"/>
      <c r="E136" s="30"/>
      <c r="F136" s="30"/>
      <c r="G136" s="30"/>
      <c r="H136" s="30"/>
      <c r="I136" s="40" t="s">
        <v>74</v>
      </c>
      <c r="J136" s="30"/>
      <c r="K136" s="32"/>
      <c r="L136" s="30"/>
      <c r="M136" s="33"/>
      <c r="N136" s="30"/>
      <c r="O136" s="25"/>
      <c r="P136" s="7"/>
      <c r="Q136" s="7"/>
    </row>
    <row r="137" customFormat="false" ht="24.75" hidden="false" customHeight="true" outlineLevel="0" collapsed="false">
      <c r="A137" s="26" t="n">
        <v>51</v>
      </c>
      <c r="B137" s="63" t="s">
        <v>297</v>
      </c>
      <c r="C137" s="61" t="s">
        <v>296</v>
      </c>
      <c r="D137" s="51" t="s">
        <v>106</v>
      </c>
      <c r="E137" s="30" t="s">
        <v>298</v>
      </c>
      <c r="F137" s="30" t="n">
        <v>237626</v>
      </c>
      <c r="G137" s="30" t="n">
        <v>233290</v>
      </c>
      <c r="H137" s="30" t="n">
        <v>91162.61</v>
      </c>
      <c r="I137" s="31" t="n">
        <v>44998</v>
      </c>
      <c r="J137" s="30" t="s">
        <v>23</v>
      </c>
      <c r="K137" s="32" t="s">
        <v>299</v>
      </c>
      <c r="L137" s="30" t="s">
        <v>23</v>
      </c>
      <c r="M137" s="33" t="s">
        <v>25</v>
      </c>
      <c r="N137" s="30" t="s">
        <v>26</v>
      </c>
      <c r="O137" s="25"/>
      <c r="P137" s="7"/>
      <c r="Q137" s="7"/>
    </row>
    <row r="138" customFormat="false" ht="12.75" hidden="false" customHeight="false" outlineLevel="0" collapsed="false">
      <c r="A138" s="26"/>
      <c r="B138" s="63"/>
      <c r="C138" s="61" t="s">
        <v>293</v>
      </c>
      <c r="D138" s="51" t="s">
        <v>300</v>
      </c>
      <c r="E138" s="30"/>
      <c r="F138" s="30"/>
      <c r="G138" s="30"/>
      <c r="H138" s="30"/>
      <c r="I138" s="31"/>
      <c r="J138" s="30"/>
      <c r="K138" s="32"/>
      <c r="L138" s="30"/>
      <c r="M138" s="33"/>
      <c r="N138" s="30"/>
      <c r="O138" s="25"/>
      <c r="P138" s="7"/>
      <c r="Q138" s="7"/>
    </row>
    <row r="139" customFormat="false" ht="21" hidden="false" customHeight="true" outlineLevel="0" collapsed="false">
      <c r="A139" s="26"/>
      <c r="B139" s="63"/>
      <c r="C139" s="66"/>
      <c r="D139" s="40" t="s">
        <v>122</v>
      </c>
      <c r="E139" s="30"/>
      <c r="F139" s="30"/>
      <c r="G139" s="30"/>
      <c r="H139" s="30"/>
      <c r="I139" s="31"/>
      <c r="J139" s="30"/>
      <c r="K139" s="32"/>
      <c r="L139" s="30"/>
      <c r="M139" s="33"/>
      <c r="N139" s="30"/>
      <c r="O139" s="25"/>
      <c r="P139" s="7"/>
      <c r="Q139" s="7"/>
    </row>
    <row r="140" customFormat="false" ht="12.75" hidden="false" customHeight="true" outlineLevel="0" collapsed="false">
      <c r="A140" s="26" t="n">
        <v>52</v>
      </c>
      <c r="B140" s="63" t="s">
        <v>301</v>
      </c>
      <c r="C140" s="61" t="s">
        <v>296</v>
      </c>
      <c r="D140" s="51" t="s">
        <v>284</v>
      </c>
      <c r="E140" s="30" t="s">
        <v>302</v>
      </c>
      <c r="F140" s="30" t="n">
        <v>116734</v>
      </c>
      <c r="G140" s="30" t="n">
        <v>116734</v>
      </c>
      <c r="H140" s="30" t="n">
        <v>14501.85</v>
      </c>
      <c r="I140" s="31" t="n">
        <v>44999</v>
      </c>
      <c r="J140" s="30" t="s">
        <v>23</v>
      </c>
      <c r="K140" s="32" t="s">
        <v>303</v>
      </c>
      <c r="L140" s="30" t="s">
        <v>23</v>
      </c>
      <c r="M140" s="33" t="s">
        <v>25</v>
      </c>
      <c r="N140" s="30" t="s">
        <v>26</v>
      </c>
      <c r="O140" s="25"/>
      <c r="P140" s="7"/>
      <c r="Q140" s="7"/>
    </row>
    <row r="141" customFormat="false" ht="12.75" hidden="false" customHeight="false" outlineLevel="0" collapsed="false">
      <c r="A141" s="26"/>
      <c r="B141" s="63"/>
      <c r="C141" s="61" t="s">
        <v>293</v>
      </c>
      <c r="D141" s="51" t="s">
        <v>304</v>
      </c>
      <c r="E141" s="30"/>
      <c r="F141" s="30"/>
      <c r="G141" s="30"/>
      <c r="H141" s="30"/>
      <c r="I141" s="31"/>
      <c r="J141" s="30"/>
      <c r="K141" s="32"/>
      <c r="L141" s="30"/>
      <c r="M141" s="33"/>
      <c r="N141" s="30"/>
      <c r="O141" s="25"/>
      <c r="P141" s="7"/>
      <c r="Q141" s="7"/>
    </row>
    <row r="142" customFormat="false" ht="13.5" hidden="false" customHeight="false" outlineLevel="0" collapsed="false">
      <c r="A142" s="26"/>
      <c r="B142" s="63"/>
      <c r="C142" s="66"/>
      <c r="D142" s="40" t="s">
        <v>122</v>
      </c>
      <c r="E142" s="30"/>
      <c r="F142" s="30"/>
      <c r="G142" s="30"/>
      <c r="H142" s="30"/>
      <c r="I142" s="31"/>
      <c r="J142" s="30"/>
      <c r="K142" s="32"/>
      <c r="L142" s="30"/>
      <c r="M142" s="33"/>
      <c r="N142" s="30"/>
      <c r="O142" s="25"/>
      <c r="P142" s="7"/>
      <c r="Q142" s="7"/>
    </row>
    <row r="143" customFormat="false" ht="16.5" hidden="false" customHeight="true" outlineLevel="0" collapsed="false">
      <c r="A143" s="60" t="s">
        <v>305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25"/>
      <c r="P143" s="7"/>
      <c r="Q143" s="7"/>
    </row>
    <row r="144" customFormat="false" ht="12.75" hidden="false" customHeight="true" outlineLevel="0" collapsed="false">
      <c r="A144" s="26" t="n">
        <v>53</v>
      </c>
      <c r="B144" s="83" t="s">
        <v>306</v>
      </c>
      <c r="C144" s="84" t="s">
        <v>307</v>
      </c>
      <c r="D144" s="35" t="s">
        <v>145</v>
      </c>
      <c r="E144" s="85" t="s">
        <v>308</v>
      </c>
      <c r="F144" s="86" t="n">
        <v>3249080.3</v>
      </c>
      <c r="G144" s="86" t="n">
        <v>2630944</v>
      </c>
      <c r="H144" s="85" t="n">
        <v>11040661</v>
      </c>
      <c r="I144" s="87" t="n">
        <v>44999</v>
      </c>
      <c r="J144" s="86" t="s">
        <v>23</v>
      </c>
      <c r="K144" s="46" t="s">
        <v>309</v>
      </c>
      <c r="L144" s="86" t="s">
        <v>23</v>
      </c>
      <c r="M144" s="33" t="s">
        <v>25</v>
      </c>
      <c r="N144" s="30" t="s">
        <v>26</v>
      </c>
      <c r="O144" s="25"/>
      <c r="P144" s="7"/>
      <c r="Q144" s="7"/>
    </row>
    <row r="145" customFormat="false" ht="12.75" hidden="false" customHeight="false" outlineLevel="0" collapsed="false">
      <c r="A145" s="26"/>
      <c r="B145" s="83"/>
      <c r="C145" s="84"/>
      <c r="D145" s="51" t="s">
        <v>310</v>
      </c>
      <c r="E145" s="85"/>
      <c r="F145" s="86"/>
      <c r="G145" s="86"/>
      <c r="H145" s="85"/>
      <c r="I145" s="87"/>
      <c r="J145" s="86"/>
      <c r="K145" s="46"/>
      <c r="L145" s="86"/>
      <c r="M145" s="33"/>
      <c r="N145" s="30"/>
      <c r="O145" s="25"/>
      <c r="P145" s="7"/>
      <c r="Q145" s="7"/>
    </row>
    <row r="146" customFormat="false" ht="13.5" hidden="false" customHeight="false" outlineLevel="0" collapsed="false">
      <c r="A146" s="26"/>
      <c r="B146" s="83"/>
      <c r="C146" s="84"/>
      <c r="D146" s="88" t="s">
        <v>122</v>
      </c>
      <c r="E146" s="85"/>
      <c r="F146" s="86"/>
      <c r="G146" s="86"/>
      <c r="H146" s="85"/>
      <c r="I146" s="87"/>
      <c r="J146" s="86"/>
      <c r="K146" s="46"/>
      <c r="L146" s="86"/>
      <c r="M146" s="33"/>
      <c r="N146" s="30"/>
      <c r="O146" s="25"/>
      <c r="P146" s="7"/>
      <c r="Q146" s="7"/>
    </row>
    <row r="147" customFormat="false" ht="16.5" hidden="false" customHeight="true" outlineLevel="0" collapsed="false">
      <c r="A147" s="89"/>
      <c r="B147" s="25"/>
      <c r="C147" s="54" t="s">
        <v>311</v>
      </c>
      <c r="D147" s="25"/>
      <c r="E147" s="25"/>
      <c r="F147" s="25"/>
      <c r="G147" s="25"/>
      <c r="H147" s="25"/>
      <c r="I147" s="25"/>
      <c r="J147" s="90"/>
      <c r="K147" s="75"/>
      <c r="L147" s="75"/>
      <c r="M147" s="7"/>
      <c r="N147" s="7"/>
      <c r="O147" s="25"/>
      <c r="P147" s="7"/>
      <c r="Q147" s="7"/>
    </row>
    <row r="148" customFormat="false" ht="12.75" hidden="false" customHeight="true" outlineLevel="0" collapsed="false">
      <c r="A148" s="26" t="n">
        <v>54</v>
      </c>
      <c r="B148" s="63" t="s">
        <v>312</v>
      </c>
      <c r="C148" s="57" t="s">
        <v>313</v>
      </c>
      <c r="D148" s="35" t="s">
        <v>208</v>
      </c>
      <c r="E148" s="30" t="s">
        <v>314</v>
      </c>
      <c r="F148" s="30" t="s">
        <v>315</v>
      </c>
      <c r="G148" s="30" t="s">
        <v>316</v>
      </c>
      <c r="H148" s="30" t="s">
        <v>23</v>
      </c>
      <c r="I148" s="31" t="n">
        <v>44999</v>
      </c>
      <c r="J148" s="30" t="s">
        <v>23</v>
      </c>
      <c r="K148" s="32" t="s">
        <v>317</v>
      </c>
      <c r="L148" s="30" t="s">
        <v>23</v>
      </c>
      <c r="M148" s="33" t="s">
        <v>25</v>
      </c>
      <c r="N148" s="30" t="s">
        <v>26</v>
      </c>
      <c r="O148" s="25"/>
      <c r="P148" s="7"/>
      <c r="Q148" s="7"/>
    </row>
    <row r="149" customFormat="false" ht="12.75" hidden="false" customHeight="false" outlineLevel="0" collapsed="false">
      <c r="A149" s="26"/>
      <c r="B149" s="63"/>
      <c r="C149" s="59" t="s">
        <v>318</v>
      </c>
      <c r="D149" s="51" t="s">
        <v>319</v>
      </c>
      <c r="E149" s="30"/>
      <c r="F149" s="30"/>
      <c r="G149" s="30"/>
      <c r="H149" s="30"/>
      <c r="I149" s="31"/>
      <c r="J149" s="30"/>
      <c r="K149" s="32"/>
      <c r="L149" s="30"/>
      <c r="M149" s="33"/>
      <c r="N149" s="30"/>
      <c r="O149" s="25"/>
      <c r="P149" s="7"/>
      <c r="Q149" s="7"/>
    </row>
    <row r="150" customFormat="false" ht="13.5" hidden="false" customHeight="false" outlineLevel="0" collapsed="false">
      <c r="A150" s="26"/>
      <c r="B150" s="63"/>
      <c r="C150" s="66"/>
      <c r="D150" s="40" t="s">
        <v>122</v>
      </c>
      <c r="E150" s="30"/>
      <c r="F150" s="30"/>
      <c r="G150" s="30"/>
      <c r="H150" s="30"/>
      <c r="I150" s="31"/>
      <c r="J150" s="30"/>
      <c r="K150" s="32"/>
      <c r="L150" s="30"/>
      <c r="M150" s="33"/>
      <c r="N150" s="30"/>
      <c r="O150" s="25"/>
      <c r="P150" s="7"/>
      <c r="Q150" s="7"/>
    </row>
    <row r="151" customFormat="false" ht="12.75" hidden="false" customHeight="true" outlineLevel="0" collapsed="false">
      <c r="A151" s="26" t="n">
        <v>55</v>
      </c>
      <c r="B151" s="33" t="s">
        <v>320</v>
      </c>
      <c r="C151" s="59" t="s">
        <v>313</v>
      </c>
      <c r="D151" s="51" t="s">
        <v>208</v>
      </c>
      <c r="E151" s="30" t="s">
        <v>23</v>
      </c>
      <c r="F151" s="30" t="n">
        <v>0</v>
      </c>
      <c r="G151" s="30" t="n">
        <v>0</v>
      </c>
      <c r="H151" s="30" t="s">
        <v>23</v>
      </c>
      <c r="I151" s="51" t="s">
        <v>73</v>
      </c>
      <c r="J151" s="30" t="s">
        <v>23</v>
      </c>
      <c r="K151" s="32" t="s">
        <v>48</v>
      </c>
      <c r="L151" s="30" t="s">
        <v>23</v>
      </c>
      <c r="M151" s="33" t="s">
        <v>25</v>
      </c>
      <c r="N151" s="30" t="s">
        <v>26</v>
      </c>
      <c r="O151" s="25"/>
      <c r="P151" s="7"/>
      <c r="Q151" s="7"/>
    </row>
    <row r="152" customFormat="false" ht="12.75" hidden="false" customHeight="false" outlineLevel="0" collapsed="false">
      <c r="A152" s="26"/>
      <c r="B152" s="33"/>
      <c r="C152" s="59" t="s">
        <v>318</v>
      </c>
      <c r="D152" s="51" t="s">
        <v>321</v>
      </c>
      <c r="E152" s="30"/>
      <c r="F152" s="30"/>
      <c r="G152" s="30"/>
      <c r="H152" s="30"/>
      <c r="I152" s="51" t="s">
        <v>74</v>
      </c>
      <c r="J152" s="30"/>
      <c r="K152" s="32"/>
      <c r="L152" s="30"/>
      <c r="M152" s="33"/>
      <c r="N152" s="30"/>
      <c r="O152" s="25"/>
      <c r="P152" s="7"/>
      <c r="Q152" s="7"/>
    </row>
    <row r="153" customFormat="false" ht="13.5" hidden="false" customHeight="false" outlineLevel="0" collapsed="false">
      <c r="A153" s="26"/>
      <c r="B153" s="33"/>
      <c r="C153" s="39"/>
      <c r="D153" s="40" t="s">
        <v>122</v>
      </c>
      <c r="E153" s="30"/>
      <c r="F153" s="30"/>
      <c r="G153" s="30"/>
      <c r="H153" s="30"/>
      <c r="I153" s="66"/>
      <c r="J153" s="30"/>
      <c r="K153" s="32"/>
      <c r="L153" s="30"/>
      <c r="M153" s="33"/>
      <c r="N153" s="30"/>
      <c r="O153" s="25"/>
      <c r="P153" s="7"/>
      <c r="Q153" s="7"/>
    </row>
    <row r="154" customFormat="false" ht="16.5" hidden="false" customHeight="true" outlineLevel="0" collapsed="false">
      <c r="A154" s="60" t="s">
        <v>322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25"/>
      <c r="P154" s="7"/>
      <c r="Q154" s="7"/>
    </row>
    <row r="155" customFormat="false" ht="12.75" hidden="false" customHeight="true" outlineLevel="0" collapsed="false">
      <c r="A155" s="41" t="n">
        <v>56</v>
      </c>
      <c r="B155" s="42" t="s">
        <v>323</v>
      </c>
      <c r="C155" s="59" t="s">
        <v>324</v>
      </c>
      <c r="D155" s="51" t="s">
        <v>325</v>
      </c>
      <c r="E155" s="44" t="s">
        <v>326</v>
      </c>
      <c r="F155" s="44" t="n">
        <v>341496</v>
      </c>
      <c r="G155" s="44" t="n">
        <v>254276</v>
      </c>
      <c r="H155" s="44" t="s">
        <v>327</v>
      </c>
      <c r="I155" s="45" t="n">
        <v>45006</v>
      </c>
      <c r="J155" s="30" t="s">
        <v>23</v>
      </c>
      <c r="K155" s="38" t="s">
        <v>328</v>
      </c>
      <c r="L155" s="30" t="s">
        <v>23</v>
      </c>
      <c r="M155" s="33" t="s">
        <v>25</v>
      </c>
      <c r="N155" s="30" t="s">
        <v>26</v>
      </c>
      <c r="O155" s="25"/>
      <c r="P155" s="7"/>
      <c r="Q155" s="7"/>
    </row>
    <row r="156" customFormat="false" ht="13.5" hidden="false" customHeight="false" outlineLevel="0" collapsed="false">
      <c r="A156" s="41"/>
      <c r="B156" s="42"/>
      <c r="C156" s="59" t="s">
        <v>329</v>
      </c>
      <c r="D156" s="61" t="s">
        <v>330</v>
      </c>
      <c r="E156" s="44"/>
      <c r="F156" s="44"/>
      <c r="G156" s="44"/>
      <c r="H156" s="44"/>
      <c r="I156" s="44"/>
      <c r="J156" s="30"/>
      <c r="K156" s="38"/>
      <c r="L156" s="30"/>
      <c r="M156" s="33"/>
      <c r="N156" s="30"/>
      <c r="O156" s="25"/>
      <c r="P156" s="7"/>
      <c r="Q156" s="7"/>
    </row>
    <row r="157" customFormat="false" ht="16.5" hidden="false" customHeight="false" outlineLevel="0" collapsed="false">
      <c r="A157" s="7"/>
      <c r="B157" s="7"/>
      <c r="C157" s="56" t="s">
        <v>331</v>
      </c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25"/>
      <c r="P157" s="7"/>
      <c r="Q157" s="7"/>
    </row>
    <row r="158" customFormat="false" ht="12.75" hidden="false" customHeight="true" outlineLevel="0" collapsed="false">
      <c r="A158" s="26" t="n">
        <v>57</v>
      </c>
      <c r="B158" s="27" t="s">
        <v>332</v>
      </c>
      <c r="C158" s="57" t="s">
        <v>333</v>
      </c>
      <c r="D158" s="35" t="s">
        <v>334</v>
      </c>
      <c r="E158" s="68" t="s">
        <v>335</v>
      </c>
      <c r="F158" s="30" t="n">
        <v>305259</v>
      </c>
      <c r="G158" s="30" t="n">
        <v>305259</v>
      </c>
      <c r="H158" s="68" t="n">
        <v>11131039</v>
      </c>
      <c r="I158" s="31" t="n">
        <v>45006</v>
      </c>
      <c r="J158" s="30" t="s">
        <v>23</v>
      </c>
      <c r="K158" s="38" t="s">
        <v>336</v>
      </c>
      <c r="L158" s="30" t="s">
        <v>23</v>
      </c>
      <c r="M158" s="33" t="s">
        <v>25</v>
      </c>
      <c r="N158" s="30" t="s">
        <v>26</v>
      </c>
      <c r="O158" s="25"/>
      <c r="P158" s="7"/>
      <c r="Q158" s="7"/>
    </row>
    <row r="159" customFormat="false" ht="13.5" hidden="false" customHeight="false" outlineLevel="0" collapsed="false">
      <c r="A159" s="26"/>
      <c r="B159" s="27"/>
      <c r="C159" s="39" t="s">
        <v>337</v>
      </c>
      <c r="D159" s="50" t="s">
        <v>338</v>
      </c>
      <c r="E159" s="68"/>
      <c r="F159" s="30"/>
      <c r="G159" s="30"/>
      <c r="H159" s="68"/>
      <c r="I159" s="31"/>
      <c r="J159" s="31"/>
      <c r="K159" s="38"/>
      <c r="L159" s="30"/>
      <c r="M159" s="33"/>
      <c r="N159" s="30"/>
      <c r="O159" s="25"/>
      <c r="P159" s="7"/>
      <c r="Q159" s="7"/>
    </row>
    <row r="160" customFormat="false" ht="16.5" hidden="false" customHeight="true" outlineLevel="0" collapsed="false">
      <c r="A160" s="60" t="s">
        <v>339</v>
      </c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25"/>
      <c r="P160" s="7"/>
      <c r="Q160" s="7"/>
    </row>
    <row r="161" customFormat="false" ht="12.75" hidden="false" customHeight="true" outlineLevel="0" collapsed="false">
      <c r="A161" s="26" t="n">
        <v>58</v>
      </c>
      <c r="B161" s="33" t="s">
        <v>340</v>
      </c>
      <c r="C161" s="59" t="s">
        <v>341</v>
      </c>
      <c r="D161" s="51" t="s">
        <v>342</v>
      </c>
      <c r="E161" s="68" t="s">
        <v>343</v>
      </c>
      <c r="F161" s="30" t="n">
        <v>2107231</v>
      </c>
      <c r="G161" s="30" t="n">
        <v>1379890</v>
      </c>
      <c r="H161" s="68" t="n">
        <v>13063651</v>
      </c>
      <c r="I161" s="51" t="s">
        <v>344</v>
      </c>
      <c r="J161" s="30" t="s">
        <v>23</v>
      </c>
      <c r="K161" s="32" t="s">
        <v>345</v>
      </c>
      <c r="L161" s="30" t="s">
        <v>23</v>
      </c>
      <c r="M161" s="33" t="s">
        <v>25</v>
      </c>
      <c r="N161" s="30" t="s">
        <v>26</v>
      </c>
      <c r="O161" s="25"/>
      <c r="P161" s="7"/>
      <c r="Q161" s="7"/>
    </row>
    <row r="162" customFormat="false" ht="13.5" hidden="false" customHeight="false" outlineLevel="0" collapsed="false">
      <c r="A162" s="26"/>
      <c r="B162" s="33"/>
      <c r="C162" s="39" t="s">
        <v>346</v>
      </c>
      <c r="D162" s="40" t="s">
        <v>347</v>
      </c>
      <c r="E162" s="68"/>
      <c r="F162" s="30"/>
      <c r="G162" s="30"/>
      <c r="H162" s="68"/>
      <c r="I162" s="40" t="s">
        <v>224</v>
      </c>
      <c r="J162" s="30"/>
      <c r="K162" s="32"/>
      <c r="L162" s="30"/>
      <c r="M162" s="33"/>
      <c r="N162" s="30"/>
      <c r="O162" s="25"/>
      <c r="P162" s="7"/>
      <c r="Q162" s="7"/>
    </row>
    <row r="163" customFormat="false" ht="16.5" hidden="false" customHeight="true" outlineLevel="0" collapsed="false">
      <c r="A163" s="60" t="s">
        <v>348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25"/>
      <c r="P163" s="7"/>
      <c r="Q163" s="7"/>
    </row>
    <row r="164" customFormat="false" ht="12.75" hidden="false" customHeight="true" outlineLevel="0" collapsed="false">
      <c r="A164" s="26" t="n">
        <v>59</v>
      </c>
      <c r="B164" s="63" t="s">
        <v>349</v>
      </c>
      <c r="C164" s="59" t="s">
        <v>350</v>
      </c>
      <c r="D164" s="51" t="s">
        <v>168</v>
      </c>
      <c r="E164" s="30" t="s">
        <v>351</v>
      </c>
      <c r="F164" s="30" t="n">
        <v>6785318</v>
      </c>
      <c r="G164" s="30" t="n">
        <v>2001450</v>
      </c>
      <c r="H164" s="30" t="n">
        <v>907339.71</v>
      </c>
      <c r="I164" s="31" t="n">
        <v>45006</v>
      </c>
      <c r="J164" s="30" t="s">
        <v>23</v>
      </c>
      <c r="K164" s="32" t="s">
        <v>352</v>
      </c>
      <c r="L164" s="33"/>
      <c r="M164" s="33" t="s">
        <v>25</v>
      </c>
      <c r="N164" s="30" t="s">
        <v>26</v>
      </c>
      <c r="O164" s="25"/>
      <c r="P164" s="7"/>
      <c r="Q164" s="7"/>
    </row>
    <row r="165" customFormat="false" ht="13.5" hidden="false" customHeight="false" outlineLevel="0" collapsed="false">
      <c r="A165" s="26"/>
      <c r="B165" s="63"/>
      <c r="C165" s="39" t="s">
        <v>353</v>
      </c>
      <c r="D165" s="40" t="s">
        <v>354</v>
      </c>
      <c r="E165" s="30"/>
      <c r="F165" s="30"/>
      <c r="G165" s="30"/>
      <c r="H165" s="30"/>
      <c r="I165" s="30"/>
      <c r="J165" s="30"/>
      <c r="K165" s="32"/>
      <c r="L165" s="33"/>
      <c r="M165" s="33"/>
      <c r="N165" s="30"/>
      <c r="O165" s="25"/>
      <c r="P165" s="7"/>
      <c r="Q165" s="7"/>
    </row>
    <row r="166" customFormat="false" ht="16.5" hidden="false" customHeight="true" outlineLevel="0" collapsed="false">
      <c r="A166" s="60" t="s">
        <v>355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25"/>
      <c r="P166" s="7"/>
      <c r="Q166" s="7"/>
    </row>
    <row r="167" customFormat="false" ht="12.75" hidden="false" customHeight="true" outlineLevel="0" collapsed="false">
      <c r="A167" s="26" t="n">
        <v>60</v>
      </c>
      <c r="B167" s="63" t="s">
        <v>356</v>
      </c>
      <c r="C167" s="59" t="s">
        <v>290</v>
      </c>
      <c r="D167" s="51" t="s">
        <v>246</v>
      </c>
      <c r="E167" s="30" t="s">
        <v>357</v>
      </c>
      <c r="F167" s="30" t="n">
        <v>305259</v>
      </c>
      <c r="G167" s="30" t="n">
        <v>293462</v>
      </c>
      <c r="H167" s="30" t="n">
        <v>1906193</v>
      </c>
      <c r="I167" s="30" t="s">
        <v>358</v>
      </c>
      <c r="J167" s="30" t="s">
        <v>23</v>
      </c>
      <c r="K167" s="32" t="s">
        <v>359</v>
      </c>
      <c r="L167" s="30" t="s">
        <v>23</v>
      </c>
      <c r="M167" s="33" t="s">
        <v>25</v>
      </c>
      <c r="N167" s="30" t="s">
        <v>26</v>
      </c>
      <c r="O167" s="25"/>
      <c r="P167" s="7"/>
      <c r="Q167" s="7"/>
    </row>
    <row r="168" customFormat="false" ht="13.5" hidden="false" customHeight="false" outlineLevel="0" collapsed="false">
      <c r="A168" s="26"/>
      <c r="B168" s="63"/>
      <c r="C168" s="39" t="s">
        <v>360</v>
      </c>
      <c r="D168" s="50" t="s">
        <v>361</v>
      </c>
      <c r="E168" s="30"/>
      <c r="F168" s="30"/>
      <c r="G168" s="30"/>
      <c r="H168" s="30"/>
      <c r="I168" s="30"/>
      <c r="J168" s="30"/>
      <c r="K168" s="32"/>
      <c r="L168" s="30"/>
      <c r="M168" s="33"/>
      <c r="N168" s="30"/>
      <c r="O168" s="25"/>
      <c r="P168" s="7"/>
      <c r="Q168" s="7"/>
    </row>
    <row r="169" customFormat="false" ht="16.5" hidden="false" customHeight="true" outlineLevel="0" collapsed="false">
      <c r="A169" s="60" t="s">
        <v>362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25"/>
      <c r="P169" s="7"/>
      <c r="Q169" s="7"/>
    </row>
    <row r="170" customFormat="false" ht="12.75" hidden="false" customHeight="true" outlineLevel="0" collapsed="false">
      <c r="A170" s="26" t="n">
        <v>61</v>
      </c>
      <c r="B170" s="63" t="s">
        <v>356</v>
      </c>
      <c r="C170" s="33" t="s">
        <v>363</v>
      </c>
      <c r="D170" s="51" t="s">
        <v>213</v>
      </c>
      <c r="E170" s="30" t="s">
        <v>364</v>
      </c>
      <c r="F170" s="30" t="n">
        <v>980044</v>
      </c>
      <c r="G170" s="30" t="n">
        <v>980044</v>
      </c>
      <c r="H170" s="30" t="s">
        <v>23</v>
      </c>
      <c r="I170" s="31" t="n">
        <v>45005</v>
      </c>
      <c r="J170" s="30" t="s">
        <v>23</v>
      </c>
      <c r="K170" s="32" t="s">
        <v>365</v>
      </c>
      <c r="L170" s="30" t="s">
        <v>23</v>
      </c>
      <c r="M170" s="33" t="s">
        <v>25</v>
      </c>
      <c r="N170" s="30" t="s">
        <v>26</v>
      </c>
      <c r="O170" s="25"/>
      <c r="P170" s="7"/>
      <c r="Q170" s="7"/>
    </row>
    <row r="171" customFormat="false" ht="12.75" hidden="false" customHeight="false" outlineLevel="0" collapsed="false">
      <c r="A171" s="26"/>
      <c r="B171" s="63"/>
      <c r="C171" s="33"/>
      <c r="D171" s="61" t="s">
        <v>366</v>
      </c>
      <c r="E171" s="30"/>
      <c r="F171" s="30"/>
      <c r="G171" s="30"/>
      <c r="H171" s="30"/>
      <c r="I171" s="31"/>
      <c r="J171" s="30"/>
      <c r="K171" s="32"/>
      <c r="L171" s="30"/>
      <c r="M171" s="33"/>
      <c r="N171" s="30"/>
      <c r="O171" s="25"/>
      <c r="P171" s="7"/>
      <c r="Q171" s="7"/>
    </row>
    <row r="172" customFormat="false" ht="13.5" hidden="false" customHeight="false" outlineLevel="0" collapsed="false">
      <c r="A172" s="26"/>
      <c r="B172" s="63"/>
      <c r="C172" s="33"/>
      <c r="D172" s="50" t="s">
        <v>122</v>
      </c>
      <c r="E172" s="30"/>
      <c r="F172" s="30"/>
      <c r="G172" s="30"/>
      <c r="H172" s="30"/>
      <c r="I172" s="31"/>
      <c r="J172" s="30"/>
      <c r="K172" s="32"/>
      <c r="L172" s="30"/>
      <c r="M172" s="33"/>
      <c r="N172" s="30"/>
      <c r="O172" s="25"/>
      <c r="P172" s="7"/>
      <c r="Q172" s="7"/>
    </row>
    <row r="173" customFormat="false" ht="16.5" hidden="false" customHeight="true" outlineLevel="0" collapsed="false">
      <c r="A173" s="60" t="s">
        <v>367</v>
      </c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25"/>
      <c r="P173" s="7"/>
      <c r="Q173" s="7"/>
    </row>
    <row r="174" customFormat="false" ht="12.75" hidden="false" customHeight="true" outlineLevel="0" collapsed="false">
      <c r="A174" s="26" t="n">
        <v>62</v>
      </c>
      <c r="B174" s="91" t="s">
        <v>368</v>
      </c>
      <c r="C174" s="59" t="s">
        <v>124</v>
      </c>
      <c r="D174" s="51" t="s">
        <v>369</v>
      </c>
      <c r="E174" s="30" t="s">
        <v>370</v>
      </c>
      <c r="F174" s="30" t="n">
        <v>6757013</v>
      </c>
      <c r="G174" s="30" t="n">
        <v>3664299</v>
      </c>
      <c r="H174" s="30" t="n">
        <v>13446960</v>
      </c>
      <c r="I174" s="31" t="n">
        <v>45006</v>
      </c>
      <c r="J174" s="30" t="s">
        <v>23</v>
      </c>
      <c r="K174" s="32" t="s">
        <v>371</v>
      </c>
      <c r="L174" s="30" t="s">
        <v>23</v>
      </c>
      <c r="M174" s="33" t="s">
        <v>25</v>
      </c>
      <c r="N174" s="30" t="s">
        <v>26</v>
      </c>
      <c r="O174" s="25"/>
      <c r="P174" s="7"/>
      <c r="Q174" s="7"/>
    </row>
    <row r="175" customFormat="false" ht="12.75" hidden="false" customHeight="false" outlineLevel="0" collapsed="false">
      <c r="A175" s="26"/>
      <c r="B175" s="59" t="s">
        <v>372</v>
      </c>
      <c r="C175" s="59" t="s">
        <v>373</v>
      </c>
      <c r="D175" s="51" t="s">
        <v>374</v>
      </c>
      <c r="E175" s="30"/>
      <c r="F175" s="30"/>
      <c r="G175" s="30"/>
      <c r="H175" s="30"/>
      <c r="I175" s="31"/>
      <c r="J175" s="30"/>
      <c r="K175" s="32"/>
      <c r="L175" s="30"/>
      <c r="M175" s="33"/>
      <c r="N175" s="30"/>
      <c r="O175" s="25"/>
      <c r="P175" s="7"/>
      <c r="Q175" s="7"/>
    </row>
    <row r="176" customFormat="false" ht="13.5" hidden="false" customHeight="false" outlineLevel="0" collapsed="false">
      <c r="A176" s="26"/>
      <c r="B176" s="66"/>
      <c r="C176" s="66"/>
      <c r="D176" s="40" t="s">
        <v>122</v>
      </c>
      <c r="E176" s="30"/>
      <c r="F176" s="30"/>
      <c r="G176" s="30"/>
      <c r="H176" s="30"/>
      <c r="I176" s="31"/>
      <c r="J176" s="30"/>
      <c r="K176" s="32"/>
      <c r="L176" s="30"/>
      <c r="M176" s="33"/>
      <c r="N176" s="30"/>
      <c r="O176" s="25"/>
      <c r="P176" s="7"/>
      <c r="Q176" s="7"/>
    </row>
    <row r="177" customFormat="false" ht="12.75" hidden="false" customHeight="true" outlineLevel="0" collapsed="false">
      <c r="A177" s="26" t="n">
        <v>63</v>
      </c>
      <c r="B177" s="91" t="s">
        <v>258</v>
      </c>
      <c r="C177" s="59" t="s">
        <v>124</v>
      </c>
      <c r="D177" s="51" t="s">
        <v>375</v>
      </c>
      <c r="E177" s="68" t="s">
        <v>376</v>
      </c>
      <c r="F177" s="30" t="n">
        <v>129900.96</v>
      </c>
      <c r="G177" s="30" t="n">
        <v>129900.96</v>
      </c>
      <c r="H177" s="68" t="n">
        <v>442325.1</v>
      </c>
      <c r="I177" s="31" t="n">
        <v>45006</v>
      </c>
      <c r="J177" s="30" t="s">
        <v>23</v>
      </c>
      <c r="K177" s="38" t="s">
        <v>377</v>
      </c>
      <c r="L177" s="30" t="s">
        <v>23</v>
      </c>
      <c r="M177" s="33" t="s">
        <v>25</v>
      </c>
      <c r="N177" s="30" t="s">
        <v>26</v>
      </c>
      <c r="O177" s="25"/>
      <c r="P177" s="7"/>
      <c r="Q177" s="7"/>
    </row>
    <row r="178" customFormat="false" ht="12.75" hidden="false" customHeight="false" outlineLevel="0" collapsed="false">
      <c r="A178" s="26"/>
      <c r="B178" s="59" t="s">
        <v>378</v>
      </c>
      <c r="C178" s="59" t="s">
        <v>379</v>
      </c>
      <c r="D178" s="51" t="s">
        <v>380</v>
      </c>
      <c r="E178" s="68"/>
      <c r="F178" s="30"/>
      <c r="G178" s="30"/>
      <c r="H178" s="68"/>
      <c r="I178" s="31"/>
      <c r="J178" s="31"/>
      <c r="K178" s="38"/>
      <c r="L178" s="30"/>
      <c r="M178" s="33"/>
      <c r="N178" s="30"/>
      <c r="O178" s="25"/>
      <c r="P178" s="7"/>
      <c r="Q178" s="7"/>
    </row>
    <row r="179" customFormat="false" ht="13.5" hidden="false" customHeight="false" outlineLevel="0" collapsed="false">
      <c r="A179" s="26"/>
      <c r="B179" s="66"/>
      <c r="C179" s="39" t="s">
        <v>381</v>
      </c>
      <c r="D179" s="40" t="s">
        <v>122</v>
      </c>
      <c r="E179" s="68"/>
      <c r="F179" s="30"/>
      <c r="G179" s="30"/>
      <c r="H179" s="68"/>
      <c r="I179" s="31"/>
      <c r="J179" s="31"/>
      <c r="K179" s="38"/>
      <c r="L179" s="30"/>
      <c r="M179" s="33"/>
      <c r="N179" s="30"/>
      <c r="O179" s="25"/>
      <c r="P179" s="7"/>
      <c r="Q179" s="7"/>
    </row>
    <row r="180" customFormat="false" ht="12.75" hidden="false" customHeight="true" outlineLevel="0" collapsed="false">
      <c r="A180" s="26" t="n">
        <v>64</v>
      </c>
      <c r="B180" s="91" t="s">
        <v>258</v>
      </c>
      <c r="C180" s="59" t="s">
        <v>124</v>
      </c>
      <c r="D180" s="51" t="s">
        <v>375</v>
      </c>
      <c r="E180" s="68" t="s">
        <v>382</v>
      </c>
      <c r="F180" s="30" t="n">
        <v>114517.41</v>
      </c>
      <c r="G180" s="30" t="n">
        <v>114517.41</v>
      </c>
      <c r="H180" s="68" t="n">
        <v>359769.3</v>
      </c>
      <c r="I180" s="31" t="n">
        <v>45006</v>
      </c>
      <c r="J180" s="30" t="s">
        <v>23</v>
      </c>
      <c r="K180" s="38" t="s">
        <v>383</v>
      </c>
      <c r="L180" s="30" t="s">
        <v>23</v>
      </c>
      <c r="M180" s="33" t="s">
        <v>25</v>
      </c>
      <c r="N180" s="30" t="s">
        <v>26</v>
      </c>
      <c r="O180" s="25"/>
      <c r="P180" s="7"/>
      <c r="Q180" s="7"/>
    </row>
    <row r="181" customFormat="false" ht="12.75" hidden="false" customHeight="false" outlineLevel="0" collapsed="false">
      <c r="A181" s="26"/>
      <c r="B181" s="59" t="s">
        <v>384</v>
      </c>
      <c r="C181" s="59" t="s">
        <v>379</v>
      </c>
      <c r="D181" s="51" t="s">
        <v>385</v>
      </c>
      <c r="E181" s="68"/>
      <c r="F181" s="30"/>
      <c r="G181" s="30"/>
      <c r="H181" s="68"/>
      <c r="I181" s="31"/>
      <c r="J181" s="31"/>
      <c r="K181" s="38"/>
      <c r="L181" s="30"/>
      <c r="M181" s="33"/>
      <c r="N181" s="30"/>
      <c r="O181" s="25"/>
      <c r="P181" s="7"/>
      <c r="Q181" s="7"/>
    </row>
    <row r="182" customFormat="false" ht="13.5" hidden="false" customHeight="false" outlineLevel="0" collapsed="false">
      <c r="A182" s="26"/>
      <c r="B182" s="66"/>
      <c r="C182" s="39" t="s">
        <v>386</v>
      </c>
      <c r="D182" s="40" t="s">
        <v>122</v>
      </c>
      <c r="E182" s="68"/>
      <c r="F182" s="30"/>
      <c r="G182" s="30"/>
      <c r="H182" s="68"/>
      <c r="I182" s="31"/>
      <c r="J182" s="31"/>
      <c r="K182" s="38"/>
      <c r="L182" s="30"/>
      <c r="M182" s="33"/>
      <c r="N182" s="30"/>
      <c r="O182" s="25"/>
      <c r="P182" s="7"/>
      <c r="Q182" s="7"/>
    </row>
    <row r="183" customFormat="false" ht="12.75" hidden="false" customHeight="true" outlineLevel="0" collapsed="false">
      <c r="A183" s="26" t="n">
        <v>65</v>
      </c>
      <c r="B183" s="92" t="s">
        <v>258</v>
      </c>
      <c r="C183" s="57" t="s">
        <v>124</v>
      </c>
      <c r="D183" s="35" t="s">
        <v>106</v>
      </c>
      <c r="E183" s="68" t="s">
        <v>387</v>
      </c>
      <c r="F183" s="30" t="n">
        <v>610660.05</v>
      </c>
      <c r="G183" s="33" t="n">
        <v>216511</v>
      </c>
      <c r="H183" s="68" t="n">
        <v>530094.9</v>
      </c>
      <c r="I183" s="31" t="n">
        <v>45006</v>
      </c>
      <c r="J183" s="30" t="s">
        <v>23</v>
      </c>
      <c r="K183" s="38" t="s">
        <v>388</v>
      </c>
      <c r="L183" s="30" t="s">
        <v>23</v>
      </c>
      <c r="M183" s="33" t="s">
        <v>25</v>
      </c>
      <c r="N183" s="30" t="s">
        <v>26</v>
      </c>
      <c r="O183" s="25"/>
      <c r="P183" s="7"/>
      <c r="Q183" s="7"/>
    </row>
    <row r="184" customFormat="false" ht="12.75" hidden="false" customHeight="false" outlineLevel="0" collapsed="false">
      <c r="A184" s="26"/>
      <c r="B184" s="59" t="s">
        <v>389</v>
      </c>
      <c r="C184" s="59" t="s">
        <v>379</v>
      </c>
      <c r="D184" s="51" t="s">
        <v>390</v>
      </c>
      <c r="E184" s="68"/>
      <c r="F184" s="30"/>
      <c r="G184" s="33"/>
      <c r="H184" s="68"/>
      <c r="I184" s="31"/>
      <c r="J184" s="31"/>
      <c r="K184" s="38"/>
      <c r="L184" s="30"/>
      <c r="M184" s="33"/>
      <c r="N184" s="30"/>
      <c r="O184" s="25"/>
      <c r="P184" s="7"/>
      <c r="Q184" s="7"/>
    </row>
    <row r="185" customFormat="false" ht="13.5" hidden="false" customHeight="false" outlineLevel="0" collapsed="false">
      <c r="A185" s="26"/>
      <c r="B185" s="66"/>
      <c r="C185" s="39" t="s">
        <v>391</v>
      </c>
      <c r="D185" s="40" t="s">
        <v>122</v>
      </c>
      <c r="E185" s="68"/>
      <c r="F185" s="30"/>
      <c r="G185" s="33"/>
      <c r="H185" s="68"/>
      <c r="I185" s="31"/>
      <c r="J185" s="31"/>
      <c r="K185" s="38"/>
      <c r="L185" s="30"/>
      <c r="M185" s="33"/>
      <c r="N185" s="30"/>
      <c r="O185" s="25"/>
      <c r="P185" s="7"/>
      <c r="Q185" s="7"/>
    </row>
    <row r="186" customFormat="false" ht="16.5" hidden="false" customHeight="true" outlineLevel="0" collapsed="false">
      <c r="A186" s="60" t="s">
        <v>392</v>
      </c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25"/>
      <c r="P186" s="7"/>
      <c r="Q186" s="7"/>
    </row>
    <row r="187" customFormat="false" ht="12.75" hidden="false" customHeight="true" outlineLevel="0" collapsed="false">
      <c r="A187" s="26" t="n">
        <v>66</v>
      </c>
      <c r="B187" s="91" t="s">
        <v>368</v>
      </c>
      <c r="C187" s="59" t="s">
        <v>393</v>
      </c>
      <c r="D187" s="51" t="s">
        <v>394</v>
      </c>
      <c r="E187" s="30" t="s">
        <v>395</v>
      </c>
      <c r="F187" s="30" t="n">
        <v>4414956</v>
      </c>
      <c r="G187" s="33" t="n">
        <v>4294185</v>
      </c>
      <c r="H187" s="68" t="n">
        <v>11505862</v>
      </c>
      <c r="I187" s="31" t="n">
        <v>45006</v>
      </c>
      <c r="J187" s="30" t="s">
        <v>23</v>
      </c>
      <c r="K187" s="32" t="s">
        <v>396</v>
      </c>
      <c r="L187" s="30" t="s">
        <v>23</v>
      </c>
      <c r="M187" s="33" t="s">
        <v>25</v>
      </c>
      <c r="N187" s="30" t="s">
        <v>26</v>
      </c>
      <c r="O187" s="25"/>
      <c r="P187" s="7"/>
      <c r="Q187" s="7"/>
    </row>
    <row r="188" customFormat="false" ht="12.75" hidden="false" customHeight="false" outlineLevel="0" collapsed="false">
      <c r="A188" s="26"/>
      <c r="B188" s="59" t="s">
        <v>397</v>
      </c>
      <c r="C188" s="59" t="s">
        <v>398</v>
      </c>
      <c r="D188" s="51" t="s">
        <v>399</v>
      </c>
      <c r="E188" s="30"/>
      <c r="F188" s="30"/>
      <c r="G188" s="33"/>
      <c r="H188" s="68"/>
      <c r="I188" s="31"/>
      <c r="J188" s="30"/>
      <c r="K188" s="32"/>
      <c r="L188" s="30"/>
      <c r="M188" s="33"/>
      <c r="N188" s="30"/>
      <c r="O188" s="25"/>
      <c r="P188" s="7"/>
      <c r="Q188" s="7"/>
    </row>
    <row r="189" customFormat="false" ht="13.5" hidden="false" customHeight="false" outlineLevel="0" collapsed="false">
      <c r="A189" s="26"/>
      <c r="B189" s="66"/>
      <c r="C189" s="66"/>
      <c r="D189" s="40" t="s">
        <v>122</v>
      </c>
      <c r="E189" s="30"/>
      <c r="F189" s="30"/>
      <c r="G189" s="33"/>
      <c r="H189" s="68"/>
      <c r="I189" s="31"/>
      <c r="J189" s="30"/>
      <c r="K189" s="32"/>
      <c r="L189" s="30"/>
      <c r="M189" s="33"/>
      <c r="N189" s="30"/>
      <c r="O189" s="25"/>
      <c r="P189" s="7"/>
      <c r="Q189" s="7"/>
    </row>
    <row r="190" customFormat="false" ht="16.5" hidden="false" customHeight="true" outlineLevel="0" collapsed="false">
      <c r="A190" s="60" t="s">
        <v>400</v>
      </c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29"/>
      <c r="O190" s="25"/>
      <c r="P190" s="7"/>
      <c r="Q190" s="7"/>
    </row>
    <row r="191" customFormat="false" ht="12.75" hidden="false" customHeight="true" outlineLevel="0" collapsed="false">
      <c r="A191" s="93" t="n">
        <v>67</v>
      </c>
      <c r="B191" s="59" t="s">
        <v>368</v>
      </c>
      <c r="C191" s="59" t="s">
        <v>401</v>
      </c>
      <c r="D191" s="51" t="s">
        <v>402</v>
      </c>
      <c r="E191" s="30" t="s">
        <v>403</v>
      </c>
      <c r="F191" s="30" t="n">
        <v>35743638.99</v>
      </c>
      <c r="G191" s="30" t="n">
        <v>2859491</v>
      </c>
      <c r="H191" s="30"/>
      <c r="I191" s="51" t="s">
        <v>404</v>
      </c>
      <c r="J191" s="30" t="s">
        <v>23</v>
      </c>
      <c r="K191" s="32" t="s">
        <v>405</v>
      </c>
      <c r="L191" s="30" t="s">
        <v>23</v>
      </c>
      <c r="M191" s="33" t="s">
        <v>25</v>
      </c>
      <c r="N191" s="30" t="s">
        <v>26</v>
      </c>
      <c r="O191" s="25"/>
      <c r="P191" s="7"/>
      <c r="Q191" s="7"/>
    </row>
    <row r="192" customFormat="false" ht="12.75" hidden="false" customHeight="false" outlineLevel="0" collapsed="false">
      <c r="A192" s="93"/>
      <c r="B192" s="59" t="s">
        <v>406</v>
      </c>
      <c r="C192" s="59" t="s">
        <v>407</v>
      </c>
      <c r="D192" s="51" t="s">
        <v>408</v>
      </c>
      <c r="E192" s="30"/>
      <c r="F192" s="30"/>
      <c r="G192" s="30"/>
      <c r="H192" s="30"/>
      <c r="I192" s="51" t="s">
        <v>402</v>
      </c>
      <c r="J192" s="30"/>
      <c r="K192" s="32"/>
      <c r="L192" s="30"/>
      <c r="M192" s="33"/>
      <c r="N192" s="30"/>
      <c r="O192" s="25"/>
      <c r="P192" s="7"/>
      <c r="Q192" s="7"/>
    </row>
    <row r="193" customFormat="false" ht="13.5" hidden="false" customHeight="false" outlineLevel="0" collapsed="false">
      <c r="A193" s="93"/>
      <c r="B193" s="66"/>
      <c r="C193" s="39" t="s">
        <v>409</v>
      </c>
      <c r="D193" s="40" t="s">
        <v>122</v>
      </c>
      <c r="E193" s="30"/>
      <c r="F193" s="30"/>
      <c r="G193" s="30"/>
      <c r="H193" s="30"/>
      <c r="I193" s="66"/>
      <c r="J193" s="30"/>
      <c r="K193" s="32"/>
      <c r="L193" s="30"/>
      <c r="M193" s="33"/>
      <c r="N193" s="30"/>
      <c r="O193" s="25"/>
      <c r="P193" s="7"/>
      <c r="Q193" s="7"/>
    </row>
    <row r="194" customFormat="false" ht="12.75" hidden="false" customHeight="true" outlineLevel="0" collapsed="false">
      <c r="A194" s="26" t="n">
        <v>68</v>
      </c>
      <c r="B194" s="36" t="s">
        <v>258</v>
      </c>
      <c r="C194" s="59" t="s">
        <v>407</v>
      </c>
      <c r="D194" s="51" t="s">
        <v>402</v>
      </c>
      <c r="E194" s="30" t="s">
        <v>410</v>
      </c>
      <c r="F194" s="30" t="n">
        <v>11897040.46</v>
      </c>
      <c r="G194" s="30" t="n">
        <v>892278</v>
      </c>
      <c r="H194" s="30"/>
      <c r="I194" s="51" t="s">
        <v>411</v>
      </c>
      <c r="J194" s="30" t="s">
        <v>23</v>
      </c>
      <c r="K194" s="32" t="s">
        <v>412</v>
      </c>
      <c r="L194" s="30" t="s">
        <v>23</v>
      </c>
      <c r="M194" s="33" t="s">
        <v>25</v>
      </c>
      <c r="N194" s="30" t="s">
        <v>26</v>
      </c>
      <c r="O194" s="25"/>
      <c r="P194" s="7"/>
      <c r="Q194" s="7"/>
    </row>
    <row r="195" customFormat="false" ht="13.5" hidden="false" customHeight="false" outlineLevel="0" collapsed="false">
      <c r="A195" s="26"/>
      <c r="B195" s="36"/>
      <c r="C195" s="39" t="s">
        <v>413</v>
      </c>
      <c r="D195" s="50" t="s">
        <v>414</v>
      </c>
      <c r="E195" s="30"/>
      <c r="F195" s="30"/>
      <c r="G195" s="30"/>
      <c r="H195" s="30"/>
      <c r="I195" s="40" t="s">
        <v>415</v>
      </c>
      <c r="J195" s="30"/>
      <c r="K195" s="32"/>
      <c r="L195" s="30"/>
      <c r="M195" s="33"/>
      <c r="N195" s="30"/>
      <c r="O195" s="25"/>
      <c r="P195" s="7"/>
      <c r="Q195" s="7"/>
    </row>
    <row r="196" customFormat="false" ht="16.5" hidden="false" customHeight="true" outlineLevel="0" collapsed="false">
      <c r="A196" s="60" t="s">
        <v>416</v>
      </c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25"/>
      <c r="P196" s="7"/>
      <c r="Q196" s="7"/>
    </row>
    <row r="197" customFormat="false" ht="12.75" hidden="false" customHeight="true" outlineLevel="0" collapsed="false">
      <c r="A197" s="26" t="n">
        <v>69</v>
      </c>
      <c r="B197" s="33" t="s">
        <v>356</v>
      </c>
      <c r="C197" s="33" t="s">
        <v>417</v>
      </c>
      <c r="D197" s="51" t="s">
        <v>418</v>
      </c>
      <c r="E197" s="68" t="s">
        <v>419</v>
      </c>
      <c r="F197" s="30" t="n">
        <v>4113360</v>
      </c>
      <c r="G197" s="30" t="n">
        <v>1032626</v>
      </c>
      <c r="H197" s="68" t="n">
        <v>8104536</v>
      </c>
      <c r="I197" s="51" t="s">
        <v>420</v>
      </c>
      <c r="J197" s="30" t="s">
        <v>23</v>
      </c>
      <c r="K197" s="38" t="s">
        <v>421</v>
      </c>
      <c r="L197" s="30" t="s">
        <v>23</v>
      </c>
      <c r="M197" s="33" t="s">
        <v>25</v>
      </c>
      <c r="N197" s="30" t="s">
        <v>26</v>
      </c>
      <c r="O197" s="25"/>
      <c r="P197" s="7"/>
      <c r="Q197" s="7"/>
    </row>
    <row r="198" customFormat="false" ht="13.5" hidden="false" customHeight="false" outlineLevel="0" collapsed="false">
      <c r="A198" s="26"/>
      <c r="B198" s="33"/>
      <c r="C198" s="33"/>
      <c r="D198" s="50" t="s">
        <v>422</v>
      </c>
      <c r="E198" s="68"/>
      <c r="F198" s="30"/>
      <c r="G198" s="30"/>
      <c r="H198" s="68"/>
      <c r="I198" s="40" t="s">
        <v>224</v>
      </c>
      <c r="J198" s="30"/>
      <c r="K198" s="38"/>
      <c r="L198" s="30"/>
      <c r="M198" s="33"/>
      <c r="N198" s="30"/>
      <c r="O198" s="25"/>
      <c r="P198" s="7"/>
      <c r="Q198" s="7"/>
    </row>
    <row r="199" customFormat="false" ht="16.5" hidden="false" customHeight="true" outlineLevel="0" collapsed="false">
      <c r="A199" s="60" t="s">
        <v>423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25"/>
      <c r="P199" s="7"/>
      <c r="Q199" s="7"/>
    </row>
    <row r="200" customFormat="false" ht="12.75" hidden="false" customHeight="true" outlineLevel="0" collapsed="false">
      <c r="A200" s="26" t="n">
        <v>70</v>
      </c>
      <c r="B200" s="42" t="s">
        <v>424</v>
      </c>
      <c r="C200" s="47" t="s">
        <v>425</v>
      </c>
      <c r="D200" s="51" t="s">
        <v>426</v>
      </c>
      <c r="E200" s="44" t="s">
        <v>427</v>
      </c>
      <c r="F200" s="44" t="n">
        <v>2428845</v>
      </c>
      <c r="G200" s="44" t="n">
        <v>642511</v>
      </c>
      <c r="H200" s="44" t="s">
        <v>23</v>
      </c>
      <c r="I200" s="45" t="n">
        <v>45006</v>
      </c>
      <c r="J200" s="44" t="s">
        <v>23</v>
      </c>
      <c r="K200" s="55" t="s">
        <v>428</v>
      </c>
      <c r="L200" s="44" t="s">
        <v>23</v>
      </c>
      <c r="M200" s="47" t="s">
        <v>25</v>
      </c>
      <c r="N200" s="44"/>
      <c r="O200" s="25"/>
      <c r="P200" s="7"/>
      <c r="Q200" s="7"/>
    </row>
    <row r="201" customFormat="false" ht="13.5" hidden="false" customHeight="false" outlineLevel="0" collapsed="false">
      <c r="A201" s="26"/>
      <c r="B201" s="42"/>
      <c r="C201" s="47"/>
      <c r="D201" s="61" t="s">
        <v>429</v>
      </c>
      <c r="E201" s="44"/>
      <c r="F201" s="44"/>
      <c r="G201" s="44"/>
      <c r="H201" s="44"/>
      <c r="I201" s="45"/>
      <c r="J201" s="44"/>
      <c r="K201" s="55"/>
      <c r="L201" s="44"/>
      <c r="M201" s="47"/>
      <c r="N201" s="44"/>
      <c r="O201" s="25"/>
      <c r="P201" s="7"/>
      <c r="Q201" s="7"/>
    </row>
    <row r="202" customFormat="false" ht="26.25" hidden="false" customHeight="true" outlineLevel="0" collapsed="false">
      <c r="A202" s="94"/>
      <c r="B202" s="95" t="e">
        <f aca="false">#REF!</f>
        <v>#REF!</v>
      </c>
      <c r="C202" s="71" t="e">
        <f aca="false">#REF!</f>
        <v>#REF!</v>
      </c>
      <c r="D202" s="96" t="e">
        <f aca="false">#REF!</f>
        <v>#REF!</v>
      </c>
      <c r="E202" s="5" t="e">
        <f aca="false">#REF!</f>
        <v>#REF!</v>
      </c>
      <c r="F202" s="5" t="e">
        <f aca="false">#REF!</f>
        <v>#REF!</v>
      </c>
      <c r="G202" s="5" t="e">
        <f aca="false">#REF!</f>
        <v>#REF!</v>
      </c>
      <c r="H202" s="5" t="e">
        <f aca="false">#REF!</f>
        <v>#REF!</v>
      </c>
      <c r="I202" s="97" t="e">
        <f aca="false">#REF!</f>
        <v>#REF!</v>
      </c>
      <c r="J202" s="5" t="e">
        <f aca="false">#REF!</f>
        <v>#REF!</v>
      </c>
      <c r="K202" s="73" t="e">
        <f aca="false">#REF!</f>
        <v>#REF!</v>
      </c>
      <c r="L202" s="5" t="e">
        <f aca="false">#REF!</f>
        <v>#REF!</v>
      </c>
      <c r="M202" s="71" t="e">
        <f aca="false">#REF!</f>
        <v>#REF!</v>
      </c>
      <c r="N202" s="5"/>
      <c r="O202" s="25"/>
      <c r="P202" s="7"/>
      <c r="Q202" s="7"/>
    </row>
    <row r="203" customFormat="false" ht="16.5" hidden="false" customHeight="true" outlineLevel="0" collapsed="false">
      <c r="A203" s="60" t="s">
        <v>430</v>
      </c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25"/>
      <c r="P203" s="7"/>
      <c r="Q203" s="7"/>
    </row>
    <row r="204" customFormat="false" ht="12.75" hidden="false" customHeight="true" outlineLevel="0" collapsed="false">
      <c r="A204" s="93" t="n">
        <v>71</v>
      </c>
      <c r="B204" s="33" t="s">
        <v>431</v>
      </c>
      <c r="C204" s="33" t="s">
        <v>432</v>
      </c>
      <c r="D204" s="51" t="n">
        <v>1987</v>
      </c>
      <c r="E204" s="98" t="s">
        <v>433</v>
      </c>
      <c r="F204" s="30" t="n">
        <v>320000</v>
      </c>
      <c r="G204" s="30" t="n">
        <v>140774</v>
      </c>
      <c r="H204" s="68" t="n">
        <v>368860.9</v>
      </c>
      <c r="I204" s="51" t="s">
        <v>434</v>
      </c>
      <c r="J204" s="30" t="s">
        <v>23</v>
      </c>
      <c r="K204" s="38" t="s">
        <v>435</v>
      </c>
      <c r="L204" s="30" t="s">
        <v>23</v>
      </c>
      <c r="M204" s="33" t="s">
        <v>25</v>
      </c>
      <c r="N204" s="30" t="s">
        <v>26</v>
      </c>
      <c r="O204" s="25"/>
      <c r="P204" s="7"/>
      <c r="Q204" s="7"/>
    </row>
    <row r="205" customFormat="false" ht="13.5" hidden="false" customHeight="false" outlineLevel="0" collapsed="false">
      <c r="A205" s="93"/>
      <c r="B205" s="33"/>
      <c r="C205" s="33"/>
      <c r="D205" s="40" t="s">
        <v>436</v>
      </c>
      <c r="E205" s="98"/>
      <c r="F205" s="30"/>
      <c r="G205" s="30"/>
      <c r="H205" s="68"/>
      <c r="I205" s="40" t="s">
        <v>437</v>
      </c>
      <c r="J205" s="30"/>
      <c r="K205" s="38"/>
      <c r="L205" s="30"/>
      <c r="M205" s="33"/>
      <c r="N205" s="30"/>
      <c r="O205" s="25"/>
      <c r="P205" s="7"/>
      <c r="Q205" s="7"/>
    </row>
    <row r="206" customFormat="false" ht="16.5" hidden="false" customHeight="true" outlineLevel="0" collapsed="false">
      <c r="A206" s="60" t="s">
        <v>438</v>
      </c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25"/>
      <c r="P206" s="7"/>
      <c r="Q206" s="7"/>
    </row>
    <row r="207" customFormat="false" ht="12.75" hidden="false" customHeight="true" outlineLevel="0" collapsed="false">
      <c r="A207" s="26" t="n">
        <v>72</v>
      </c>
      <c r="B207" s="33" t="s">
        <v>356</v>
      </c>
      <c r="C207" s="33" t="s">
        <v>439</v>
      </c>
      <c r="D207" s="51" t="s">
        <v>437</v>
      </c>
      <c r="E207" s="98" t="s">
        <v>440</v>
      </c>
      <c r="F207" s="30" t="n">
        <v>220000</v>
      </c>
      <c r="G207" s="30" t="n">
        <v>35090</v>
      </c>
      <c r="H207" s="30" t="n">
        <v>933363.2</v>
      </c>
      <c r="I207" s="30" t="s">
        <v>441</v>
      </c>
      <c r="J207" s="30" t="s">
        <v>23</v>
      </c>
      <c r="K207" s="38" t="s">
        <v>442</v>
      </c>
      <c r="L207" s="30" t="s">
        <v>23</v>
      </c>
      <c r="M207" s="33" t="s">
        <v>25</v>
      </c>
      <c r="N207" s="30" t="s">
        <v>26</v>
      </c>
      <c r="O207" s="25"/>
      <c r="P207" s="7"/>
      <c r="Q207" s="7"/>
    </row>
    <row r="208" customFormat="false" ht="13.5" hidden="false" customHeight="false" outlineLevel="0" collapsed="false">
      <c r="A208" s="26"/>
      <c r="B208" s="33"/>
      <c r="C208" s="33"/>
      <c r="D208" s="40" t="s">
        <v>443</v>
      </c>
      <c r="E208" s="98"/>
      <c r="F208" s="30"/>
      <c r="G208" s="30"/>
      <c r="H208" s="30"/>
      <c r="I208" s="30"/>
      <c r="J208" s="30"/>
      <c r="K208" s="38"/>
      <c r="L208" s="30"/>
      <c r="M208" s="33"/>
      <c r="N208" s="30"/>
      <c r="O208" s="25"/>
      <c r="P208" s="7"/>
      <c r="Q208" s="7"/>
    </row>
    <row r="209" customFormat="false" ht="16.5" hidden="false" customHeight="true" outlineLevel="0" collapsed="false">
      <c r="A209" s="60" t="s">
        <v>444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25"/>
      <c r="P209" s="7"/>
      <c r="Q209" s="7"/>
    </row>
    <row r="210" customFormat="false" ht="12.75" hidden="false" customHeight="true" outlineLevel="0" collapsed="false">
      <c r="A210" s="26"/>
      <c r="B210" s="99" t="s">
        <v>445</v>
      </c>
      <c r="C210" s="100" t="s">
        <v>446</v>
      </c>
      <c r="D210" s="86" t="s">
        <v>447</v>
      </c>
      <c r="E210" s="86" t="n">
        <f aca="false">-F210</f>
        <v>-0</v>
      </c>
      <c r="F210" s="36"/>
      <c r="G210" s="36"/>
      <c r="H210" s="86"/>
      <c r="I210" s="45" t="n">
        <v>41631</v>
      </c>
      <c r="J210" s="30"/>
      <c r="K210" s="32" t="s">
        <v>448</v>
      </c>
      <c r="L210" s="30"/>
      <c r="M210" s="33"/>
      <c r="N210" s="30"/>
      <c r="O210" s="25"/>
      <c r="P210" s="7"/>
      <c r="Q210" s="7"/>
    </row>
    <row r="211" customFormat="false" ht="12.75" hidden="false" customHeight="false" outlineLevel="0" collapsed="false">
      <c r="A211" s="26"/>
      <c r="B211" s="99"/>
      <c r="C211" s="100"/>
      <c r="D211" s="86"/>
      <c r="E211" s="86"/>
      <c r="F211" s="36"/>
      <c r="G211" s="36"/>
      <c r="H211" s="86"/>
      <c r="I211" s="86"/>
      <c r="J211" s="86"/>
      <c r="K211" s="86"/>
      <c r="L211" s="86"/>
      <c r="M211" s="33"/>
      <c r="N211" s="30"/>
      <c r="O211" s="25"/>
      <c r="P211" s="7"/>
      <c r="Q211" s="7"/>
    </row>
    <row r="212" customFormat="false" ht="13.5" hidden="false" customHeight="false" outlineLevel="0" collapsed="false">
      <c r="A212" s="26"/>
      <c r="B212" s="99"/>
      <c r="C212" s="100"/>
      <c r="D212" s="86"/>
      <c r="E212" s="86"/>
      <c r="F212" s="36"/>
      <c r="G212" s="36"/>
      <c r="H212" s="86"/>
      <c r="I212" s="45"/>
      <c r="J212" s="30"/>
      <c r="K212" s="30"/>
      <c r="L212" s="30"/>
      <c r="M212" s="33"/>
      <c r="N212" s="30"/>
      <c r="O212" s="25"/>
      <c r="P212" s="7"/>
      <c r="Q212" s="7"/>
    </row>
    <row r="213" customFormat="false" ht="12.75" hidden="false" customHeight="true" outlineLevel="0" collapsed="false">
      <c r="A213" s="26" t="n">
        <v>74</v>
      </c>
      <c r="B213" s="36" t="s">
        <v>449</v>
      </c>
      <c r="C213" s="33" t="s">
        <v>450</v>
      </c>
      <c r="D213" s="51" t="s">
        <v>451</v>
      </c>
      <c r="E213" s="101"/>
      <c r="F213" s="36" t="n">
        <v>879039</v>
      </c>
      <c r="G213" s="36" t="n">
        <v>879039</v>
      </c>
      <c r="H213" s="102" t="n">
        <v>2637</v>
      </c>
      <c r="I213" s="51" t="s">
        <v>452</v>
      </c>
      <c r="J213" s="30" t="s">
        <v>23</v>
      </c>
      <c r="K213" s="38" t="s">
        <v>453</v>
      </c>
      <c r="L213" s="30" t="s">
        <v>23</v>
      </c>
      <c r="M213" s="33" t="s">
        <v>25</v>
      </c>
      <c r="N213" s="30" t="s">
        <v>26</v>
      </c>
      <c r="O213" s="25"/>
      <c r="P213" s="7"/>
      <c r="Q213" s="7"/>
    </row>
    <row r="214" customFormat="false" ht="12.75" hidden="false" customHeight="false" outlineLevel="0" collapsed="false">
      <c r="A214" s="26"/>
      <c r="B214" s="36"/>
      <c r="C214" s="33"/>
      <c r="D214" s="51" t="s">
        <v>454</v>
      </c>
      <c r="E214" s="61" t="s">
        <v>455</v>
      </c>
      <c r="F214" s="36"/>
      <c r="G214" s="36"/>
      <c r="H214" s="51" t="n">
        <v>746.01</v>
      </c>
      <c r="I214" s="51" t="s">
        <v>456</v>
      </c>
      <c r="J214" s="30"/>
      <c r="K214" s="38"/>
      <c r="L214" s="30"/>
      <c r="M214" s="33"/>
      <c r="N214" s="30"/>
      <c r="O214" s="25"/>
      <c r="P214" s="7"/>
      <c r="Q214" s="7"/>
    </row>
    <row r="215" customFormat="false" ht="13.5" hidden="false" customHeight="false" outlineLevel="0" collapsed="false">
      <c r="A215" s="26"/>
      <c r="B215" s="36"/>
      <c r="C215" s="33"/>
      <c r="D215" s="40" t="s">
        <v>457</v>
      </c>
      <c r="E215" s="66"/>
      <c r="F215" s="36"/>
      <c r="G215" s="36"/>
      <c r="H215" s="66"/>
      <c r="I215" s="66"/>
      <c r="J215" s="30"/>
      <c r="K215" s="38"/>
      <c r="L215" s="30"/>
      <c r="M215" s="33"/>
      <c r="N215" s="30"/>
      <c r="O215" s="25"/>
      <c r="P215" s="7"/>
      <c r="Q215" s="7"/>
    </row>
    <row r="216" customFormat="false" ht="16.5" hidden="false" customHeight="true" outlineLevel="0" collapsed="false">
      <c r="A216" s="60" t="s">
        <v>458</v>
      </c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25"/>
      <c r="P216" s="7"/>
      <c r="Q216" s="7"/>
    </row>
    <row r="217" customFormat="false" ht="12.75" hidden="false" customHeight="true" outlineLevel="0" collapsed="false">
      <c r="A217" s="26" t="n">
        <v>75</v>
      </c>
      <c r="B217" s="63" t="s">
        <v>459</v>
      </c>
      <c r="C217" s="33" t="s">
        <v>460</v>
      </c>
      <c r="D217" s="51" t="s">
        <v>154</v>
      </c>
      <c r="E217" s="98" t="s">
        <v>461</v>
      </c>
      <c r="F217" s="36" t="n">
        <v>175160</v>
      </c>
      <c r="G217" s="36" t="n">
        <v>42061.66</v>
      </c>
      <c r="H217" s="30" t="s">
        <v>23</v>
      </c>
      <c r="I217" s="31" t="n">
        <v>45048</v>
      </c>
      <c r="J217" s="30" t="s">
        <v>23</v>
      </c>
      <c r="K217" s="32" t="s">
        <v>462</v>
      </c>
      <c r="L217" s="30" t="s">
        <v>23</v>
      </c>
      <c r="M217" s="33" t="s">
        <v>25</v>
      </c>
      <c r="N217" s="30" t="s">
        <v>26</v>
      </c>
      <c r="O217" s="25"/>
      <c r="P217" s="103" t="s">
        <v>463</v>
      </c>
      <c r="Q217" s="103"/>
    </row>
    <row r="218" customFormat="false" ht="23.25" hidden="false" customHeight="true" outlineLevel="0" collapsed="false">
      <c r="A218" s="26"/>
      <c r="B218" s="63"/>
      <c r="C218" s="33"/>
      <c r="D218" s="50" t="s">
        <v>464</v>
      </c>
      <c r="E218" s="98"/>
      <c r="F218" s="36"/>
      <c r="G218" s="36"/>
      <c r="H218" s="30"/>
      <c r="I218" s="30"/>
      <c r="J218" s="30"/>
      <c r="K218" s="32"/>
      <c r="L218" s="30"/>
      <c r="M218" s="33"/>
      <c r="N218" s="30"/>
      <c r="O218" s="25"/>
      <c r="P218" s="103"/>
      <c r="Q218" s="103"/>
    </row>
    <row r="219" customFormat="false" ht="12.75" hidden="false" customHeight="true" outlineLevel="0" collapsed="false">
      <c r="A219" s="26" t="n">
        <v>76</v>
      </c>
      <c r="B219" s="33" t="s">
        <v>465</v>
      </c>
      <c r="C219" s="33" t="s">
        <v>466</v>
      </c>
      <c r="D219" s="51" t="s">
        <v>467</v>
      </c>
      <c r="E219" s="30"/>
      <c r="F219" s="30" t="n">
        <v>0</v>
      </c>
      <c r="G219" s="30" t="n">
        <v>0</v>
      </c>
      <c r="H219" s="30"/>
      <c r="I219" s="30" t="s">
        <v>468</v>
      </c>
      <c r="J219" s="30" t="s">
        <v>23</v>
      </c>
      <c r="K219" s="32" t="s">
        <v>48</v>
      </c>
      <c r="L219" s="30" t="s">
        <v>23</v>
      </c>
      <c r="M219" s="33" t="s">
        <v>25</v>
      </c>
      <c r="N219" s="30" t="s">
        <v>26</v>
      </c>
      <c r="O219" s="25"/>
      <c r="P219" s="103"/>
      <c r="Q219" s="103"/>
    </row>
    <row r="220" customFormat="false" ht="26.25" hidden="false" customHeight="true" outlineLevel="0" collapsed="false">
      <c r="A220" s="26"/>
      <c r="B220" s="33"/>
      <c r="C220" s="33"/>
      <c r="D220" s="40" t="s">
        <v>469</v>
      </c>
      <c r="E220" s="30"/>
      <c r="F220" s="30"/>
      <c r="G220" s="30"/>
      <c r="H220" s="30"/>
      <c r="I220" s="30"/>
      <c r="J220" s="30"/>
      <c r="K220" s="32"/>
      <c r="L220" s="30"/>
      <c r="M220" s="33"/>
      <c r="N220" s="30"/>
      <c r="O220" s="25"/>
      <c r="P220" s="103"/>
      <c r="Q220" s="103"/>
    </row>
    <row r="221" customFormat="false" ht="12.75" hidden="false" customHeight="true" outlineLevel="0" collapsed="false">
      <c r="A221" s="26" t="n">
        <v>77</v>
      </c>
      <c r="B221" s="104" t="s">
        <v>470</v>
      </c>
      <c r="C221" s="105" t="s">
        <v>471</v>
      </c>
      <c r="D221" s="30" t="s">
        <v>472</v>
      </c>
      <c r="E221" s="98" t="s">
        <v>473</v>
      </c>
      <c r="F221" s="30" t="n">
        <v>0</v>
      </c>
      <c r="G221" s="30" t="n">
        <v>0</v>
      </c>
      <c r="H221" s="30"/>
      <c r="I221" s="31" t="n">
        <v>44893</v>
      </c>
      <c r="J221" s="30" t="s">
        <v>23</v>
      </c>
      <c r="K221" s="32" t="s">
        <v>474</v>
      </c>
      <c r="L221" s="30" t="s">
        <v>23</v>
      </c>
      <c r="M221" s="33" t="s">
        <v>25</v>
      </c>
      <c r="N221" s="30" t="s">
        <v>26</v>
      </c>
      <c r="O221" s="25"/>
      <c r="P221" s="106" t="s">
        <v>475</v>
      </c>
      <c r="Q221" s="106"/>
    </row>
    <row r="222" customFormat="false" ht="45" hidden="false" customHeight="true" outlineLevel="0" collapsed="false">
      <c r="A222" s="26"/>
      <c r="B222" s="104"/>
      <c r="C222" s="105"/>
      <c r="D222" s="30"/>
      <c r="E222" s="98"/>
      <c r="F222" s="30"/>
      <c r="G222" s="30"/>
      <c r="H222" s="30"/>
      <c r="I222" s="30"/>
      <c r="J222" s="30"/>
      <c r="K222" s="32"/>
      <c r="L222" s="30"/>
      <c r="M222" s="33"/>
      <c r="N222" s="30"/>
      <c r="O222" s="25"/>
      <c r="P222" s="106"/>
      <c r="Q222" s="106"/>
    </row>
    <row r="223" customFormat="false" ht="16.5" hidden="false" customHeight="true" outlineLevel="0" collapsed="false">
      <c r="A223" s="60" t="s">
        <v>476</v>
      </c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25"/>
      <c r="P223" s="7"/>
      <c r="Q223" s="7"/>
    </row>
    <row r="224" customFormat="false" ht="12.75" hidden="false" customHeight="true" outlineLevel="0" collapsed="false">
      <c r="A224" s="26" t="n">
        <v>78</v>
      </c>
      <c r="B224" s="63" t="s">
        <v>477</v>
      </c>
      <c r="C224" s="33" t="s">
        <v>478</v>
      </c>
      <c r="D224" s="33" t="s">
        <v>479</v>
      </c>
      <c r="E224" s="33" t="s">
        <v>480</v>
      </c>
      <c r="F224" s="33" t="n">
        <v>1627564</v>
      </c>
      <c r="G224" s="33" t="n">
        <v>1067256.81</v>
      </c>
      <c r="H224" s="33" t="n">
        <v>17810329.71</v>
      </c>
      <c r="I224" s="31" t="n">
        <v>44377</v>
      </c>
      <c r="J224" s="30" t="s">
        <v>23</v>
      </c>
      <c r="K224" s="32" t="s">
        <v>481</v>
      </c>
      <c r="L224" s="30" t="s">
        <v>23</v>
      </c>
      <c r="M224" s="33" t="s">
        <v>25</v>
      </c>
      <c r="N224" s="30" t="s">
        <v>26</v>
      </c>
      <c r="O224" s="25"/>
      <c r="P224" s="106" t="s">
        <v>482</v>
      </c>
      <c r="Q224" s="106"/>
    </row>
    <row r="225" customFormat="false" ht="38.25" hidden="false" customHeight="true" outlineLevel="0" collapsed="false">
      <c r="A225" s="26"/>
      <c r="B225" s="63"/>
      <c r="C225" s="33"/>
      <c r="D225" s="33"/>
      <c r="E225" s="33"/>
      <c r="F225" s="33"/>
      <c r="G225" s="33"/>
      <c r="H225" s="33"/>
      <c r="I225" s="31"/>
      <c r="J225" s="30"/>
      <c r="K225" s="32"/>
      <c r="L225" s="30"/>
      <c r="M225" s="33"/>
      <c r="N225" s="30"/>
      <c r="O225" s="25"/>
      <c r="P225" s="106"/>
      <c r="Q225" s="106"/>
    </row>
    <row r="226" customFormat="false" ht="12.75" hidden="false" customHeight="true" outlineLevel="0" collapsed="false">
      <c r="A226" s="26" t="n">
        <v>79</v>
      </c>
      <c r="B226" s="107" t="s">
        <v>483</v>
      </c>
      <c r="C226" s="107" t="s">
        <v>484</v>
      </c>
      <c r="D226" s="61" t="s">
        <v>485</v>
      </c>
      <c r="E226" s="33"/>
      <c r="F226" s="30" t="n">
        <v>0</v>
      </c>
      <c r="G226" s="30" t="n">
        <v>0</v>
      </c>
      <c r="H226" s="33"/>
      <c r="I226" s="51" t="s">
        <v>73</v>
      </c>
      <c r="J226" s="30" t="s">
        <v>23</v>
      </c>
      <c r="K226" s="32" t="s">
        <v>48</v>
      </c>
      <c r="L226" s="30" t="s">
        <v>23</v>
      </c>
      <c r="M226" s="33" t="s">
        <v>25</v>
      </c>
      <c r="N226" s="30" t="s">
        <v>26</v>
      </c>
      <c r="O226" s="25"/>
      <c r="P226" s="7"/>
      <c r="Q226" s="7"/>
    </row>
    <row r="227" customFormat="false" ht="13.5" hidden="false" customHeight="false" outlineLevel="0" collapsed="false">
      <c r="A227" s="26"/>
      <c r="B227" s="107"/>
      <c r="C227" s="107"/>
      <c r="D227" s="50" t="s">
        <v>486</v>
      </c>
      <c r="E227" s="33"/>
      <c r="F227" s="30"/>
      <c r="G227" s="30"/>
      <c r="H227" s="33"/>
      <c r="I227" s="40" t="s">
        <v>74</v>
      </c>
      <c r="J227" s="30"/>
      <c r="K227" s="32"/>
      <c r="L227" s="30"/>
      <c r="M227" s="33"/>
      <c r="N227" s="30"/>
      <c r="O227" s="25"/>
      <c r="P227" s="7"/>
      <c r="Q227" s="7"/>
    </row>
    <row r="228" customFormat="false" ht="12.75" hidden="false" customHeight="true" outlineLevel="0" collapsed="false">
      <c r="A228" s="26" t="n">
        <v>80</v>
      </c>
      <c r="B228" s="36" t="s">
        <v>483</v>
      </c>
      <c r="C228" s="36" t="s">
        <v>487</v>
      </c>
      <c r="D228" s="59" t="s">
        <v>488</v>
      </c>
      <c r="E228" s="33"/>
      <c r="F228" s="30" t="n">
        <v>0</v>
      </c>
      <c r="G228" s="30" t="n">
        <v>0</v>
      </c>
      <c r="H228" s="33"/>
      <c r="I228" s="51" t="s">
        <v>73</v>
      </c>
      <c r="J228" s="30" t="s">
        <v>23</v>
      </c>
      <c r="K228" s="32" t="s">
        <v>48</v>
      </c>
      <c r="L228" s="30" t="s">
        <v>23</v>
      </c>
      <c r="M228" s="33" t="s">
        <v>25</v>
      </c>
      <c r="N228" s="30" t="s">
        <v>26</v>
      </c>
      <c r="O228" s="25"/>
      <c r="P228" s="7"/>
      <c r="Q228" s="7"/>
    </row>
    <row r="229" customFormat="false" ht="13.5" hidden="false" customHeight="false" outlineLevel="0" collapsed="false">
      <c r="A229" s="26"/>
      <c r="B229" s="36"/>
      <c r="C229" s="36"/>
      <c r="D229" s="39" t="s">
        <v>489</v>
      </c>
      <c r="E229" s="33"/>
      <c r="F229" s="30"/>
      <c r="G229" s="30"/>
      <c r="H229" s="33"/>
      <c r="I229" s="40" t="s">
        <v>74</v>
      </c>
      <c r="J229" s="30"/>
      <c r="K229" s="32"/>
      <c r="L229" s="30"/>
      <c r="M229" s="33"/>
      <c r="N229" s="30"/>
      <c r="O229" s="25"/>
      <c r="P229" s="7"/>
      <c r="Q229" s="7"/>
    </row>
    <row r="230" customFormat="false" ht="12.75" hidden="false" customHeight="true" outlineLevel="0" collapsed="false">
      <c r="A230" s="26" t="n">
        <v>81</v>
      </c>
      <c r="B230" s="36" t="s">
        <v>490</v>
      </c>
      <c r="C230" s="36" t="s">
        <v>491</v>
      </c>
      <c r="D230" s="59" t="s">
        <v>492</v>
      </c>
      <c r="E230" s="33"/>
      <c r="F230" s="30" t="s">
        <v>493</v>
      </c>
      <c r="G230" s="30" t="s">
        <v>493</v>
      </c>
      <c r="H230" s="33"/>
      <c r="I230" s="51" t="s">
        <v>73</v>
      </c>
      <c r="J230" s="30" t="s">
        <v>23</v>
      </c>
      <c r="K230" s="32" t="s">
        <v>48</v>
      </c>
      <c r="L230" s="30" t="s">
        <v>23</v>
      </c>
      <c r="M230" s="33" t="s">
        <v>25</v>
      </c>
      <c r="N230" s="30" t="s">
        <v>26</v>
      </c>
      <c r="O230" s="25"/>
      <c r="P230" s="7"/>
      <c r="Q230" s="7"/>
    </row>
    <row r="231" customFormat="false" ht="13.5" hidden="false" customHeight="false" outlineLevel="0" collapsed="false">
      <c r="A231" s="26"/>
      <c r="B231" s="36"/>
      <c r="C231" s="36"/>
      <c r="D231" s="39" t="s">
        <v>494</v>
      </c>
      <c r="E231" s="33"/>
      <c r="F231" s="30"/>
      <c r="G231" s="30"/>
      <c r="H231" s="33"/>
      <c r="I231" s="40" t="s">
        <v>74</v>
      </c>
      <c r="J231" s="30"/>
      <c r="K231" s="32"/>
      <c r="L231" s="30"/>
      <c r="M231" s="33"/>
      <c r="N231" s="30"/>
      <c r="O231" s="25"/>
      <c r="P231" s="7"/>
      <c r="Q231" s="7"/>
    </row>
    <row r="232" customFormat="false" ht="12.75" hidden="false" customHeight="true" outlineLevel="0" collapsed="false">
      <c r="A232" s="26" t="n">
        <v>82</v>
      </c>
      <c r="B232" s="36" t="s">
        <v>495</v>
      </c>
      <c r="C232" s="36" t="s">
        <v>496</v>
      </c>
      <c r="D232" s="59" t="s">
        <v>497</v>
      </c>
      <c r="E232" s="33"/>
      <c r="F232" s="30" t="n">
        <v>0</v>
      </c>
      <c r="G232" s="30" t="n">
        <v>0</v>
      </c>
      <c r="H232" s="33"/>
      <c r="I232" s="51" t="s">
        <v>73</v>
      </c>
      <c r="J232" s="30" t="s">
        <v>23</v>
      </c>
      <c r="K232" s="32" t="s">
        <v>498</v>
      </c>
      <c r="L232" s="30" t="s">
        <v>23</v>
      </c>
      <c r="M232" s="33" t="s">
        <v>25</v>
      </c>
      <c r="N232" s="30" t="s">
        <v>26</v>
      </c>
      <c r="O232" s="25"/>
      <c r="P232" s="7"/>
      <c r="Q232" s="7"/>
    </row>
    <row r="233" customFormat="false" ht="12.75" hidden="false" customHeight="false" outlineLevel="0" collapsed="false">
      <c r="A233" s="26"/>
      <c r="B233" s="36"/>
      <c r="C233" s="36"/>
      <c r="D233" s="59" t="s">
        <v>499</v>
      </c>
      <c r="E233" s="33"/>
      <c r="F233" s="30"/>
      <c r="G233" s="30"/>
      <c r="H233" s="33"/>
      <c r="I233" s="51" t="s">
        <v>74</v>
      </c>
      <c r="J233" s="30"/>
      <c r="K233" s="32"/>
      <c r="L233" s="30"/>
      <c r="M233" s="33"/>
      <c r="N233" s="30"/>
      <c r="O233" s="25"/>
      <c r="P233" s="7"/>
      <c r="Q233" s="7"/>
    </row>
    <row r="234" customFormat="false" ht="13.5" hidden="false" customHeight="false" outlineLevel="0" collapsed="false">
      <c r="A234" s="26"/>
      <c r="B234" s="36"/>
      <c r="C234" s="36"/>
      <c r="D234" s="39"/>
      <c r="E234" s="33"/>
      <c r="F234" s="30"/>
      <c r="G234" s="30"/>
      <c r="H234" s="33"/>
      <c r="I234" s="66"/>
      <c r="J234" s="30"/>
      <c r="K234" s="32"/>
      <c r="L234" s="30"/>
      <c r="M234" s="33"/>
      <c r="N234" s="30"/>
      <c r="O234" s="25"/>
      <c r="P234" s="7"/>
      <c r="Q234" s="7"/>
    </row>
    <row r="235" customFormat="false" ht="12.75" hidden="false" customHeight="true" outlineLevel="0" collapsed="false">
      <c r="A235" s="26" t="n">
        <v>83</v>
      </c>
      <c r="B235" s="63" t="s">
        <v>500</v>
      </c>
      <c r="C235" s="108" t="s">
        <v>501</v>
      </c>
      <c r="D235" s="57" t="s">
        <v>502</v>
      </c>
      <c r="E235" s="109" t="s">
        <v>503</v>
      </c>
      <c r="F235" s="30" t="n">
        <v>1000783</v>
      </c>
      <c r="G235" s="30" t="n">
        <v>1000783</v>
      </c>
      <c r="H235" s="33"/>
      <c r="I235" s="31" t="n">
        <v>45008</v>
      </c>
      <c r="J235" s="30" t="s">
        <v>23</v>
      </c>
      <c r="K235" s="32" t="s">
        <v>504</v>
      </c>
      <c r="L235" s="30" t="s">
        <v>23</v>
      </c>
      <c r="M235" s="33" t="s">
        <v>25</v>
      </c>
      <c r="N235" s="30" t="s">
        <v>26</v>
      </c>
      <c r="O235" s="25"/>
      <c r="P235" s="106" t="s">
        <v>505</v>
      </c>
      <c r="Q235" s="106"/>
    </row>
    <row r="236" customFormat="false" ht="40.5" hidden="false" customHeight="true" outlineLevel="0" collapsed="false">
      <c r="A236" s="26"/>
      <c r="B236" s="63"/>
      <c r="C236" s="50" t="s">
        <v>506</v>
      </c>
      <c r="D236" s="39" t="s">
        <v>507</v>
      </c>
      <c r="E236" s="109"/>
      <c r="F236" s="30"/>
      <c r="G236" s="30"/>
      <c r="H236" s="33"/>
      <c r="I236" s="31"/>
      <c r="J236" s="30"/>
      <c r="K236" s="32"/>
      <c r="L236" s="30"/>
      <c r="M236" s="33"/>
      <c r="N236" s="30"/>
      <c r="O236" s="25"/>
      <c r="P236" s="106"/>
      <c r="Q236" s="106"/>
    </row>
    <row r="237" customFormat="false" ht="12.75" hidden="false" customHeight="true" outlineLevel="0" collapsed="false">
      <c r="A237" s="26" t="n">
        <v>84</v>
      </c>
      <c r="B237" s="91" t="s">
        <v>508</v>
      </c>
      <c r="C237" s="36" t="s">
        <v>509</v>
      </c>
      <c r="D237" s="59" t="s">
        <v>510</v>
      </c>
      <c r="E237" s="33" t="s">
        <v>511</v>
      </c>
      <c r="F237" s="30" t="n">
        <v>0</v>
      </c>
      <c r="G237" s="30" t="n">
        <v>0</v>
      </c>
      <c r="H237" s="33"/>
      <c r="I237" s="31" t="n">
        <v>45572</v>
      </c>
      <c r="J237" s="30" t="s">
        <v>23</v>
      </c>
      <c r="K237" s="32" t="s">
        <v>512</v>
      </c>
      <c r="L237" s="30" t="s">
        <v>23</v>
      </c>
      <c r="M237" s="33" t="s">
        <v>25</v>
      </c>
      <c r="N237" s="30" t="s">
        <v>26</v>
      </c>
      <c r="O237" s="25"/>
      <c r="P237" s="7"/>
      <c r="Q237" s="7"/>
    </row>
    <row r="238" customFormat="false" ht="13.5" hidden="false" customHeight="false" outlineLevel="0" collapsed="false">
      <c r="A238" s="26"/>
      <c r="B238" s="110" t="s">
        <v>513</v>
      </c>
      <c r="C238" s="36"/>
      <c r="D238" s="39" t="s">
        <v>514</v>
      </c>
      <c r="E238" s="33"/>
      <c r="F238" s="30"/>
      <c r="G238" s="30"/>
      <c r="H238" s="33"/>
      <c r="I238" s="31"/>
      <c r="J238" s="30"/>
      <c r="K238" s="32"/>
      <c r="L238" s="30"/>
      <c r="M238" s="33"/>
      <c r="N238" s="30"/>
      <c r="O238" s="25"/>
      <c r="P238" s="7"/>
      <c r="Q238" s="7"/>
    </row>
    <row r="239" customFormat="false" ht="12.75" hidden="false" customHeight="true" outlineLevel="0" collapsed="false">
      <c r="A239" s="26" t="n">
        <v>85</v>
      </c>
      <c r="B239" s="111" t="s">
        <v>431</v>
      </c>
      <c r="C239" s="36" t="s">
        <v>515</v>
      </c>
      <c r="D239" s="59" t="s">
        <v>516</v>
      </c>
      <c r="E239" s="62" t="s">
        <v>517</v>
      </c>
      <c r="F239" s="30" t="n">
        <v>0</v>
      </c>
      <c r="G239" s="30" t="n">
        <v>0</v>
      </c>
      <c r="H239" s="33"/>
      <c r="I239" s="31" t="n">
        <v>44922</v>
      </c>
      <c r="J239" s="30" t="s">
        <v>23</v>
      </c>
      <c r="K239" s="32" t="s">
        <v>518</v>
      </c>
      <c r="L239" s="30" t="s">
        <v>23</v>
      </c>
      <c r="M239" s="33" t="s">
        <v>25</v>
      </c>
      <c r="N239" s="30" t="s">
        <v>26</v>
      </c>
      <c r="O239" s="25"/>
      <c r="P239" s="106" t="s">
        <v>519</v>
      </c>
      <c r="Q239" s="106"/>
    </row>
    <row r="240" customFormat="false" ht="12.75" hidden="false" customHeight="false" outlineLevel="0" collapsed="false">
      <c r="A240" s="26"/>
      <c r="B240" s="61" t="s">
        <v>513</v>
      </c>
      <c r="C240" s="36"/>
      <c r="D240" s="59" t="s">
        <v>520</v>
      </c>
      <c r="E240" s="62"/>
      <c r="F240" s="30"/>
      <c r="G240" s="30"/>
      <c r="H240" s="33"/>
      <c r="I240" s="31"/>
      <c r="J240" s="30"/>
      <c r="K240" s="32"/>
      <c r="L240" s="30"/>
      <c r="M240" s="33"/>
      <c r="N240" s="30"/>
      <c r="O240" s="25"/>
      <c r="P240" s="106"/>
      <c r="Q240" s="106"/>
    </row>
    <row r="241" customFormat="false" ht="27" hidden="false" customHeight="true" outlineLevel="0" collapsed="false">
      <c r="A241" s="26"/>
      <c r="B241" s="66"/>
      <c r="C241" s="36"/>
      <c r="D241" s="39"/>
      <c r="E241" s="62"/>
      <c r="F241" s="30"/>
      <c r="G241" s="30"/>
      <c r="H241" s="33"/>
      <c r="I241" s="31"/>
      <c r="J241" s="30"/>
      <c r="K241" s="32"/>
      <c r="L241" s="30"/>
      <c r="M241" s="33"/>
      <c r="N241" s="30"/>
      <c r="O241" s="25"/>
      <c r="P241" s="106"/>
      <c r="Q241" s="106"/>
    </row>
    <row r="242" customFormat="false" ht="12.75" hidden="false" customHeight="true" outlineLevel="0" collapsed="false">
      <c r="A242" s="26" t="n">
        <v>86</v>
      </c>
      <c r="B242" s="36" t="s">
        <v>521</v>
      </c>
      <c r="C242" s="36" t="s">
        <v>522</v>
      </c>
      <c r="D242" s="61" t="s">
        <v>523</v>
      </c>
      <c r="E242" s="62"/>
      <c r="F242" s="30" t="s">
        <v>524</v>
      </c>
      <c r="G242" s="30" t="s">
        <v>525</v>
      </c>
      <c r="H242" s="33"/>
      <c r="I242" s="51" t="s">
        <v>73</v>
      </c>
      <c r="J242" s="30" t="s">
        <v>23</v>
      </c>
      <c r="K242" s="32" t="s">
        <v>48</v>
      </c>
      <c r="L242" s="30" t="s">
        <v>23</v>
      </c>
      <c r="M242" s="33" t="s">
        <v>25</v>
      </c>
      <c r="N242" s="30" t="s">
        <v>26</v>
      </c>
      <c r="O242" s="25"/>
      <c r="P242" s="7"/>
      <c r="Q242" s="7"/>
    </row>
    <row r="243" customFormat="false" ht="12.75" hidden="false" customHeight="false" outlineLevel="0" collapsed="false">
      <c r="A243" s="26"/>
      <c r="B243" s="36"/>
      <c r="C243" s="36"/>
      <c r="D243" s="61" t="s">
        <v>526</v>
      </c>
      <c r="E243" s="62"/>
      <c r="F243" s="30"/>
      <c r="G243" s="30"/>
      <c r="H243" s="33"/>
      <c r="I243" s="51" t="s">
        <v>74</v>
      </c>
      <c r="J243" s="30"/>
      <c r="K243" s="32"/>
      <c r="L243" s="30"/>
      <c r="M243" s="33"/>
      <c r="N243" s="30"/>
      <c r="O243" s="25"/>
      <c r="P243" s="7"/>
      <c r="Q243" s="7"/>
    </row>
    <row r="244" customFormat="false" ht="13.5" hidden="false" customHeight="false" outlineLevel="0" collapsed="false">
      <c r="A244" s="26"/>
      <c r="B244" s="36"/>
      <c r="C244" s="36"/>
      <c r="D244" s="50"/>
      <c r="E244" s="62"/>
      <c r="F244" s="30"/>
      <c r="G244" s="30"/>
      <c r="H244" s="33"/>
      <c r="I244" s="66"/>
      <c r="J244" s="30"/>
      <c r="K244" s="32"/>
      <c r="L244" s="30"/>
      <c r="M244" s="33"/>
      <c r="N244" s="30"/>
      <c r="O244" s="25"/>
      <c r="P244" s="7"/>
      <c r="Q244" s="7"/>
    </row>
    <row r="245" customFormat="false" ht="12.75" hidden="false" customHeight="true" outlineLevel="0" collapsed="false">
      <c r="A245" s="26" t="n">
        <v>87</v>
      </c>
      <c r="B245" s="112" t="s">
        <v>527</v>
      </c>
      <c r="C245" s="107" t="s">
        <v>528</v>
      </c>
      <c r="D245" s="36" t="s">
        <v>529</v>
      </c>
      <c r="E245" s="62" t="s">
        <v>530</v>
      </c>
      <c r="F245" s="30" t="n">
        <v>0</v>
      </c>
      <c r="G245" s="30" t="n">
        <v>0</v>
      </c>
      <c r="H245" s="33"/>
      <c r="I245" s="31" t="n">
        <v>44893</v>
      </c>
      <c r="J245" s="30" t="s">
        <v>23</v>
      </c>
      <c r="K245" s="38" t="s">
        <v>531</v>
      </c>
      <c r="L245" s="30" t="s">
        <v>23</v>
      </c>
      <c r="M245" s="33" t="s">
        <v>25</v>
      </c>
      <c r="N245" s="30" t="s">
        <v>26</v>
      </c>
      <c r="O245" s="25"/>
      <c r="P245" s="106" t="s">
        <v>532</v>
      </c>
      <c r="Q245" s="106"/>
    </row>
    <row r="246" customFormat="false" ht="41.25" hidden="false" customHeight="true" outlineLevel="0" collapsed="false">
      <c r="A246" s="26"/>
      <c r="B246" s="112"/>
      <c r="C246" s="107"/>
      <c r="D246" s="36"/>
      <c r="E246" s="62"/>
      <c r="F246" s="30"/>
      <c r="G246" s="30"/>
      <c r="H246" s="33"/>
      <c r="I246" s="31"/>
      <c r="J246" s="30"/>
      <c r="K246" s="38"/>
      <c r="L246" s="30"/>
      <c r="M246" s="33"/>
      <c r="N246" s="30"/>
      <c r="O246" s="25"/>
      <c r="P246" s="106"/>
      <c r="Q246" s="106"/>
    </row>
    <row r="247" customFormat="false" ht="12.75" hidden="false" customHeight="true" outlineLevel="0" collapsed="false">
      <c r="A247" s="26" t="n">
        <v>88</v>
      </c>
      <c r="B247" s="36" t="s">
        <v>500</v>
      </c>
      <c r="C247" s="36" t="s">
        <v>533</v>
      </c>
      <c r="D247" s="59" t="s">
        <v>534</v>
      </c>
      <c r="E247" s="62"/>
      <c r="F247" s="30" t="n">
        <v>0</v>
      </c>
      <c r="G247" s="30" t="n">
        <v>0</v>
      </c>
      <c r="H247" s="33"/>
      <c r="I247" s="51" t="s">
        <v>73</v>
      </c>
      <c r="J247" s="30" t="s">
        <v>23</v>
      </c>
      <c r="K247" s="38" t="s">
        <v>48</v>
      </c>
      <c r="L247" s="30" t="s">
        <v>23</v>
      </c>
      <c r="M247" s="33" t="s">
        <v>25</v>
      </c>
      <c r="N247" s="30" t="s">
        <v>26</v>
      </c>
      <c r="O247" s="25"/>
      <c r="P247" s="7"/>
      <c r="Q247" s="7"/>
    </row>
    <row r="248" customFormat="false" ht="13.5" hidden="false" customHeight="false" outlineLevel="0" collapsed="false">
      <c r="A248" s="26"/>
      <c r="B248" s="36"/>
      <c r="C248" s="36"/>
      <c r="D248" s="39" t="s">
        <v>535</v>
      </c>
      <c r="E248" s="62"/>
      <c r="F248" s="30"/>
      <c r="G248" s="30"/>
      <c r="H248" s="33"/>
      <c r="I248" s="40" t="s">
        <v>74</v>
      </c>
      <c r="J248" s="30"/>
      <c r="K248" s="38"/>
      <c r="L248" s="30"/>
      <c r="M248" s="33"/>
      <c r="N248" s="30"/>
      <c r="O248" s="25"/>
      <c r="P248" s="7"/>
      <c r="Q248" s="7"/>
    </row>
    <row r="249" customFormat="false" ht="12.75" hidden="false" customHeight="true" outlineLevel="0" collapsed="false">
      <c r="A249" s="26" t="n">
        <v>89</v>
      </c>
      <c r="B249" s="33" t="s">
        <v>483</v>
      </c>
      <c r="C249" s="36" t="s">
        <v>536</v>
      </c>
      <c r="D249" s="59" t="s">
        <v>537</v>
      </c>
      <c r="E249" s="62" t="s">
        <v>538</v>
      </c>
      <c r="F249" s="30" t="s">
        <v>539</v>
      </c>
      <c r="G249" s="30" t="s">
        <v>540</v>
      </c>
      <c r="H249" s="33"/>
      <c r="I249" s="51" t="s">
        <v>73</v>
      </c>
      <c r="J249" s="30" t="s">
        <v>23</v>
      </c>
      <c r="K249" s="38" t="s">
        <v>48</v>
      </c>
      <c r="L249" s="30" t="s">
        <v>23</v>
      </c>
      <c r="M249" s="33" t="s">
        <v>25</v>
      </c>
      <c r="N249" s="30" t="s">
        <v>26</v>
      </c>
      <c r="O249" s="25"/>
      <c r="P249" s="7"/>
      <c r="Q249" s="7"/>
    </row>
    <row r="250" customFormat="false" ht="12.75" hidden="false" customHeight="false" outlineLevel="0" collapsed="false">
      <c r="A250" s="26"/>
      <c r="B250" s="33"/>
      <c r="C250" s="36"/>
      <c r="D250" s="59" t="s">
        <v>541</v>
      </c>
      <c r="E250" s="62"/>
      <c r="F250" s="30"/>
      <c r="G250" s="30"/>
      <c r="H250" s="33"/>
      <c r="I250" s="51" t="s">
        <v>74</v>
      </c>
      <c r="J250" s="30"/>
      <c r="K250" s="38"/>
      <c r="L250" s="30"/>
      <c r="M250" s="33"/>
      <c r="N250" s="30"/>
      <c r="O250" s="25"/>
      <c r="P250" s="7"/>
      <c r="Q250" s="7"/>
    </row>
    <row r="251" customFormat="false" ht="13.5" hidden="false" customHeight="false" outlineLevel="0" collapsed="false">
      <c r="A251" s="26"/>
      <c r="B251" s="33"/>
      <c r="C251" s="36"/>
      <c r="D251" s="39"/>
      <c r="E251" s="62"/>
      <c r="F251" s="30"/>
      <c r="G251" s="30"/>
      <c r="H251" s="33"/>
      <c r="I251" s="66"/>
      <c r="J251" s="30"/>
      <c r="K251" s="38"/>
      <c r="L251" s="30"/>
      <c r="M251" s="33"/>
      <c r="N251" s="30"/>
      <c r="O251" s="25"/>
      <c r="P251" s="7"/>
      <c r="Q251" s="7"/>
    </row>
    <row r="252" customFormat="false" ht="12.75" hidden="false" customHeight="true" outlineLevel="0" collapsed="false">
      <c r="A252" s="41" t="n">
        <v>90</v>
      </c>
      <c r="B252" s="47" t="s">
        <v>542</v>
      </c>
      <c r="C252" s="52" t="s">
        <v>543</v>
      </c>
      <c r="D252" s="61" t="s">
        <v>544</v>
      </c>
      <c r="E252" s="113" t="s">
        <v>545</v>
      </c>
      <c r="F252" s="44" t="s">
        <v>546</v>
      </c>
      <c r="G252" s="44" t="s">
        <v>546</v>
      </c>
      <c r="H252" s="47"/>
      <c r="I252" s="51"/>
      <c r="J252" s="44" t="s">
        <v>23</v>
      </c>
      <c r="K252" s="114"/>
      <c r="L252" s="44" t="s">
        <v>23</v>
      </c>
      <c r="M252" s="47"/>
      <c r="N252" s="44" t="s">
        <v>26</v>
      </c>
      <c r="O252" s="25"/>
      <c r="P252" s="7"/>
      <c r="Q252" s="7"/>
    </row>
    <row r="253" customFormat="false" ht="13.5" hidden="false" customHeight="false" outlineLevel="0" collapsed="false">
      <c r="A253" s="41"/>
      <c r="B253" s="47"/>
      <c r="C253" s="52"/>
      <c r="D253" s="61" t="s">
        <v>547</v>
      </c>
      <c r="E253" s="113"/>
      <c r="F253" s="44"/>
      <c r="G253" s="44"/>
      <c r="H253" s="47"/>
      <c r="I253" s="51"/>
      <c r="J253" s="44"/>
      <c r="K253" s="114"/>
      <c r="L253" s="44"/>
      <c r="M253" s="47"/>
      <c r="N253" s="44"/>
      <c r="O253" s="25"/>
      <c r="P253" s="7"/>
      <c r="Q253" s="7"/>
    </row>
    <row r="254" customFormat="false" ht="56.25" hidden="false" customHeight="true" outlineLevel="0" collapsed="false">
      <c r="A254" s="5" t="n">
        <v>91</v>
      </c>
      <c r="B254" s="63" t="s">
        <v>548</v>
      </c>
      <c r="C254" s="96"/>
      <c r="D254" s="30" t="n">
        <v>233.5</v>
      </c>
      <c r="E254" s="62" t="s">
        <v>549</v>
      </c>
      <c r="F254" s="5"/>
      <c r="G254" s="5"/>
      <c r="H254" s="71"/>
      <c r="I254" s="72" t="n">
        <v>44770</v>
      </c>
      <c r="J254" s="5"/>
      <c r="K254" s="115" t="s">
        <v>550</v>
      </c>
      <c r="L254" s="5"/>
      <c r="M254" s="71" t="s">
        <v>25</v>
      </c>
      <c r="N254" s="5"/>
      <c r="O254" s="25"/>
      <c r="P254" s="106" t="s">
        <v>551</v>
      </c>
      <c r="Q254" s="106"/>
    </row>
    <row r="255" customFormat="false" ht="52.5" hidden="false" customHeight="true" outlineLevel="0" collapsed="false">
      <c r="A255" s="5" t="n">
        <v>92</v>
      </c>
      <c r="B255" s="116" t="s">
        <v>552</v>
      </c>
      <c r="C255" s="96"/>
      <c r="D255" s="117" t="n">
        <v>35.3</v>
      </c>
      <c r="E255" s="118" t="s">
        <v>553</v>
      </c>
      <c r="F255" s="5"/>
      <c r="G255" s="5"/>
      <c r="H255" s="71"/>
      <c r="I255" s="72" t="n">
        <v>44770</v>
      </c>
      <c r="J255" s="5"/>
      <c r="K255" s="115" t="s">
        <v>554</v>
      </c>
      <c r="L255" s="5"/>
      <c r="M255" s="71" t="s">
        <v>25</v>
      </c>
      <c r="N255" s="5"/>
      <c r="O255" s="25"/>
      <c r="P255" s="106" t="s">
        <v>555</v>
      </c>
      <c r="Q255" s="106"/>
    </row>
    <row r="256" customFormat="false" ht="54" hidden="false" customHeight="true" outlineLevel="0" collapsed="false">
      <c r="A256" s="5" t="n">
        <v>93</v>
      </c>
      <c r="B256" s="116" t="s">
        <v>556</v>
      </c>
      <c r="C256" s="96"/>
      <c r="D256" s="117" t="n">
        <v>62.2</v>
      </c>
      <c r="E256" s="118" t="s">
        <v>557</v>
      </c>
      <c r="F256" s="5"/>
      <c r="G256" s="5"/>
      <c r="H256" s="71"/>
      <c r="I256" s="72" t="n">
        <v>44770</v>
      </c>
      <c r="J256" s="5"/>
      <c r="K256" s="115" t="s">
        <v>558</v>
      </c>
      <c r="L256" s="5"/>
      <c r="M256" s="71" t="s">
        <v>25</v>
      </c>
      <c r="N256" s="5"/>
      <c r="O256" s="25"/>
      <c r="P256" s="106" t="s">
        <v>559</v>
      </c>
      <c r="Q256" s="106"/>
    </row>
    <row r="257" customFormat="false" ht="51" hidden="false" customHeight="true" outlineLevel="0" collapsed="false">
      <c r="A257" s="5" t="n">
        <v>94</v>
      </c>
      <c r="B257" s="116" t="s">
        <v>560</v>
      </c>
      <c r="C257" s="96"/>
      <c r="D257" s="117" t="n">
        <v>36.2</v>
      </c>
      <c r="E257" s="118" t="s">
        <v>561</v>
      </c>
      <c r="F257" s="5"/>
      <c r="G257" s="5"/>
      <c r="H257" s="71"/>
      <c r="I257" s="72" t="n">
        <v>44770</v>
      </c>
      <c r="J257" s="5"/>
      <c r="K257" s="115" t="s">
        <v>562</v>
      </c>
      <c r="L257" s="5"/>
      <c r="M257" s="71" t="s">
        <v>25</v>
      </c>
      <c r="N257" s="5"/>
      <c r="O257" s="25"/>
      <c r="P257" s="106" t="s">
        <v>563</v>
      </c>
      <c r="Q257" s="106"/>
    </row>
    <row r="258" customFormat="false" ht="57.75" hidden="false" customHeight="true" outlineLevel="0" collapsed="false">
      <c r="A258" s="5" t="n">
        <v>95</v>
      </c>
      <c r="B258" s="116" t="s">
        <v>564</v>
      </c>
      <c r="C258" s="96"/>
      <c r="D258" s="117" t="n">
        <v>35.8</v>
      </c>
      <c r="E258" s="118" t="s">
        <v>565</v>
      </c>
      <c r="F258" s="5"/>
      <c r="G258" s="5"/>
      <c r="H258" s="71"/>
      <c r="I258" s="72" t="n">
        <v>44770</v>
      </c>
      <c r="J258" s="5"/>
      <c r="K258" s="115" t="s">
        <v>566</v>
      </c>
      <c r="L258" s="5"/>
      <c r="M258" s="71" t="s">
        <v>25</v>
      </c>
      <c r="N258" s="5"/>
      <c r="O258" s="25"/>
      <c r="P258" s="106" t="s">
        <v>567</v>
      </c>
      <c r="Q258" s="106"/>
    </row>
    <row r="259" customFormat="false" ht="56.25" hidden="false" customHeight="true" outlineLevel="0" collapsed="false">
      <c r="A259" s="5" t="n">
        <v>96</v>
      </c>
      <c r="B259" s="116" t="s">
        <v>568</v>
      </c>
      <c r="C259" s="96"/>
      <c r="D259" s="117" t="n">
        <v>37.1</v>
      </c>
      <c r="E259" s="118" t="s">
        <v>569</v>
      </c>
      <c r="F259" s="5"/>
      <c r="G259" s="5"/>
      <c r="H259" s="71"/>
      <c r="I259" s="72" t="n">
        <v>44770</v>
      </c>
      <c r="J259" s="5"/>
      <c r="K259" s="115" t="s">
        <v>570</v>
      </c>
      <c r="L259" s="5"/>
      <c r="M259" s="71" t="s">
        <v>25</v>
      </c>
      <c r="N259" s="5"/>
      <c r="O259" s="25"/>
      <c r="P259" s="106" t="s">
        <v>571</v>
      </c>
      <c r="Q259" s="106"/>
    </row>
    <row r="260" customFormat="false" ht="63.75" hidden="false" customHeight="true" outlineLevel="0" collapsed="false">
      <c r="A260" s="5" t="n">
        <v>97</v>
      </c>
      <c r="B260" s="116" t="s">
        <v>572</v>
      </c>
      <c r="C260" s="96"/>
      <c r="D260" s="117" t="n">
        <v>73.8</v>
      </c>
      <c r="E260" s="118" t="s">
        <v>573</v>
      </c>
      <c r="F260" s="5"/>
      <c r="G260" s="5"/>
      <c r="H260" s="71"/>
      <c r="I260" s="72" t="n">
        <v>44770</v>
      </c>
      <c r="J260" s="5"/>
      <c r="K260" s="115" t="s">
        <v>574</v>
      </c>
      <c r="L260" s="5"/>
      <c r="M260" s="71" t="s">
        <v>25</v>
      </c>
      <c r="N260" s="5"/>
      <c r="O260" s="25"/>
      <c r="P260" s="106" t="s">
        <v>575</v>
      </c>
      <c r="Q260" s="106"/>
    </row>
    <row r="261" customFormat="false" ht="26.25" hidden="false" customHeight="false" outlineLevel="0" collapsed="false">
      <c r="A261" s="5" t="n">
        <v>98</v>
      </c>
      <c r="B261" s="116" t="s">
        <v>576</v>
      </c>
      <c r="C261" s="96"/>
      <c r="D261" s="117" t="n">
        <v>327.5</v>
      </c>
      <c r="E261" s="118" t="s">
        <v>577</v>
      </c>
      <c r="F261" s="5"/>
      <c r="G261" s="5"/>
      <c r="H261" s="71"/>
      <c r="I261" s="72" t="n">
        <v>44770</v>
      </c>
      <c r="J261" s="5"/>
      <c r="K261" s="115" t="s">
        <v>578</v>
      </c>
      <c r="L261" s="5"/>
      <c r="M261" s="71" t="s">
        <v>25</v>
      </c>
      <c r="N261" s="5"/>
      <c r="O261" s="25"/>
      <c r="P261" s="7"/>
      <c r="Q261" s="7"/>
    </row>
    <row r="262" customFormat="false" ht="16.5" hidden="false" customHeight="true" outlineLevel="0" collapsed="false">
      <c r="A262" s="60" t="s">
        <v>579</v>
      </c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25"/>
      <c r="P262" s="7"/>
      <c r="Q262" s="7"/>
    </row>
    <row r="263" customFormat="false" ht="25.5" hidden="false" customHeight="true" outlineLevel="0" collapsed="false">
      <c r="A263" s="26" t="n">
        <v>102</v>
      </c>
      <c r="B263" s="59" t="s">
        <v>580</v>
      </c>
      <c r="C263" s="33" t="s">
        <v>581</v>
      </c>
      <c r="D263" s="59" t="s">
        <v>184</v>
      </c>
      <c r="E263" s="51"/>
      <c r="F263" s="33" t="n">
        <v>823000</v>
      </c>
      <c r="G263" s="33" t="n">
        <v>524000</v>
      </c>
      <c r="H263" s="51"/>
      <c r="I263" s="59" t="s">
        <v>73</v>
      </c>
      <c r="J263" s="51"/>
      <c r="K263" s="62" t="s">
        <v>48</v>
      </c>
      <c r="L263" s="30" t="s">
        <v>23</v>
      </c>
      <c r="M263" s="33" t="s">
        <v>25</v>
      </c>
      <c r="N263" s="33" t="s">
        <v>26</v>
      </c>
      <c r="O263" s="25"/>
      <c r="P263" s="7"/>
      <c r="Q263" s="7"/>
    </row>
    <row r="264" customFormat="false" ht="12.75" hidden="false" customHeight="false" outlineLevel="0" collapsed="false">
      <c r="A264" s="26"/>
      <c r="B264" s="59" t="s">
        <v>582</v>
      </c>
      <c r="C264" s="33"/>
      <c r="D264" s="51" t="s">
        <v>583</v>
      </c>
      <c r="E264" s="51"/>
      <c r="F264" s="33"/>
      <c r="G264" s="33"/>
      <c r="H264" s="51"/>
      <c r="I264" s="59" t="s">
        <v>74</v>
      </c>
      <c r="J264" s="51"/>
      <c r="K264" s="62"/>
      <c r="L264" s="30"/>
      <c r="M264" s="33"/>
      <c r="N264" s="33"/>
      <c r="O264" s="25"/>
      <c r="P264" s="7"/>
      <c r="Q264" s="7"/>
    </row>
    <row r="265" customFormat="false" ht="12.75" hidden="false" customHeight="false" outlineLevel="0" collapsed="false">
      <c r="A265" s="26"/>
      <c r="B265" s="119"/>
      <c r="C265" s="33"/>
      <c r="D265" s="51" t="s">
        <v>122</v>
      </c>
      <c r="E265" s="51"/>
      <c r="F265" s="33"/>
      <c r="G265" s="33"/>
      <c r="H265" s="51"/>
      <c r="I265" s="119"/>
      <c r="J265" s="51"/>
      <c r="K265" s="62"/>
      <c r="L265" s="30"/>
      <c r="M265" s="33"/>
      <c r="N265" s="33"/>
      <c r="O265" s="25"/>
      <c r="P265" s="7"/>
      <c r="Q265" s="7"/>
    </row>
    <row r="266" customFormat="false" ht="1.5" hidden="false" customHeight="true" outlineLevel="0" collapsed="false">
      <c r="A266" s="26"/>
      <c r="B266" s="66"/>
      <c r="C266" s="33"/>
      <c r="D266" s="66"/>
      <c r="E266" s="40" t="s">
        <v>23</v>
      </c>
      <c r="F266" s="33"/>
      <c r="G266" s="33"/>
      <c r="H266" s="40" t="s">
        <v>23</v>
      </c>
      <c r="I266" s="66"/>
      <c r="J266" s="40" t="s">
        <v>23</v>
      </c>
      <c r="K266" s="62"/>
      <c r="L266" s="30"/>
      <c r="M266" s="33"/>
      <c r="N266" s="33"/>
      <c r="O266" s="25"/>
      <c r="P266" s="7"/>
      <c r="Q266" s="7"/>
    </row>
    <row r="267" customFormat="false" ht="12.75" hidden="false" customHeight="true" outlineLevel="0" collapsed="false">
      <c r="A267" s="26" t="n">
        <v>103</v>
      </c>
      <c r="B267" s="33" t="s">
        <v>584</v>
      </c>
      <c r="C267" s="33"/>
      <c r="D267" s="51" t="s">
        <v>208</v>
      </c>
      <c r="E267" s="30" t="s">
        <v>23</v>
      </c>
      <c r="F267" s="30" t="n">
        <v>222000</v>
      </c>
      <c r="G267" s="30" t="n">
        <v>111000</v>
      </c>
      <c r="H267" s="30" t="s">
        <v>23</v>
      </c>
      <c r="I267" s="51" t="s">
        <v>73</v>
      </c>
      <c r="J267" s="30" t="s">
        <v>23</v>
      </c>
      <c r="K267" s="32" t="s">
        <v>48</v>
      </c>
      <c r="L267" s="30" t="s">
        <v>23</v>
      </c>
      <c r="M267" s="33" t="s">
        <v>25</v>
      </c>
      <c r="N267" s="30" t="s">
        <v>26</v>
      </c>
      <c r="O267" s="25"/>
      <c r="P267" s="7"/>
      <c r="Q267" s="7"/>
    </row>
    <row r="268" customFormat="false" ht="12.75" hidden="false" customHeight="false" outlineLevel="0" collapsed="false">
      <c r="A268" s="26"/>
      <c r="B268" s="33"/>
      <c r="C268" s="33"/>
      <c r="D268" s="51" t="s">
        <v>585</v>
      </c>
      <c r="E268" s="30"/>
      <c r="F268" s="30"/>
      <c r="G268" s="30"/>
      <c r="H268" s="30"/>
      <c r="I268" s="51" t="s">
        <v>74</v>
      </c>
      <c r="J268" s="30"/>
      <c r="K268" s="32"/>
      <c r="L268" s="30"/>
      <c r="M268" s="33"/>
      <c r="N268" s="30"/>
      <c r="O268" s="25"/>
      <c r="P268" s="7"/>
      <c r="Q268" s="7"/>
    </row>
    <row r="269" customFormat="false" ht="13.5" hidden="false" customHeight="false" outlineLevel="0" collapsed="false">
      <c r="A269" s="26"/>
      <c r="B269" s="33"/>
      <c r="C269" s="33"/>
      <c r="D269" s="40" t="s">
        <v>122</v>
      </c>
      <c r="E269" s="30"/>
      <c r="F269" s="30"/>
      <c r="G269" s="30"/>
      <c r="H269" s="30"/>
      <c r="I269" s="66"/>
      <c r="J269" s="30"/>
      <c r="K269" s="32"/>
      <c r="L269" s="30"/>
      <c r="M269" s="33"/>
      <c r="N269" s="30"/>
      <c r="O269" s="25"/>
      <c r="P269" s="7"/>
      <c r="Q269" s="7"/>
    </row>
    <row r="270" customFormat="false" ht="12.75" hidden="false" customHeight="true" outlineLevel="0" collapsed="false">
      <c r="A270" s="26" t="n">
        <v>104</v>
      </c>
      <c r="B270" s="33" t="s">
        <v>32</v>
      </c>
      <c r="C270" s="33"/>
      <c r="D270" s="51" t="s">
        <v>100</v>
      </c>
      <c r="E270" s="30" t="s">
        <v>23</v>
      </c>
      <c r="F270" s="30" t="n">
        <v>379000</v>
      </c>
      <c r="G270" s="30" t="n">
        <v>228000</v>
      </c>
      <c r="H270" s="30" t="s">
        <v>23</v>
      </c>
      <c r="I270" s="51" t="s">
        <v>73</v>
      </c>
      <c r="J270" s="30" t="s">
        <v>23</v>
      </c>
      <c r="K270" s="32" t="s">
        <v>48</v>
      </c>
      <c r="L270" s="30" t="s">
        <v>23</v>
      </c>
      <c r="M270" s="33" t="s">
        <v>25</v>
      </c>
      <c r="N270" s="30" t="s">
        <v>26</v>
      </c>
      <c r="O270" s="25"/>
      <c r="P270" s="7"/>
      <c r="Q270" s="7"/>
    </row>
    <row r="271" customFormat="false" ht="12.75" hidden="false" customHeight="false" outlineLevel="0" collapsed="false">
      <c r="A271" s="26"/>
      <c r="B271" s="33"/>
      <c r="C271" s="33"/>
      <c r="D271" s="51" t="s">
        <v>586</v>
      </c>
      <c r="E271" s="30"/>
      <c r="F271" s="30"/>
      <c r="G271" s="30"/>
      <c r="H271" s="30"/>
      <c r="I271" s="51" t="s">
        <v>74</v>
      </c>
      <c r="J271" s="30"/>
      <c r="K271" s="32"/>
      <c r="L271" s="30"/>
      <c r="M271" s="33"/>
      <c r="N271" s="30"/>
      <c r="O271" s="25"/>
      <c r="P271" s="7"/>
      <c r="Q271" s="7"/>
    </row>
    <row r="272" customFormat="false" ht="13.5" hidden="false" customHeight="false" outlineLevel="0" collapsed="false">
      <c r="A272" s="26"/>
      <c r="B272" s="33"/>
      <c r="C272" s="33"/>
      <c r="D272" s="40" t="s">
        <v>122</v>
      </c>
      <c r="E272" s="30"/>
      <c r="F272" s="30"/>
      <c r="G272" s="30"/>
      <c r="H272" s="30"/>
      <c r="I272" s="66"/>
      <c r="J272" s="30"/>
      <c r="K272" s="32"/>
      <c r="L272" s="30"/>
      <c r="M272" s="33"/>
      <c r="N272" s="30"/>
      <c r="O272" s="25"/>
      <c r="P272" s="7"/>
      <c r="Q272" s="7"/>
    </row>
    <row r="273" customFormat="false" ht="12.75" hidden="false" customHeight="true" outlineLevel="0" collapsed="false">
      <c r="A273" s="26" t="n">
        <v>105</v>
      </c>
      <c r="B273" s="33" t="s">
        <v>587</v>
      </c>
      <c r="C273" s="33"/>
      <c r="D273" s="51" t="s">
        <v>213</v>
      </c>
      <c r="E273" s="30" t="s">
        <v>23</v>
      </c>
      <c r="F273" s="30" t="n">
        <v>322000</v>
      </c>
      <c r="G273" s="30" t="n">
        <v>132000</v>
      </c>
      <c r="H273" s="30" t="s">
        <v>23</v>
      </c>
      <c r="I273" s="51" t="s">
        <v>73</v>
      </c>
      <c r="J273" s="30" t="s">
        <v>23</v>
      </c>
      <c r="K273" s="32" t="s">
        <v>48</v>
      </c>
      <c r="L273" s="30" t="s">
        <v>23</v>
      </c>
      <c r="M273" s="33" t="s">
        <v>25</v>
      </c>
      <c r="N273" s="30" t="s">
        <v>26</v>
      </c>
      <c r="O273" s="25"/>
      <c r="P273" s="7"/>
      <c r="Q273" s="7"/>
    </row>
    <row r="274" customFormat="false" ht="12.75" hidden="false" customHeight="false" outlineLevel="0" collapsed="false">
      <c r="A274" s="26"/>
      <c r="B274" s="33"/>
      <c r="C274" s="33"/>
      <c r="D274" s="51" t="s">
        <v>586</v>
      </c>
      <c r="E274" s="30"/>
      <c r="F274" s="30"/>
      <c r="G274" s="30"/>
      <c r="H274" s="30"/>
      <c r="I274" s="51" t="s">
        <v>74</v>
      </c>
      <c r="J274" s="30"/>
      <c r="K274" s="32"/>
      <c r="L274" s="30"/>
      <c r="M274" s="33"/>
      <c r="N274" s="30"/>
      <c r="O274" s="25"/>
      <c r="P274" s="7"/>
      <c r="Q274" s="7"/>
    </row>
    <row r="275" customFormat="false" ht="13.5" hidden="false" customHeight="false" outlineLevel="0" collapsed="false">
      <c r="A275" s="26"/>
      <c r="B275" s="33"/>
      <c r="C275" s="33"/>
      <c r="D275" s="40" t="s">
        <v>122</v>
      </c>
      <c r="E275" s="30"/>
      <c r="F275" s="30"/>
      <c r="G275" s="30"/>
      <c r="H275" s="30"/>
      <c r="I275" s="66"/>
      <c r="J275" s="30"/>
      <c r="K275" s="32"/>
      <c r="L275" s="30"/>
      <c r="M275" s="33"/>
      <c r="N275" s="30"/>
      <c r="O275" s="25"/>
      <c r="P275" s="7"/>
      <c r="Q275" s="7"/>
    </row>
    <row r="276" customFormat="false" ht="12.75" hidden="false" customHeight="true" outlineLevel="0" collapsed="false">
      <c r="A276" s="26" t="n">
        <v>106</v>
      </c>
      <c r="B276" s="63" t="s">
        <v>588</v>
      </c>
      <c r="C276" s="61" t="s">
        <v>589</v>
      </c>
      <c r="D276" s="51" t="s">
        <v>197</v>
      </c>
      <c r="E276" s="32" t="s">
        <v>590</v>
      </c>
      <c r="F276" s="30" t="n">
        <v>1795000</v>
      </c>
      <c r="G276" s="30" t="n">
        <v>964000</v>
      </c>
      <c r="H276" s="30" t="n">
        <v>483132.08</v>
      </c>
      <c r="I276" s="31" t="n">
        <v>45007</v>
      </c>
      <c r="J276" s="30" t="s">
        <v>23</v>
      </c>
      <c r="K276" s="38" t="s">
        <v>591</v>
      </c>
      <c r="L276" s="30" t="s">
        <v>23</v>
      </c>
      <c r="M276" s="33" t="s">
        <v>25</v>
      </c>
      <c r="N276" s="30" t="s">
        <v>26</v>
      </c>
      <c r="O276" s="25"/>
      <c r="P276" s="7"/>
      <c r="Q276" s="7"/>
    </row>
    <row r="277" customFormat="false" ht="12.75" hidden="false" customHeight="false" outlineLevel="0" collapsed="false">
      <c r="A277" s="26"/>
      <c r="B277" s="63"/>
      <c r="C277" s="61" t="s">
        <v>592</v>
      </c>
      <c r="D277" s="51" t="s">
        <v>593</v>
      </c>
      <c r="E277" s="32"/>
      <c r="F277" s="30"/>
      <c r="G277" s="30"/>
      <c r="H277" s="30"/>
      <c r="I277" s="31"/>
      <c r="J277" s="30"/>
      <c r="K277" s="38"/>
      <c r="L277" s="30"/>
      <c r="M277" s="33"/>
      <c r="N277" s="30"/>
      <c r="O277" s="25"/>
      <c r="P277" s="7"/>
      <c r="Q277" s="7"/>
    </row>
    <row r="278" customFormat="false" ht="13.5" hidden="false" customHeight="false" outlineLevel="0" collapsed="false">
      <c r="A278" s="26"/>
      <c r="B278" s="63"/>
      <c r="C278" s="66"/>
      <c r="D278" s="40" t="s">
        <v>122</v>
      </c>
      <c r="E278" s="32"/>
      <c r="F278" s="30"/>
      <c r="G278" s="30"/>
      <c r="H278" s="30"/>
      <c r="I278" s="31"/>
      <c r="J278" s="30"/>
      <c r="K278" s="38"/>
      <c r="L278" s="30"/>
      <c r="M278" s="33"/>
      <c r="N278" s="30"/>
      <c r="O278" s="25"/>
      <c r="P278" s="7"/>
      <c r="Q278" s="7"/>
    </row>
    <row r="279" customFormat="false" ht="12.75" hidden="false" customHeight="true" outlineLevel="0" collapsed="false">
      <c r="A279" s="26" t="n">
        <v>107</v>
      </c>
      <c r="B279" s="33" t="s">
        <v>594</v>
      </c>
      <c r="C279" s="108" t="s">
        <v>581</v>
      </c>
      <c r="D279" s="35" t="s">
        <v>154</v>
      </c>
      <c r="E279" s="30" t="s">
        <v>23</v>
      </c>
      <c r="F279" s="30" t="s">
        <v>23</v>
      </c>
      <c r="G279" s="30" t="s">
        <v>23</v>
      </c>
      <c r="H279" s="30" t="s">
        <v>23</v>
      </c>
      <c r="I279" s="35" t="s">
        <v>73</v>
      </c>
      <c r="J279" s="30" t="s">
        <v>23</v>
      </c>
      <c r="K279" s="32" t="s">
        <v>48</v>
      </c>
      <c r="L279" s="30" t="s">
        <v>23</v>
      </c>
      <c r="M279" s="33" t="s">
        <v>25</v>
      </c>
      <c r="N279" s="30" t="s">
        <v>26</v>
      </c>
      <c r="O279" s="25"/>
      <c r="P279" s="7"/>
      <c r="Q279" s="7"/>
    </row>
    <row r="280" customFormat="false" ht="12.75" hidden="false" customHeight="false" outlineLevel="0" collapsed="false">
      <c r="A280" s="26"/>
      <c r="B280" s="33"/>
      <c r="C280" s="61" t="s">
        <v>595</v>
      </c>
      <c r="D280" s="51" t="s">
        <v>596</v>
      </c>
      <c r="E280" s="30"/>
      <c r="F280" s="30"/>
      <c r="G280" s="30"/>
      <c r="H280" s="30"/>
      <c r="I280" s="51" t="s">
        <v>74</v>
      </c>
      <c r="J280" s="30"/>
      <c r="K280" s="32"/>
      <c r="L280" s="30"/>
      <c r="M280" s="33"/>
      <c r="N280" s="30"/>
      <c r="O280" s="25"/>
      <c r="P280" s="7"/>
      <c r="Q280" s="7"/>
    </row>
    <row r="281" customFormat="false" ht="13.5" hidden="false" customHeight="false" outlineLevel="0" collapsed="false">
      <c r="A281" s="26"/>
      <c r="B281" s="33"/>
      <c r="C281" s="66"/>
      <c r="D281" s="40" t="s">
        <v>122</v>
      </c>
      <c r="E281" s="30"/>
      <c r="F281" s="30"/>
      <c r="G281" s="30"/>
      <c r="H281" s="30"/>
      <c r="I281" s="66"/>
      <c r="J281" s="30"/>
      <c r="K281" s="32"/>
      <c r="L281" s="30"/>
      <c r="M281" s="33"/>
      <c r="N281" s="30"/>
      <c r="O281" s="25"/>
      <c r="P281" s="7"/>
      <c r="Q281" s="7"/>
    </row>
    <row r="282" customFormat="false" ht="12.75" hidden="false" customHeight="true" outlineLevel="0" collapsed="false">
      <c r="A282" s="26" t="n">
        <v>108</v>
      </c>
      <c r="B282" s="27" t="s">
        <v>597</v>
      </c>
      <c r="C282" s="36" t="s">
        <v>598</v>
      </c>
      <c r="D282" s="51" t="s">
        <v>599</v>
      </c>
      <c r="E282" s="30" t="s">
        <v>600</v>
      </c>
      <c r="F282" s="30" t="n">
        <v>1166000</v>
      </c>
      <c r="G282" s="30" t="n">
        <v>770000</v>
      </c>
      <c r="H282" s="30" t="n">
        <v>335527.96</v>
      </c>
      <c r="I282" s="31" t="n">
        <v>44714</v>
      </c>
      <c r="J282" s="30" t="s">
        <v>23</v>
      </c>
      <c r="K282" s="32" t="s">
        <v>601</v>
      </c>
      <c r="L282" s="30" t="s">
        <v>23</v>
      </c>
      <c r="M282" s="33" t="s">
        <v>25</v>
      </c>
      <c r="N282" s="30" t="s">
        <v>26</v>
      </c>
      <c r="O282" s="25"/>
      <c r="P282" s="7"/>
      <c r="Q282" s="7"/>
    </row>
    <row r="283" customFormat="false" ht="12.75" hidden="false" customHeight="false" outlineLevel="0" collapsed="false">
      <c r="A283" s="26"/>
      <c r="B283" s="27"/>
      <c r="C283" s="36"/>
      <c r="D283" s="51" t="s">
        <v>602</v>
      </c>
      <c r="E283" s="30"/>
      <c r="F283" s="30"/>
      <c r="G283" s="30"/>
      <c r="H283" s="30"/>
      <c r="I283" s="31"/>
      <c r="J283" s="30"/>
      <c r="K283" s="32"/>
      <c r="L283" s="30"/>
      <c r="M283" s="33"/>
      <c r="N283" s="30"/>
      <c r="O283" s="25"/>
      <c r="P283" s="7"/>
      <c r="Q283" s="7"/>
    </row>
    <row r="284" customFormat="false" ht="12.75" hidden="false" customHeight="false" outlineLevel="0" collapsed="false">
      <c r="A284" s="26"/>
      <c r="B284" s="27"/>
      <c r="C284" s="36"/>
      <c r="D284" s="51" t="n">
        <v>145.1</v>
      </c>
      <c r="E284" s="30"/>
      <c r="F284" s="30"/>
      <c r="G284" s="30"/>
      <c r="H284" s="30"/>
      <c r="I284" s="31"/>
      <c r="J284" s="30"/>
      <c r="K284" s="32"/>
      <c r="L284" s="30"/>
      <c r="M284" s="33"/>
      <c r="N284" s="30"/>
      <c r="O284" s="25"/>
      <c r="P284" s="7"/>
      <c r="Q284" s="7"/>
    </row>
    <row r="285" customFormat="false" ht="13.5" hidden="false" customHeight="false" outlineLevel="0" collapsed="false">
      <c r="A285" s="26"/>
      <c r="B285" s="27"/>
      <c r="C285" s="36"/>
      <c r="D285" s="40" t="s">
        <v>603</v>
      </c>
      <c r="E285" s="30"/>
      <c r="F285" s="30"/>
      <c r="G285" s="30"/>
      <c r="H285" s="30"/>
      <c r="I285" s="31"/>
      <c r="J285" s="30"/>
      <c r="K285" s="32"/>
      <c r="L285" s="30"/>
      <c r="M285" s="33"/>
      <c r="N285" s="30"/>
      <c r="O285" s="25"/>
      <c r="P285" s="7"/>
      <c r="Q285" s="7"/>
    </row>
    <row r="286" customFormat="false" ht="13.5" hidden="false" customHeight="true" outlineLevel="0" collapsed="false">
      <c r="A286" s="26" t="s">
        <v>604</v>
      </c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5"/>
      <c r="P286" s="7"/>
      <c r="Q286" s="7"/>
    </row>
    <row r="287" customFormat="false" ht="12.75" hidden="false" customHeight="true" outlineLevel="0" collapsed="false">
      <c r="A287" s="26" t="n">
        <v>109</v>
      </c>
      <c r="B287" s="91" t="s">
        <v>32</v>
      </c>
      <c r="C287" s="36" t="s">
        <v>605</v>
      </c>
      <c r="D287" s="51" t="s">
        <v>184</v>
      </c>
      <c r="E287" s="68" t="s">
        <v>606</v>
      </c>
      <c r="F287" s="30" t="s">
        <v>23</v>
      </c>
      <c r="G287" s="30" t="s">
        <v>23</v>
      </c>
      <c r="H287" s="68" t="n">
        <v>1399548</v>
      </c>
      <c r="I287" s="31" t="n">
        <v>44634</v>
      </c>
      <c r="J287" s="30" t="s">
        <v>23</v>
      </c>
      <c r="K287" s="32" t="s">
        <v>607</v>
      </c>
      <c r="L287" s="30" t="s">
        <v>23</v>
      </c>
      <c r="M287" s="33" t="s">
        <v>25</v>
      </c>
      <c r="N287" s="30" t="s">
        <v>26</v>
      </c>
      <c r="O287" s="25"/>
      <c r="P287" s="7"/>
      <c r="Q287" s="7"/>
    </row>
    <row r="288" customFormat="false" ht="12.75" hidden="false" customHeight="false" outlineLevel="0" collapsed="false">
      <c r="A288" s="26"/>
      <c r="B288" s="91" t="s">
        <v>608</v>
      </c>
      <c r="C288" s="36"/>
      <c r="D288" s="51" t="s">
        <v>609</v>
      </c>
      <c r="E288" s="68"/>
      <c r="F288" s="30"/>
      <c r="G288" s="30"/>
      <c r="H288" s="68"/>
      <c r="I288" s="31"/>
      <c r="J288" s="30"/>
      <c r="K288" s="32"/>
      <c r="L288" s="30"/>
      <c r="M288" s="33"/>
      <c r="N288" s="30"/>
      <c r="O288" s="25"/>
      <c r="P288" s="7"/>
      <c r="Q288" s="7"/>
    </row>
    <row r="289" customFormat="false" ht="13.5" hidden="false" customHeight="false" outlineLevel="0" collapsed="false">
      <c r="A289" s="26"/>
      <c r="B289" s="77"/>
      <c r="C289" s="36"/>
      <c r="D289" s="40" t="s">
        <v>122</v>
      </c>
      <c r="E289" s="68"/>
      <c r="F289" s="30"/>
      <c r="G289" s="30"/>
      <c r="H289" s="68"/>
      <c r="I289" s="31"/>
      <c r="J289" s="30"/>
      <c r="K289" s="32"/>
      <c r="L289" s="30"/>
      <c r="M289" s="33"/>
      <c r="N289" s="30"/>
      <c r="O289" s="25"/>
      <c r="P289" s="7"/>
      <c r="Q289" s="7"/>
    </row>
    <row r="290" customFormat="false" ht="12.75" hidden="false" customHeight="true" outlineLevel="0" collapsed="false">
      <c r="A290" s="26" t="n">
        <v>110</v>
      </c>
      <c r="B290" s="63" t="s">
        <v>610</v>
      </c>
      <c r="C290" s="36" t="s">
        <v>605</v>
      </c>
      <c r="D290" s="51" t="s">
        <v>369</v>
      </c>
      <c r="E290" s="68" t="s">
        <v>611</v>
      </c>
      <c r="F290" s="30" t="s">
        <v>23</v>
      </c>
      <c r="G290" s="30" t="s">
        <v>23</v>
      </c>
      <c r="H290" s="68" t="n">
        <v>1349455</v>
      </c>
      <c r="I290" s="31" t="n">
        <v>44634</v>
      </c>
      <c r="J290" s="30" t="s">
        <v>23</v>
      </c>
      <c r="K290" s="32" t="s">
        <v>612</v>
      </c>
      <c r="L290" s="30" t="s">
        <v>23</v>
      </c>
      <c r="M290" s="33" t="s">
        <v>25</v>
      </c>
      <c r="N290" s="30" t="s">
        <v>26</v>
      </c>
      <c r="O290" s="25"/>
      <c r="P290" s="7"/>
      <c r="Q290" s="7"/>
    </row>
    <row r="291" customFormat="false" ht="12.75" hidden="false" customHeight="false" outlineLevel="0" collapsed="false">
      <c r="A291" s="26"/>
      <c r="B291" s="63"/>
      <c r="C291" s="36"/>
      <c r="D291" s="51" t="s">
        <v>613</v>
      </c>
      <c r="E291" s="68"/>
      <c r="F291" s="30"/>
      <c r="G291" s="30"/>
      <c r="H291" s="68"/>
      <c r="I291" s="31"/>
      <c r="J291" s="30"/>
      <c r="K291" s="32"/>
      <c r="L291" s="30"/>
      <c r="M291" s="33"/>
      <c r="N291" s="30"/>
      <c r="O291" s="25"/>
      <c r="P291" s="7"/>
      <c r="Q291" s="7"/>
    </row>
    <row r="292" customFormat="false" ht="13.5" hidden="false" customHeight="false" outlineLevel="0" collapsed="false">
      <c r="A292" s="26"/>
      <c r="B292" s="63"/>
      <c r="C292" s="36"/>
      <c r="D292" s="40" t="s">
        <v>122</v>
      </c>
      <c r="E292" s="68"/>
      <c r="F292" s="30"/>
      <c r="G292" s="30"/>
      <c r="H292" s="68"/>
      <c r="I292" s="31"/>
      <c r="J292" s="30"/>
      <c r="K292" s="32"/>
      <c r="L292" s="30"/>
      <c r="M292" s="33"/>
      <c r="N292" s="30"/>
      <c r="O292" s="25"/>
      <c r="P292" s="7"/>
      <c r="Q292" s="7"/>
    </row>
    <row r="293" customFormat="false" ht="12.75" hidden="false" customHeight="true" outlineLevel="0" collapsed="false">
      <c r="A293" s="26" t="n">
        <v>111</v>
      </c>
      <c r="B293" s="63" t="s">
        <v>614</v>
      </c>
      <c r="C293" s="36" t="s">
        <v>605</v>
      </c>
      <c r="D293" s="51" t="s">
        <v>208</v>
      </c>
      <c r="E293" s="68" t="s">
        <v>615</v>
      </c>
      <c r="F293" s="30" t="s">
        <v>23</v>
      </c>
      <c r="G293" s="30" t="s">
        <v>23</v>
      </c>
      <c r="H293" s="68" t="n">
        <v>34156.2</v>
      </c>
      <c r="I293" s="31" t="n">
        <v>44634</v>
      </c>
      <c r="J293" s="30" t="s">
        <v>23</v>
      </c>
      <c r="K293" s="32" t="s">
        <v>616</v>
      </c>
      <c r="L293" s="30" t="s">
        <v>23</v>
      </c>
      <c r="M293" s="33" t="s">
        <v>25</v>
      </c>
      <c r="N293" s="30" t="s">
        <v>26</v>
      </c>
      <c r="O293" s="25"/>
      <c r="P293" s="7"/>
      <c r="Q293" s="7"/>
    </row>
    <row r="294" customFormat="false" ht="12.75" hidden="false" customHeight="false" outlineLevel="0" collapsed="false">
      <c r="A294" s="26"/>
      <c r="B294" s="63"/>
      <c r="C294" s="36"/>
      <c r="D294" s="51" t="s">
        <v>617</v>
      </c>
      <c r="E294" s="68"/>
      <c r="F294" s="30"/>
      <c r="G294" s="30"/>
      <c r="H294" s="68"/>
      <c r="I294" s="31"/>
      <c r="J294" s="30"/>
      <c r="K294" s="32"/>
      <c r="L294" s="30"/>
      <c r="M294" s="33"/>
      <c r="N294" s="30"/>
      <c r="O294" s="25"/>
      <c r="P294" s="7"/>
      <c r="Q294" s="7"/>
    </row>
    <row r="295" customFormat="false" ht="13.5" hidden="false" customHeight="false" outlineLevel="0" collapsed="false">
      <c r="A295" s="26"/>
      <c r="B295" s="63"/>
      <c r="C295" s="36"/>
      <c r="D295" s="40" t="s">
        <v>122</v>
      </c>
      <c r="E295" s="68"/>
      <c r="F295" s="30"/>
      <c r="G295" s="30"/>
      <c r="H295" s="68"/>
      <c r="I295" s="31"/>
      <c r="J295" s="30"/>
      <c r="K295" s="32"/>
      <c r="L295" s="30"/>
      <c r="M295" s="33"/>
      <c r="N295" s="30"/>
      <c r="O295" s="25"/>
      <c r="P295" s="7"/>
      <c r="Q295" s="7"/>
    </row>
    <row r="296" customFormat="false" ht="12.75" hidden="false" customHeight="true" outlineLevel="0" collapsed="false">
      <c r="A296" s="26" t="n">
        <v>112</v>
      </c>
      <c r="B296" s="91" t="s">
        <v>618</v>
      </c>
      <c r="C296" s="33" t="s">
        <v>605</v>
      </c>
      <c r="D296" s="51" t="s">
        <v>253</v>
      </c>
      <c r="E296" s="68" t="s">
        <v>619</v>
      </c>
      <c r="F296" s="30" t="s">
        <v>23</v>
      </c>
      <c r="G296" s="30" t="s">
        <v>23</v>
      </c>
      <c r="H296" s="68" t="n">
        <v>1131620</v>
      </c>
      <c r="I296" s="31" t="n">
        <v>44634</v>
      </c>
      <c r="J296" s="30" t="s">
        <v>23</v>
      </c>
      <c r="K296" s="32" t="s">
        <v>620</v>
      </c>
      <c r="L296" s="30" t="s">
        <v>23</v>
      </c>
      <c r="M296" s="33" t="s">
        <v>25</v>
      </c>
      <c r="N296" s="30" t="s">
        <v>26</v>
      </c>
      <c r="O296" s="25"/>
      <c r="P296" s="7"/>
      <c r="Q296" s="7"/>
    </row>
    <row r="297" customFormat="false" ht="12.75" hidden="false" customHeight="false" outlineLevel="0" collapsed="false">
      <c r="A297" s="26"/>
      <c r="B297" s="91" t="s">
        <v>621</v>
      </c>
      <c r="C297" s="33"/>
      <c r="D297" s="51" t="s">
        <v>622</v>
      </c>
      <c r="E297" s="68"/>
      <c r="F297" s="30"/>
      <c r="G297" s="30"/>
      <c r="H297" s="68"/>
      <c r="I297" s="31"/>
      <c r="J297" s="30"/>
      <c r="K297" s="32"/>
      <c r="L297" s="30"/>
      <c r="M297" s="33"/>
      <c r="N297" s="30"/>
      <c r="O297" s="25"/>
      <c r="P297" s="7"/>
      <c r="Q297" s="7"/>
    </row>
    <row r="298" customFormat="false" ht="13.5" hidden="false" customHeight="false" outlineLevel="0" collapsed="false">
      <c r="A298" s="26"/>
      <c r="B298" s="77"/>
      <c r="C298" s="33"/>
      <c r="D298" s="40" t="s">
        <v>122</v>
      </c>
      <c r="E298" s="68"/>
      <c r="F298" s="30"/>
      <c r="G298" s="30"/>
      <c r="H298" s="68"/>
      <c r="I298" s="31"/>
      <c r="J298" s="30"/>
      <c r="K298" s="32"/>
      <c r="L298" s="30"/>
      <c r="M298" s="33"/>
      <c r="N298" s="30"/>
      <c r="O298" s="25"/>
      <c r="P298" s="7"/>
      <c r="Q298" s="7"/>
    </row>
    <row r="299" customFormat="false" ht="12.75" hidden="false" customHeight="true" outlineLevel="0" collapsed="false">
      <c r="A299" s="26" t="n">
        <v>113</v>
      </c>
      <c r="B299" s="92" t="s">
        <v>623</v>
      </c>
      <c r="C299" s="33" t="s">
        <v>605</v>
      </c>
      <c r="D299" s="35" t="s">
        <v>184</v>
      </c>
      <c r="E299" s="68" t="s">
        <v>624</v>
      </c>
      <c r="F299" s="30" t="s">
        <v>23</v>
      </c>
      <c r="G299" s="30" t="s">
        <v>23</v>
      </c>
      <c r="H299" s="68" t="n">
        <v>1510721</v>
      </c>
      <c r="I299" s="31" t="n">
        <v>44634</v>
      </c>
      <c r="J299" s="30" t="s">
        <v>23</v>
      </c>
      <c r="K299" s="32" t="s">
        <v>625</v>
      </c>
      <c r="L299" s="30" t="s">
        <v>23</v>
      </c>
      <c r="M299" s="33" t="s">
        <v>25</v>
      </c>
      <c r="N299" s="30" t="s">
        <v>26</v>
      </c>
      <c r="O299" s="25"/>
      <c r="P299" s="7"/>
      <c r="Q299" s="7"/>
    </row>
    <row r="300" customFormat="false" ht="12.75" hidden="false" customHeight="false" outlineLevel="0" collapsed="false">
      <c r="A300" s="26"/>
      <c r="B300" s="91" t="s">
        <v>626</v>
      </c>
      <c r="C300" s="33"/>
      <c r="D300" s="51" t="s">
        <v>627</v>
      </c>
      <c r="E300" s="68"/>
      <c r="F300" s="30"/>
      <c r="G300" s="30"/>
      <c r="H300" s="68"/>
      <c r="I300" s="31"/>
      <c r="J300" s="30"/>
      <c r="K300" s="32"/>
      <c r="L300" s="30"/>
      <c r="M300" s="33"/>
      <c r="N300" s="30"/>
      <c r="O300" s="25"/>
      <c r="P300" s="7"/>
      <c r="Q300" s="7"/>
    </row>
    <row r="301" customFormat="false" ht="13.5" hidden="false" customHeight="false" outlineLevel="0" collapsed="false">
      <c r="A301" s="26"/>
      <c r="B301" s="77"/>
      <c r="C301" s="33"/>
      <c r="D301" s="40" t="s">
        <v>122</v>
      </c>
      <c r="E301" s="68"/>
      <c r="F301" s="30"/>
      <c r="G301" s="30"/>
      <c r="H301" s="68"/>
      <c r="I301" s="31"/>
      <c r="J301" s="30"/>
      <c r="K301" s="32"/>
      <c r="L301" s="30"/>
      <c r="M301" s="33"/>
      <c r="N301" s="30"/>
      <c r="O301" s="25"/>
      <c r="P301" s="7"/>
      <c r="Q301" s="7"/>
    </row>
    <row r="302" customFormat="false" ht="12.75" hidden="false" customHeight="true" outlineLevel="0" collapsed="false">
      <c r="A302" s="26" t="n">
        <v>114</v>
      </c>
      <c r="B302" s="63" t="s">
        <v>628</v>
      </c>
      <c r="C302" s="33" t="s">
        <v>605</v>
      </c>
      <c r="D302" s="51" t="s">
        <v>184</v>
      </c>
      <c r="E302" s="68" t="s">
        <v>629</v>
      </c>
      <c r="F302" s="30" t="s">
        <v>23</v>
      </c>
      <c r="G302" s="30" t="s">
        <v>23</v>
      </c>
      <c r="H302" s="68" t="n">
        <v>554753.6</v>
      </c>
      <c r="I302" s="31" t="n">
        <v>44634</v>
      </c>
      <c r="J302" s="30" t="s">
        <v>23</v>
      </c>
      <c r="K302" s="32" t="s">
        <v>630</v>
      </c>
      <c r="L302" s="30" t="s">
        <v>23</v>
      </c>
      <c r="M302" s="33" t="s">
        <v>25</v>
      </c>
      <c r="N302" s="30" t="s">
        <v>26</v>
      </c>
      <c r="O302" s="25"/>
      <c r="P302" s="7"/>
      <c r="Q302" s="7"/>
    </row>
    <row r="303" customFormat="false" ht="12.75" hidden="false" customHeight="false" outlineLevel="0" collapsed="false">
      <c r="A303" s="26"/>
      <c r="B303" s="63"/>
      <c r="C303" s="33"/>
      <c r="D303" s="51" t="s">
        <v>631</v>
      </c>
      <c r="E303" s="68"/>
      <c r="F303" s="30"/>
      <c r="G303" s="30"/>
      <c r="H303" s="68"/>
      <c r="I303" s="31"/>
      <c r="J303" s="30"/>
      <c r="K303" s="32"/>
      <c r="L303" s="30"/>
      <c r="M303" s="33"/>
      <c r="N303" s="30"/>
      <c r="O303" s="25"/>
      <c r="P303" s="7"/>
      <c r="Q303" s="7"/>
    </row>
    <row r="304" customFormat="false" ht="13.5" hidden="false" customHeight="false" outlineLevel="0" collapsed="false">
      <c r="A304" s="26"/>
      <c r="B304" s="63"/>
      <c r="C304" s="33"/>
      <c r="D304" s="40" t="s">
        <v>122</v>
      </c>
      <c r="E304" s="68"/>
      <c r="F304" s="30"/>
      <c r="G304" s="30"/>
      <c r="H304" s="68"/>
      <c r="I304" s="31"/>
      <c r="J304" s="30"/>
      <c r="K304" s="32"/>
      <c r="L304" s="30"/>
      <c r="M304" s="33"/>
      <c r="N304" s="30"/>
      <c r="O304" s="25"/>
      <c r="P304" s="7"/>
      <c r="Q304" s="7"/>
    </row>
    <row r="305" customFormat="false" ht="18.75" hidden="false" customHeight="true" outlineLevel="0" collapsed="false">
      <c r="A305" s="26" t="n">
        <v>115</v>
      </c>
      <c r="B305" s="33" t="s">
        <v>632</v>
      </c>
      <c r="C305" s="33"/>
      <c r="D305" s="51" t="s">
        <v>633</v>
      </c>
      <c r="E305" s="30" t="s">
        <v>23</v>
      </c>
      <c r="F305" s="30" t="s">
        <v>23</v>
      </c>
      <c r="G305" s="30" t="s">
        <v>23</v>
      </c>
      <c r="H305" s="30" t="s">
        <v>23</v>
      </c>
      <c r="I305" s="51" t="s">
        <v>634</v>
      </c>
      <c r="J305" s="30" t="s">
        <v>23</v>
      </c>
      <c r="K305" s="38" t="s">
        <v>635</v>
      </c>
      <c r="L305" s="30"/>
      <c r="M305" s="33" t="s">
        <v>25</v>
      </c>
      <c r="N305" s="30" t="s">
        <v>26</v>
      </c>
      <c r="O305" s="25"/>
      <c r="P305" s="7"/>
      <c r="Q305" s="7"/>
    </row>
    <row r="306" customFormat="false" ht="12.75" hidden="false" customHeight="false" outlineLevel="0" collapsed="false">
      <c r="A306" s="26"/>
      <c r="B306" s="33"/>
      <c r="C306" s="33"/>
      <c r="D306" s="51" t="s">
        <v>636</v>
      </c>
      <c r="E306" s="30"/>
      <c r="F306" s="30"/>
      <c r="G306" s="30"/>
      <c r="H306" s="30"/>
      <c r="I306" s="51" t="s">
        <v>637</v>
      </c>
      <c r="J306" s="30"/>
      <c r="K306" s="38"/>
      <c r="L306" s="30"/>
      <c r="M306" s="33"/>
      <c r="N306" s="30"/>
      <c r="O306" s="25"/>
      <c r="P306" s="7"/>
      <c r="Q306" s="7"/>
    </row>
    <row r="307" customFormat="false" ht="13.5" hidden="false" customHeight="false" outlineLevel="0" collapsed="false">
      <c r="A307" s="26"/>
      <c r="B307" s="33"/>
      <c r="C307" s="33"/>
      <c r="D307" s="40" t="s">
        <v>122</v>
      </c>
      <c r="E307" s="30"/>
      <c r="F307" s="30"/>
      <c r="G307" s="30"/>
      <c r="H307" s="30"/>
      <c r="I307" s="66"/>
      <c r="J307" s="30"/>
      <c r="K307" s="38"/>
      <c r="L307" s="30"/>
      <c r="M307" s="33"/>
      <c r="N307" s="30"/>
      <c r="O307" s="25"/>
      <c r="P307" s="7"/>
      <c r="Q307" s="7"/>
    </row>
    <row r="308" customFormat="false" ht="409.6" hidden="false" customHeight="true" outlineLevel="0" collapsed="false">
      <c r="A308" s="26" t="n">
        <v>116</v>
      </c>
      <c r="B308" s="33" t="s">
        <v>638</v>
      </c>
      <c r="C308" s="33" t="s">
        <v>605</v>
      </c>
      <c r="D308" s="51" t="s">
        <v>184</v>
      </c>
      <c r="E308" s="30" t="s">
        <v>23</v>
      </c>
      <c r="F308" s="30" t="s">
        <v>23</v>
      </c>
      <c r="G308" s="30" t="s">
        <v>23</v>
      </c>
      <c r="H308" s="30" t="s">
        <v>23</v>
      </c>
      <c r="I308" s="51" t="s">
        <v>634</v>
      </c>
      <c r="J308" s="30" t="s">
        <v>23</v>
      </c>
      <c r="K308" s="36"/>
      <c r="L308" s="30"/>
      <c r="M308" s="33" t="s">
        <v>25</v>
      </c>
      <c r="N308" s="30" t="s">
        <v>26</v>
      </c>
      <c r="O308" s="25"/>
      <c r="P308" s="7"/>
      <c r="Q308" s="7"/>
    </row>
    <row r="309" customFormat="false" ht="409.6" hidden="false" customHeight="false" outlineLevel="0" collapsed="false">
      <c r="A309" s="26"/>
      <c r="B309" s="33"/>
      <c r="C309" s="33"/>
      <c r="D309" s="51" t="s">
        <v>639</v>
      </c>
      <c r="E309" s="30"/>
      <c r="F309" s="30"/>
      <c r="G309" s="30"/>
      <c r="H309" s="30"/>
      <c r="I309" s="51" t="s">
        <v>637</v>
      </c>
      <c r="J309" s="30"/>
      <c r="K309" s="36"/>
      <c r="L309" s="30"/>
      <c r="M309" s="33"/>
      <c r="N309" s="30"/>
      <c r="O309" s="25"/>
      <c r="P309" s="7"/>
      <c r="Q309" s="7"/>
    </row>
    <row r="310" customFormat="false" ht="13.5" hidden="false" customHeight="false" outlineLevel="0" collapsed="false">
      <c r="A310" s="26"/>
      <c r="B310" s="33"/>
      <c r="C310" s="33"/>
      <c r="D310" s="40" t="s">
        <v>122</v>
      </c>
      <c r="E310" s="30"/>
      <c r="F310" s="30"/>
      <c r="G310" s="30"/>
      <c r="H310" s="30"/>
      <c r="I310" s="66"/>
      <c r="J310" s="30"/>
      <c r="K310" s="36"/>
      <c r="L310" s="30"/>
      <c r="M310" s="33"/>
      <c r="N310" s="30"/>
      <c r="O310" s="25"/>
      <c r="P310" s="7"/>
      <c r="Q310" s="7"/>
    </row>
    <row r="311" customFormat="false" ht="12.75" hidden="false" customHeight="true" outlineLevel="0" collapsed="false">
      <c r="A311" s="26" t="n">
        <v>118</v>
      </c>
      <c r="B311" s="120" t="s">
        <v>640</v>
      </c>
      <c r="C311" s="33" t="s">
        <v>641</v>
      </c>
      <c r="D311" s="35" t="s">
        <v>642</v>
      </c>
      <c r="E311" s="30" t="s">
        <v>643</v>
      </c>
      <c r="F311" s="30" t="n">
        <v>160573</v>
      </c>
      <c r="G311" s="30" t="n">
        <v>49248</v>
      </c>
      <c r="H311" s="30" t="n">
        <v>4322039</v>
      </c>
      <c r="I311" s="31" t="n">
        <v>45012</v>
      </c>
      <c r="J311" s="30" t="s">
        <v>23</v>
      </c>
      <c r="K311" s="32" t="s">
        <v>644</v>
      </c>
      <c r="L311" s="30" t="s">
        <v>23</v>
      </c>
      <c r="M311" s="33" t="s">
        <v>25</v>
      </c>
      <c r="N311" s="30"/>
      <c r="O311" s="25"/>
      <c r="P311" s="7"/>
      <c r="Q311" s="7"/>
    </row>
    <row r="312" customFormat="false" ht="12.75" hidden="false" customHeight="false" outlineLevel="0" collapsed="false">
      <c r="A312" s="26"/>
      <c r="B312" s="120"/>
      <c r="C312" s="33"/>
      <c r="D312" s="51" t="s">
        <v>645</v>
      </c>
      <c r="E312" s="30"/>
      <c r="F312" s="30"/>
      <c r="G312" s="30"/>
      <c r="H312" s="30"/>
      <c r="I312" s="31"/>
      <c r="J312" s="30"/>
      <c r="K312" s="32"/>
      <c r="L312" s="30"/>
      <c r="M312" s="33"/>
      <c r="N312" s="30"/>
      <c r="O312" s="25"/>
      <c r="P312" s="7"/>
      <c r="Q312" s="7"/>
    </row>
    <row r="313" customFormat="false" ht="13.5" hidden="false" customHeight="false" outlineLevel="0" collapsed="false">
      <c r="A313" s="26"/>
      <c r="B313" s="120"/>
      <c r="C313" s="33"/>
      <c r="D313" s="40" t="s">
        <v>122</v>
      </c>
      <c r="E313" s="30"/>
      <c r="F313" s="30"/>
      <c r="G313" s="30"/>
      <c r="H313" s="30"/>
      <c r="I313" s="31"/>
      <c r="J313" s="30"/>
      <c r="K313" s="32"/>
      <c r="L313" s="30"/>
      <c r="M313" s="33"/>
      <c r="N313" s="30"/>
      <c r="O313" s="25"/>
      <c r="P313" s="7"/>
      <c r="Q313" s="7"/>
    </row>
    <row r="314" customFormat="false" ht="12.75" hidden="false" customHeight="true" outlineLevel="0" collapsed="false">
      <c r="A314" s="26" t="n">
        <v>119</v>
      </c>
      <c r="B314" s="33" t="s">
        <v>646</v>
      </c>
      <c r="C314" s="33" t="s">
        <v>647</v>
      </c>
      <c r="D314" s="51" t="s">
        <v>633</v>
      </c>
      <c r="E314" s="30" t="s">
        <v>648</v>
      </c>
      <c r="F314" s="30" t="s">
        <v>649</v>
      </c>
      <c r="G314" s="30"/>
      <c r="H314" s="30" t="n">
        <v>543684.49</v>
      </c>
      <c r="I314" s="51" t="s">
        <v>411</v>
      </c>
      <c r="J314" s="30" t="s">
        <v>23</v>
      </c>
      <c r="K314" s="121" t="s">
        <v>650</v>
      </c>
      <c r="L314" s="30" t="s">
        <v>23</v>
      </c>
      <c r="M314" s="33" t="s">
        <v>25</v>
      </c>
      <c r="N314" s="30" t="s">
        <v>651</v>
      </c>
      <c r="O314" s="25"/>
      <c r="P314" s="7"/>
      <c r="Q314" s="7"/>
    </row>
    <row r="315" customFormat="false" ht="12.75" hidden="false" customHeight="false" outlineLevel="0" collapsed="false">
      <c r="A315" s="26"/>
      <c r="B315" s="33"/>
      <c r="C315" s="33"/>
      <c r="D315" s="51" t="s">
        <v>652</v>
      </c>
      <c r="E315" s="30"/>
      <c r="F315" s="30"/>
      <c r="G315" s="30"/>
      <c r="H315" s="30"/>
      <c r="I315" s="51" t="s">
        <v>653</v>
      </c>
      <c r="J315" s="30"/>
      <c r="K315" s="121" t="s">
        <v>654</v>
      </c>
      <c r="L315" s="30"/>
      <c r="M315" s="33"/>
      <c r="N315" s="30"/>
      <c r="O315" s="25"/>
      <c r="P315" s="7"/>
      <c r="Q315" s="7"/>
    </row>
    <row r="316" customFormat="false" ht="13.5" hidden="false" customHeight="false" outlineLevel="0" collapsed="false">
      <c r="A316" s="26"/>
      <c r="B316" s="33"/>
      <c r="C316" s="33"/>
      <c r="D316" s="40" t="s">
        <v>122</v>
      </c>
      <c r="E316" s="30"/>
      <c r="F316" s="30"/>
      <c r="G316" s="30"/>
      <c r="H316" s="30"/>
      <c r="I316" s="40"/>
      <c r="J316" s="30"/>
      <c r="K316" s="122" t="s">
        <v>655</v>
      </c>
      <c r="L316" s="30"/>
      <c r="M316" s="33"/>
      <c r="N316" s="30"/>
      <c r="O316" s="25"/>
      <c r="P316" s="7"/>
      <c r="Q316" s="7"/>
    </row>
    <row r="317" customFormat="false" ht="12.75" hidden="false" customHeight="true" outlineLevel="0" collapsed="false">
      <c r="A317" s="26" t="n">
        <v>120</v>
      </c>
      <c r="B317" s="36" t="s">
        <v>656</v>
      </c>
      <c r="C317" s="59" t="s">
        <v>80</v>
      </c>
      <c r="D317" s="51" t="s">
        <v>21</v>
      </c>
      <c r="E317" s="30" t="s">
        <v>23</v>
      </c>
      <c r="F317" s="30" t="n">
        <v>18403</v>
      </c>
      <c r="G317" s="30" t="n">
        <v>18403</v>
      </c>
      <c r="H317" s="30" t="s">
        <v>23</v>
      </c>
      <c r="I317" s="51" t="s">
        <v>73</v>
      </c>
      <c r="J317" s="30" t="s">
        <v>23</v>
      </c>
      <c r="K317" s="32" t="s">
        <v>48</v>
      </c>
      <c r="L317" s="30" t="s">
        <v>23</v>
      </c>
      <c r="M317" s="33" t="s">
        <v>25</v>
      </c>
      <c r="N317" s="30" t="s">
        <v>26</v>
      </c>
      <c r="O317" s="25"/>
      <c r="P317" s="7"/>
      <c r="Q317" s="7"/>
    </row>
    <row r="318" customFormat="false" ht="13.5" hidden="false" customHeight="false" outlineLevel="0" collapsed="false">
      <c r="A318" s="26"/>
      <c r="B318" s="36"/>
      <c r="C318" s="39" t="s">
        <v>88</v>
      </c>
      <c r="D318" s="40" t="s">
        <v>657</v>
      </c>
      <c r="E318" s="30"/>
      <c r="F318" s="30"/>
      <c r="G318" s="30"/>
      <c r="H318" s="30"/>
      <c r="I318" s="40" t="s">
        <v>74</v>
      </c>
      <c r="J318" s="30"/>
      <c r="K318" s="32"/>
      <c r="L318" s="30"/>
      <c r="M318" s="33"/>
      <c r="N318" s="30"/>
      <c r="O318" s="25"/>
      <c r="P318" s="7"/>
      <c r="Q318" s="7"/>
    </row>
    <row r="319" customFormat="false" ht="12.75" hidden="false" customHeight="true" outlineLevel="0" collapsed="false">
      <c r="A319" s="26" t="n">
        <v>121</v>
      </c>
      <c r="B319" s="36" t="s">
        <v>98</v>
      </c>
      <c r="C319" s="57" t="s">
        <v>80</v>
      </c>
      <c r="D319" s="35" t="s">
        <v>21</v>
      </c>
      <c r="E319" s="30" t="s">
        <v>23</v>
      </c>
      <c r="F319" s="30" t="n">
        <v>622894</v>
      </c>
      <c r="G319" s="30" t="n">
        <v>622894</v>
      </c>
      <c r="H319" s="30" t="s">
        <v>23</v>
      </c>
      <c r="I319" s="35" t="s">
        <v>73</v>
      </c>
      <c r="J319" s="30" t="s">
        <v>23</v>
      </c>
      <c r="K319" s="32" t="s">
        <v>48</v>
      </c>
      <c r="L319" s="30" t="s">
        <v>23</v>
      </c>
      <c r="M319" s="33" t="s">
        <v>25</v>
      </c>
      <c r="N319" s="30" t="s">
        <v>26</v>
      </c>
      <c r="O319" s="25"/>
      <c r="P319" s="7"/>
      <c r="Q319" s="7"/>
    </row>
    <row r="320" customFormat="false" ht="27" hidden="false" customHeight="true" outlineLevel="0" collapsed="false">
      <c r="A320" s="26"/>
      <c r="B320" s="36"/>
      <c r="C320" s="39" t="s">
        <v>88</v>
      </c>
      <c r="D320" s="40" t="s">
        <v>658</v>
      </c>
      <c r="E320" s="30"/>
      <c r="F320" s="30"/>
      <c r="G320" s="30"/>
      <c r="H320" s="30"/>
      <c r="I320" s="40" t="s">
        <v>74</v>
      </c>
      <c r="J320" s="30"/>
      <c r="K320" s="32"/>
      <c r="L320" s="30"/>
      <c r="M320" s="33"/>
      <c r="N320" s="30"/>
      <c r="O320" s="25"/>
      <c r="P320" s="7"/>
      <c r="Q320" s="7"/>
    </row>
    <row r="321" customFormat="false" ht="12.75" hidden="false" customHeight="true" outlineLevel="0" collapsed="false">
      <c r="A321" s="26" t="n">
        <v>122</v>
      </c>
      <c r="B321" s="33" t="s">
        <v>659</v>
      </c>
      <c r="C321" s="33" t="s">
        <v>660</v>
      </c>
      <c r="D321" s="33" t="s">
        <v>661</v>
      </c>
      <c r="E321" s="30" t="s">
        <v>662</v>
      </c>
      <c r="F321" s="30"/>
      <c r="G321" s="30"/>
      <c r="H321" s="30" t="n">
        <v>1346078.7</v>
      </c>
      <c r="I321" s="51" t="s">
        <v>663</v>
      </c>
      <c r="J321" s="30"/>
      <c r="K321" s="32" t="s">
        <v>48</v>
      </c>
      <c r="L321" s="30" t="s">
        <v>23</v>
      </c>
      <c r="M321" s="33" t="s">
        <v>25</v>
      </c>
      <c r="N321" s="30" t="s">
        <v>26</v>
      </c>
      <c r="O321" s="25"/>
      <c r="P321" s="7"/>
      <c r="Q321" s="7"/>
    </row>
    <row r="322" customFormat="false" ht="13.5" hidden="false" customHeight="false" outlineLevel="0" collapsed="false">
      <c r="A322" s="26"/>
      <c r="B322" s="33"/>
      <c r="C322" s="33"/>
      <c r="D322" s="33"/>
      <c r="E322" s="30"/>
      <c r="F322" s="30"/>
      <c r="G322" s="30"/>
      <c r="H322" s="30"/>
      <c r="I322" s="40" t="s">
        <v>664</v>
      </c>
      <c r="J322" s="30"/>
      <c r="K322" s="32"/>
      <c r="L322" s="30"/>
      <c r="M322" s="33"/>
      <c r="N322" s="30"/>
      <c r="O322" s="25"/>
      <c r="P322" s="7"/>
      <c r="Q322" s="7"/>
    </row>
    <row r="323" customFormat="false" ht="26.25" hidden="false" customHeight="false" outlineLevel="0" collapsed="false">
      <c r="A323" s="123" t="n">
        <v>123</v>
      </c>
      <c r="B323" s="39" t="s">
        <v>659</v>
      </c>
      <c r="C323" s="39" t="s">
        <v>665</v>
      </c>
      <c r="D323" s="39" t="s">
        <v>666</v>
      </c>
      <c r="E323" s="40" t="s">
        <v>667</v>
      </c>
      <c r="F323" s="40"/>
      <c r="G323" s="40"/>
      <c r="H323" s="40" t="n">
        <v>3645939</v>
      </c>
      <c r="I323" s="40"/>
      <c r="J323" s="40"/>
      <c r="K323" s="122" t="s">
        <v>48</v>
      </c>
      <c r="L323" s="40" t="s">
        <v>23</v>
      </c>
      <c r="M323" s="39" t="s">
        <v>25</v>
      </c>
      <c r="N323" s="40" t="s">
        <v>26</v>
      </c>
      <c r="O323" s="25"/>
      <c r="P323" s="7"/>
      <c r="Q323" s="7"/>
    </row>
    <row r="324" customFormat="false" ht="12.75" hidden="false" customHeight="true" outlineLevel="0" collapsed="false">
      <c r="A324" s="26" t="n">
        <v>124</v>
      </c>
      <c r="B324" s="33" t="s">
        <v>668</v>
      </c>
      <c r="C324" s="33" t="s">
        <v>669</v>
      </c>
      <c r="D324" s="33" t="s">
        <v>670</v>
      </c>
      <c r="E324" s="30" t="s">
        <v>23</v>
      </c>
      <c r="F324" s="30" t="n">
        <v>30742</v>
      </c>
      <c r="G324" s="30" t="n">
        <v>30742</v>
      </c>
      <c r="H324" s="30" t="s">
        <v>23</v>
      </c>
      <c r="I324" s="51" t="s">
        <v>73</v>
      </c>
      <c r="J324" s="30" t="s">
        <v>23</v>
      </c>
      <c r="K324" s="38" t="s">
        <v>48</v>
      </c>
      <c r="L324" s="30" t="s">
        <v>23</v>
      </c>
      <c r="M324" s="33" t="s">
        <v>25</v>
      </c>
      <c r="N324" s="30"/>
      <c r="O324" s="25"/>
      <c r="P324" s="7"/>
      <c r="Q324" s="7"/>
    </row>
    <row r="325" customFormat="false" ht="13.5" hidden="false" customHeight="false" outlineLevel="0" collapsed="false">
      <c r="A325" s="26"/>
      <c r="B325" s="33"/>
      <c r="C325" s="33"/>
      <c r="D325" s="33"/>
      <c r="E325" s="30"/>
      <c r="F325" s="30"/>
      <c r="G325" s="30"/>
      <c r="H325" s="30"/>
      <c r="I325" s="40" t="s">
        <v>74</v>
      </c>
      <c r="J325" s="30"/>
      <c r="K325" s="38"/>
      <c r="L325" s="30"/>
      <c r="M325" s="33"/>
      <c r="N325" s="30"/>
      <c r="O325" s="25"/>
      <c r="P325" s="7"/>
      <c r="Q325" s="7"/>
    </row>
    <row r="326" customFormat="false" ht="12.75" hidden="false" customHeight="true" outlineLevel="0" collapsed="false">
      <c r="A326" s="26" t="n">
        <v>125</v>
      </c>
      <c r="B326" s="36" t="s">
        <v>671</v>
      </c>
      <c r="C326" s="33" t="s">
        <v>672</v>
      </c>
      <c r="D326" s="30" t="s">
        <v>673</v>
      </c>
      <c r="E326" s="30"/>
      <c r="F326" s="30"/>
      <c r="G326" s="30"/>
      <c r="H326" s="30"/>
      <c r="I326" s="30"/>
      <c r="J326" s="124"/>
      <c r="K326" s="125" t="s">
        <v>674</v>
      </c>
      <c r="L326" s="29" t="s">
        <v>23</v>
      </c>
      <c r="M326" s="33" t="s">
        <v>25</v>
      </c>
      <c r="N326" s="30" t="s">
        <v>675</v>
      </c>
      <c r="O326" s="25"/>
      <c r="P326" s="7"/>
      <c r="Q326" s="7"/>
    </row>
    <row r="327" customFormat="false" ht="12.75" hidden="false" customHeight="false" outlineLevel="0" collapsed="false">
      <c r="A327" s="26"/>
      <c r="B327" s="36"/>
      <c r="C327" s="33"/>
      <c r="D327" s="30"/>
      <c r="E327" s="30"/>
      <c r="F327" s="30"/>
      <c r="G327" s="30"/>
      <c r="H327" s="30"/>
      <c r="I327" s="30"/>
      <c r="J327" s="124"/>
      <c r="K327" s="125"/>
      <c r="L327" s="29"/>
      <c r="M327" s="33"/>
      <c r="N327" s="30"/>
      <c r="O327" s="25"/>
      <c r="P327" s="7"/>
      <c r="Q327" s="7"/>
    </row>
    <row r="328" customFormat="false" ht="4.5" hidden="false" customHeight="true" outlineLevel="0" collapsed="false">
      <c r="A328" s="26"/>
      <c r="B328" s="36"/>
      <c r="C328" s="33"/>
      <c r="D328" s="30"/>
      <c r="E328" s="30"/>
      <c r="F328" s="30"/>
      <c r="G328" s="30"/>
      <c r="H328" s="30"/>
      <c r="I328" s="30"/>
      <c r="J328" s="124"/>
      <c r="K328" s="125"/>
      <c r="L328" s="29"/>
      <c r="M328" s="33"/>
      <c r="N328" s="30"/>
      <c r="O328" s="25"/>
      <c r="P328" s="7"/>
      <c r="Q328" s="7"/>
    </row>
    <row r="329" customFormat="false" ht="12.75" hidden="false" customHeight="true" outlineLevel="0" collapsed="false">
      <c r="A329" s="26" t="n">
        <v>126</v>
      </c>
      <c r="B329" s="36" t="s">
        <v>671</v>
      </c>
      <c r="C329" s="33" t="s">
        <v>676</v>
      </c>
      <c r="D329" s="30" t="n">
        <v>10.37</v>
      </c>
      <c r="E329" s="30"/>
      <c r="F329" s="30"/>
      <c r="G329" s="30"/>
      <c r="H329" s="30"/>
      <c r="I329" s="30"/>
      <c r="J329" s="124"/>
      <c r="K329" s="125"/>
      <c r="L329" s="29" t="s">
        <v>23</v>
      </c>
      <c r="M329" s="33" t="s">
        <v>25</v>
      </c>
      <c r="N329" s="30" t="s">
        <v>675</v>
      </c>
      <c r="O329" s="25"/>
      <c r="P329" s="7"/>
      <c r="Q329" s="7"/>
    </row>
    <row r="330" customFormat="false" ht="13.5" hidden="false" customHeight="false" outlineLevel="0" collapsed="false">
      <c r="A330" s="26"/>
      <c r="B330" s="36"/>
      <c r="C330" s="33"/>
      <c r="D330" s="30"/>
      <c r="E330" s="30"/>
      <c r="F330" s="30"/>
      <c r="G330" s="30"/>
      <c r="H330" s="30"/>
      <c r="I330" s="30"/>
      <c r="J330" s="124"/>
      <c r="K330" s="125"/>
      <c r="L330" s="29"/>
      <c r="M330" s="33"/>
      <c r="N330" s="30"/>
      <c r="O330" s="25"/>
      <c r="P330" s="7"/>
      <c r="Q330" s="7"/>
    </row>
    <row r="331" customFormat="false" ht="12.75" hidden="false" customHeight="true" outlineLevel="0" collapsed="false">
      <c r="A331" s="26" t="n">
        <v>127</v>
      </c>
      <c r="B331" s="36" t="s">
        <v>671</v>
      </c>
      <c r="C331" s="33" t="s">
        <v>677</v>
      </c>
      <c r="D331" s="30" t="n">
        <v>10.323</v>
      </c>
      <c r="E331" s="30"/>
      <c r="F331" s="30"/>
      <c r="G331" s="30"/>
      <c r="H331" s="30"/>
      <c r="I331" s="30"/>
      <c r="J331" s="124"/>
      <c r="K331" s="125"/>
      <c r="L331" s="29" t="s">
        <v>23</v>
      </c>
      <c r="M331" s="33" t="s">
        <v>25</v>
      </c>
      <c r="N331" s="30" t="s">
        <v>675</v>
      </c>
      <c r="O331" s="25"/>
      <c r="P331" s="7"/>
      <c r="Q331" s="7"/>
    </row>
    <row r="332" customFormat="false" ht="13.5" hidden="false" customHeight="false" outlineLevel="0" collapsed="false">
      <c r="A332" s="26"/>
      <c r="B332" s="36"/>
      <c r="C332" s="33"/>
      <c r="D332" s="30"/>
      <c r="E332" s="30"/>
      <c r="F332" s="30"/>
      <c r="G332" s="30"/>
      <c r="H332" s="30"/>
      <c r="I332" s="30"/>
      <c r="J332" s="124"/>
      <c r="K332" s="125"/>
      <c r="L332" s="29"/>
      <c r="M332" s="33"/>
      <c r="N332" s="30"/>
      <c r="O332" s="25"/>
      <c r="P332" s="7"/>
      <c r="Q332" s="7"/>
    </row>
    <row r="333" customFormat="false" ht="12.75" hidden="false" customHeight="true" outlineLevel="0" collapsed="false">
      <c r="A333" s="26" t="n">
        <v>128</v>
      </c>
      <c r="B333" s="36" t="s">
        <v>671</v>
      </c>
      <c r="C333" s="33" t="s">
        <v>678</v>
      </c>
      <c r="D333" s="30" t="n">
        <v>1</v>
      </c>
      <c r="E333" s="30"/>
      <c r="F333" s="30"/>
      <c r="G333" s="30"/>
      <c r="H333" s="30"/>
      <c r="I333" s="30"/>
      <c r="J333" s="124"/>
      <c r="K333" s="125"/>
      <c r="L333" s="29" t="s">
        <v>23</v>
      </c>
      <c r="M333" s="33" t="s">
        <v>25</v>
      </c>
      <c r="N333" s="30" t="s">
        <v>675</v>
      </c>
      <c r="O333" s="25"/>
      <c r="P333" s="7"/>
      <c r="Q333" s="7"/>
    </row>
    <row r="334" customFormat="false" ht="13.5" hidden="false" customHeight="false" outlineLevel="0" collapsed="false">
      <c r="A334" s="26"/>
      <c r="B334" s="36"/>
      <c r="C334" s="33"/>
      <c r="D334" s="30"/>
      <c r="E334" s="30"/>
      <c r="F334" s="30"/>
      <c r="G334" s="30"/>
      <c r="H334" s="30"/>
      <c r="I334" s="30"/>
      <c r="J334" s="124"/>
      <c r="K334" s="125"/>
      <c r="L334" s="29"/>
      <c r="M334" s="33"/>
      <c r="N334" s="30"/>
      <c r="O334" s="25"/>
      <c r="P334" s="7"/>
      <c r="Q334" s="7"/>
    </row>
    <row r="335" customFormat="false" ht="12.75" hidden="false" customHeight="true" outlineLevel="0" collapsed="false">
      <c r="A335" s="26" t="n">
        <v>129</v>
      </c>
      <c r="B335" s="36" t="s">
        <v>671</v>
      </c>
      <c r="C335" s="33" t="s">
        <v>679</v>
      </c>
      <c r="D335" s="30" t="n">
        <v>12</v>
      </c>
      <c r="E335" s="30"/>
      <c r="F335" s="30"/>
      <c r="G335" s="30"/>
      <c r="H335" s="30"/>
      <c r="I335" s="30"/>
      <c r="J335" s="124"/>
      <c r="K335" s="126" t="s">
        <v>680</v>
      </c>
      <c r="L335" s="29" t="s">
        <v>23</v>
      </c>
      <c r="M335" s="33" t="s">
        <v>25</v>
      </c>
      <c r="N335" s="30" t="s">
        <v>675</v>
      </c>
      <c r="O335" s="25"/>
      <c r="P335" s="7"/>
      <c r="Q335" s="7"/>
    </row>
    <row r="336" customFormat="false" ht="12.75" hidden="false" customHeight="false" outlineLevel="0" collapsed="false">
      <c r="A336" s="26"/>
      <c r="B336" s="36"/>
      <c r="C336" s="33"/>
      <c r="D336" s="30"/>
      <c r="E336" s="30"/>
      <c r="F336" s="30"/>
      <c r="G336" s="30"/>
      <c r="H336" s="30"/>
      <c r="I336" s="30"/>
      <c r="J336" s="124"/>
      <c r="K336" s="126"/>
      <c r="L336" s="29"/>
      <c r="M336" s="33"/>
      <c r="N336" s="30"/>
      <c r="O336" s="25"/>
      <c r="P336" s="7"/>
      <c r="Q336" s="7"/>
    </row>
    <row r="337" customFormat="false" ht="5.25" hidden="false" customHeight="true" outlineLevel="0" collapsed="false">
      <c r="A337" s="26"/>
      <c r="B337" s="36"/>
      <c r="C337" s="33"/>
      <c r="D337" s="30"/>
      <c r="E337" s="30"/>
      <c r="F337" s="30"/>
      <c r="G337" s="30"/>
      <c r="H337" s="30"/>
      <c r="I337" s="30"/>
      <c r="J337" s="30"/>
      <c r="K337" s="126"/>
      <c r="L337" s="29"/>
      <c r="M337" s="33"/>
      <c r="N337" s="30"/>
      <c r="O337" s="25"/>
      <c r="P337" s="7"/>
      <c r="Q337" s="7"/>
    </row>
    <row r="338" customFormat="false" ht="1.5" hidden="true" customHeight="true" outlineLevel="0" collapsed="false">
      <c r="A338" s="26"/>
      <c r="B338" s="36"/>
      <c r="C338" s="33"/>
      <c r="D338" s="30"/>
      <c r="E338" s="30"/>
      <c r="F338" s="30"/>
      <c r="G338" s="30"/>
      <c r="H338" s="30"/>
      <c r="I338" s="30"/>
      <c r="J338" s="30"/>
      <c r="K338" s="126"/>
      <c r="L338" s="29"/>
      <c r="M338" s="33"/>
      <c r="N338" s="30"/>
      <c r="O338" s="25"/>
      <c r="P338" s="7"/>
      <c r="Q338" s="7"/>
    </row>
    <row r="339" customFormat="false" ht="12.75" hidden="false" customHeight="true" outlineLevel="0" collapsed="false">
      <c r="A339" s="26" t="n">
        <v>130</v>
      </c>
      <c r="B339" s="36" t="s">
        <v>671</v>
      </c>
      <c r="C339" s="33" t="s">
        <v>681</v>
      </c>
      <c r="D339" s="30" t="n">
        <v>12.972</v>
      </c>
      <c r="E339" s="30"/>
      <c r="F339" s="30"/>
      <c r="G339" s="30"/>
      <c r="H339" s="30"/>
      <c r="I339" s="30"/>
      <c r="J339" s="30"/>
      <c r="K339" s="36"/>
      <c r="L339" s="30" t="s">
        <v>23</v>
      </c>
      <c r="M339" s="33" t="s">
        <v>25</v>
      </c>
      <c r="N339" s="30" t="s">
        <v>675</v>
      </c>
      <c r="O339" s="25"/>
      <c r="P339" s="7"/>
      <c r="Q339" s="7"/>
    </row>
    <row r="340" customFormat="false" ht="13.5" hidden="false" customHeight="false" outlineLevel="0" collapsed="false">
      <c r="A340" s="26"/>
      <c r="B340" s="36"/>
      <c r="C340" s="33"/>
      <c r="D340" s="30"/>
      <c r="E340" s="30"/>
      <c r="F340" s="30"/>
      <c r="G340" s="30"/>
      <c r="H340" s="30"/>
      <c r="I340" s="30"/>
      <c r="J340" s="30"/>
      <c r="K340" s="36"/>
      <c r="L340" s="30"/>
      <c r="M340" s="33"/>
      <c r="N340" s="30"/>
      <c r="O340" s="25"/>
      <c r="P340" s="7"/>
      <c r="Q340" s="7"/>
    </row>
    <row r="341" customFormat="false" ht="12.75" hidden="false" customHeight="true" outlineLevel="0" collapsed="false">
      <c r="A341" s="26" t="n">
        <v>131</v>
      </c>
      <c r="B341" s="36" t="s">
        <v>659</v>
      </c>
      <c r="C341" s="33" t="s">
        <v>682</v>
      </c>
      <c r="D341" s="30" t="s">
        <v>683</v>
      </c>
      <c r="E341" s="30" t="s">
        <v>684</v>
      </c>
      <c r="F341" s="30"/>
      <c r="G341" s="30"/>
      <c r="H341" s="30"/>
      <c r="I341" s="51" t="s">
        <v>685</v>
      </c>
      <c r="J341" s="30" t="s">
        <v>23</v>
      </c>
      <c r="K341" s="38" t="s">
        <v>686</v>
      </c>
      <c r="L341" s="30" t="s">
        <v>23</v>
      </c>
      <c r="M341" s="33" t="s">
        <v>25</v>
      </c>
      <c r="N341" s="30" t="s">
        <v>675</v>
      </c>
      <c r="O341" s="25"/>
      <c r="P341" s="7"/>
      <c r="Q341" s="7"/>
    </row>
    <row r="342" customFormat="false" ht="13.5" hidden="false" customHeight="false" outlineLevel="0" collapsed="false">
      <c r="A342" s="26"/>
      <c r="B342" s="36"/>
      <c r="C342" s="33"/>
      <c r="D342" s="30"/>
      <c r="E342" s="30"/>
      <c r="F342" s="30"/>
      <c r="G342" s="30"/>
      <c r="H342" s="30"/>
      <c r="I342" s="40" t="s">
        <v>687</v>
      </c>
      <c r="J342" s="30"/>
      <c r="K342" s="38"/>
      <c r="L342" s="30"/>
      <c r="M342" s="33"/>
      <c r="N342" s="30"/>
      <c r="O342" s="25"/>
      <c r="P342" s="7"/>
      <c r="Q342" s="7"/>
    </row>
    <row r="343" customFormat="false" ht="12.75" hidden="false" customHeight="true" outlineLevel="0" collapsed="false">
      <c r="A343" s="26"/>
      <c r="B343" s="36" t="s">
        <v>688</v>
      </c>
      <c r="C343" s="33" t="s">
        <v>682</v>
      </c>
      <c r="D343" s="127"/>
      <c r="E343" s="127"/>
      <c r="F343" s="127"/>
      <c r="G343" s="127"/>
      <c r="H343" s="127"/>
      <c r="I343" s="51"/>
      <c r="J343" s="127"/>
      <c r="K343" s="128"/>
      <c r="L343" s="127"/>
      <c r="M343" s="129"/>
      <c r="N343" s="127"/>
      <c r="O343" s="25"/>
      <c r="P343" s="130"/>
      <c r="Q343" s="131"/>
    </row>
    <row r="344" customFormat="false" ht="13.5" hidden="false" customHeight="false" outlineLevel="0" collapsed="false">
      <c r="A344" s="26"/>
      <c r="B344" s="36"/>
      <c r="C344" s="33"/>
      <c r="D344" s="127"/>
      <c r="E344" s="127"/>
      <c r="F344" s="127"/>
      <c r="G344" s="127"/>
      <c r="H344" s="127"/>
      <c r="I344" s="51"/>
      <c r="J344" s="127"/>
      <c r="K344" s="128"/>
      <c r="L344" s="127"/>
      <c r="M344" s="129"/>
      <c r="N344" s="127"/>
      <c r="O344" s="25"/>
      <c r="P344" s="130"/>
      <c r="Q344" s="131"/>
    </row>
    <row r="345" customFormat="false" ht="12.75" hidden="false" customHeight="true" outlineLevel="0" collapsed="false">
      <c r="A345" s="26" t="n">
        <v>132</v>
      </c>
      <c r="B345" s="27" t="s">
        <v>689</v>
      </c>
      <c r="C345" s="33" t="s">
        <v>690</v>
      </c>
      <c r="D345" s="30" t="s">
        <v>691</v>
      </c>
      <c r="E345" s="98" t="s">
        <v>692</v>
      </c>
      <c r="F345" s="30"/>
      <c r="G345" s="30"/>
      <c r="H345" s="30"/>
      <c r="I345" s="31" t="n">
        <v>44995</v>
      </c>
      <c r="J345" s="30"/>
      <c r="K345" s="38" t="s">
        <v>693</v>
      </c>
      <c r="L345" s="30" t="s">
        <v>23</v>
      </c>
      <c r="M345" s="33" t="s">
        <v>25</v>
      </c>
      <c r="N345" s="30"/>
      <c r="O345" s="25"/>
      <c r="P345" s="132"/>
      <c r="Q345" s="132"/>
    </row>
    <row r="346" customFormat="false" ht="13.5" hidden="false" customHeight="false" outlineLevel="0" collapsed="false">
      <c r="A346" s="26"/>
      <c r="B346" s="27"/>
      <c r="C346" s="33"/>
      <c r="D346" s="30"/>
      <c r="E346" s="98"/>
      <c r="F346" s="30"/>
      <c r="G346" s="30"/>
      <c r="H346" s="30"/>
      <c r="I346" s="30"/>
      <c r="J346" s="30"/>
      <c r="K346" s="38"/>
      <c r="L346" s="30"/>
      <c r="M346" s="33"/>
      <c r="N346" s="30"/>
      <c r="O346" s="25"/>
      <c r="P346" s="132"/>
      <c r="Q346" s="132"/>
    </row>
    <row r="347" customFormat="false" ht="12.75" hidden="false" customHeight="true" outlineLevel="0" collapsed="false">
      <c r="A347" s="41" t="n">
        <v>133</v>
      </c>
      <c r="B347" s="27" t="s">
        <v>694</v>
      </c>
      <c r="C347" s="59" t="s">
        <v>695</v>
      </c>
      <c r="D347" s="36" t="s">
        <v>696</v>
      </c>
      <c r="E347" s="98" t="s">
        <v>697</v>
      </c>
      <c r="F347" s="51"/>
      <c r="G347" s="51"/>
      <c r="H347" s="30" t="n">
        <v>4571387</v>
      </c>
      <c r="I347" s="31" t="n">
        <v>44800</v>
      </c>
      <c r="J347" s="30" t="s">
        <v>23</v>
      </c>
      <c r="K347" s="32" t="s">
        <v>698</v>
      </c>
      <c r="L347" s="30" t="s">
        <v>23</v>
      </c>
      <c r="M347" s="33" t="s">
        <v>25</v>
      </c>
      <c r="N347" s="30" t="s">
        <v>26</v>
      </c>
      <c r="O347" s="25"/>
      <c r="P347" s="7"/>
      <c r="Q347" s="7"/>
    </row>
    <row r="348" customFormat="false" ht="13.5" hidden="false" customHeight="false" outlineLevel="0" collapsed="false">
      <c r="A348" s="41"/>
      <c r="B348" s="27"/>
      <c r="C348" s="39" t="s">
        <v>699</v>
      </c>
      <c r="D348" s="36"/>
      <c r="E348" s="98"/>
      <c r="F348" s="40" t="n">
        <v>288378</v>
      </c>
      <c r="G348" s="40" t="s">
        <v>700</v>
      </c>
      <c r="H348" s="30"/>
      <c r="I348" s="31"/>
      <c r="J348" s="30"/>
      <c r="K348" s="32"/>
      <c r="L348" s="30"/>
      <c r="M348" s="33"/>
      <c r="N348" s="30"/>
      <c r="O348" s="25"/>
      <c r="P348" s="7"/>
      <c r="Q348" s="7"/>
    </row>
    <row r="349" customFormat="false" ht="25.5" hidden="false" customHeight="false" outlineLevel="0" collapsed="false">
      <c r="A349" s="5" t="n">
        <v>134</v>
      </c>
      <c r="B349" s="133" t="s">
        <v>701</v>
      </c>
      <c r="C349" s="71" t="s">
        <v>702</v>
      </c>
      <c r="D349" s="134" t="s">
        <v>703</v>
      </c>
      <c r="E349" s="135" t="s">
        <v>704</v>
      </c>
      <c r="F349" s="5"/>
      <c r="G349" s="5"/>
      <c r="H349" s="5"/>
      <c r="I349" s="72" t="n">
        <v>44511</v>
      </c>
      <c r="J349" s="5"/>
      <c r="K349" s="73" t="s">
        <v>705</v>
      </c>
      <c r="L349" s="5"/>
      <c r="M349" s="71" t="s">
        <v>25</v>
      </c>
      <c r="N349" s="136" t="s">
        <v>26</v>
      </c>
      <c r="O349" s="25"/>
      <c r="P349" s="7"/>
      <c r="Q349" s="7"/>
    </row>
    <row r="350" customFormat="false" ht="25.5" hidden="false" customHeight="false" outlineLevel="0" collapsed="false">
      <c r="A350" s="5" t="n">
        <v>135</v>
      </c>
      <c r="B350" s="133" t="s">
        <v>706</v>
      </c>
      <c r="C350" s="71" t="s">
        <v>707</v>
      </c>
      <c r="D350" s="96"/>
      <c r="E350" s="5"/>
      <c r="F350" s="5"/>
      <c r="G350" s="5"/>
      <c r="H350" s="5"/>
      <c r="I350" s="97"/>
      <c r="J350" s="5"/>
      <c r="K350" s="73"/>
      <c r="L350" s="5"/>
      <c r="M350" s="71" t="s">
        <v>25</v>
      </c>
      <c r="N350" s="136"/>
      <c r="O350" s="25"/>
      <c r="P350" s="7"/>
      <c r="Q350" s="7"/>
    </row>
    <row r="351" customFormat="false" ht="25.5" hidden="false" customHeight="false" outlineLevel="0" collapsed="false">
      <c r="A351" s="5" t="n">
        <v>136</v>
      </c>
      <c r="B351" s="133" t="s">
        <v>706</v>
      </c>
      <c r="C351" s="71" t="s">
        <v>708</v>
      </c>
      <c r="D351" s="96"/>
      <c r="E351" s="5"/>
      <c r="F351" s="5"/>
      <c r="G351" s="5"/>
      <c r="H351" s="5"/>
      <c r="I351" s="97"/>
      <c r="J351" s="5"/>
      <c r="K351" s="73"/>
      <c r="L351" s="5"/>
      <c r="M351" s="71" t="s">
        <v>25</v>
      </c>
      <c r="N351" s="136"/>
      <c r="O351" s="25"/>
      <c r="P351" s="7"/>
      <c r="Q351" s="7"/>
    </row>
    <row r="352" customFormat="false" ht="25.5" hidden="false" customHeight="false" outlineLevel="0" collapsed="false">
      <c r="A352" s="5" t="n">
        <v>137</v>
      </c>
      <c r="B352" s="133" t="s">
        <v>706</v>
      </c>
      <c r="C352" s="71" t="s">
        <v>709</v>
      </c>
      <c r="D352" s="96"/>
      <c r="E352" s="5"/>
      <c r="F352" s="5"/>
      <c r="G352" s="5"/>
      <c r="H352" s="5"/>
      <c r="I352" s="97"/>
      <c r="J352" s="5"/>
      <c r="K352" s="73"/>
      <c r="L352" s="5"/>
      <c r="M352" s="71" t="s">
        <v>25</v>
      </c>
      <c r="N352" s="136"/>
      <c r="O352" s="25"/>
      <c r="P352" s="7"/>
      <c r="Q352" s="7"/>
    </row>
    <row r="353" customFormat="false" ht="25.5" hidden="false" customHeight="false" outlineLevel="0" collapsed="false">
      <c r="A353" s="5" t="n">
        <v>138</v>
      </c>
      <c r="B353" s="133" t="s">
        <v>706</v>
      </c>
      <c r="C353" s="71" t="s">
        <v>710</v>
      </c>
      <c r="D353" s="96"/>
      <c r="E353" s="5"/>
      <c r="F353" s="5"/>
      <c r="G353" s="5"/>
      <c r="H353" s="5"/>
      <c r="I353" s="97"/>
      <c r="J353" s="5"/>
      <c r="K353" s="73"/>
      <c r="L353" s="5"/>
      <c r="M353" s="71" t="s">
        <v>25</v>
      </c>
      <c r="N353" s="136"/>
      <c r="O353" s="25"/>
      <c r="P353" s="7"/>
      <c r="Q353" s="7"/>
    </row>
    <row r="354" customFormat="false" ht="25.5" hidden="false" customHeight="false" outlineLevel="0" collapsed="false">
      <c r="A354" s="5" t="n">
        <v>139</v>
      </c>
      <c r="B354" s="133" t="s">
        <v>706</v>
      </c>
      <c r="C354" s="71" t="s">
        <v>711</v>
      </c>
      <c r="D354" s="96"/>
      <c r="E354" s="5"/>
      <c r="F354" s="5"/>
      <c r="G354" s="5"/>
      <c r="H354" s="5"/>
      <c r="I354" s="97"/>
      <c r="J354" s="5"/>
      <c r="K354" s="73"/>
      <c r="L354" s="5"/>
      <c r="M354" s="71" t="s">
        <v>25</v>
      </c>
      <c r="N354" s="136"/>
      <c r="O354" s="25"/>
      <c r="P354" s="7"/>
      <c r="Q354" s="7"/>
    </row>
    <row r="355" customFormat="false" ht="25.5" hidden="false" customHeight="false" outlineLevel="0" collapsed="false">
      <c r="A355" s="5" t="n">
        <v>140</v>
      </c>
      <c r="B355" s="133" t="s">
        <v>712</v>
      </c>
      <c r="C355" s="71" t="s">
        <v>713</v>
      </c>
      <c r="D355" s="96"/>
      <c r="E355" s="5"/>
      <c r="F355" s="5"/>
      <c r="G355" s="5"/>
      <c r="H355" s="5"/>
      <c r="I355" s="97"/>
      <c r="J355" s="5"/>
      <c r="K355" s="73"/>
      <c r="L355" s="5"/>
      <c r="M355" s="71" t="s">
        <v>25</v>
      </c>
      <c r="N355" s="136"/>
      <c r="O355" s="25"/>
      <c r="P355" s="7"/>
      <c r="Q355" s="7"/>
    </row>
    <row r="356" customFormat="false" ht="25.5" hidden="false" customHeight="false" outlineLevel="0" collapsed="false">
      <c r="A356" s="5" t="n">
        <v>141</v>
      </c>
      <c r="B356" s="133" t="s">
        <v>714</v>
      </c>
      <c r="C356" s="71" t="s">
        <v>715</v>
      </c>
      <c r="D356" s="96"/>
      <c r="E356" s="5"/>
      <c r="F356" s="5"/>
      <c r="G356" s="5"/>
      <c r="H356" s="5"/>
      <c r="I356" s="97"/>
      <c r="J356" s="5"/>
      <c r="K356" s="73"/>
      <c r="L356" s="5"/>
      <c r="M356" s="71" t="s">
        <v>25</v>
      </c>
      <c r="N356" s="136"/>
      <c r="O356" s="25"/>
      <c r="P356" s="7"/>
      <c r="Q356" s="7"/>
    </row>
    <row r="357" customFormat="false" ht="25.5" hidden="false" customHeight="false" outlineLevel="0" collapsed="false">
      <c r="A357" s="5" t="n">
        <v>142</v>
      </c>
      <c r="B357" s="133" t="s">
        <v>706</v>
      </c>
      <c r="C357" s="71" t="s">
        <v>716</v>
      </c>
      <c r="D357" s="96"/>
      <c r="E357" s="5"/>
      <c r="F357" s="5"/>
      <c r="G357" s="5"/>
      <c r="H357" s="5"/>
      <c r="I357" s="97"/>
      <c r="J357" s="5"/>
      <c r="K357" s="73"/>
      <c r="L357" s="5"/>
      <c r="M357" s="71" t="s">
        <v>25</v>
      </c>
      <c r="N357" s="136"/>
      <c r="O357" s="25"/>
      <c r="P357" s="7"/>
      <c r="Q357" s="7"/>
    </row>
    <row r="358" customFormat="false" ht="25.5" hidden="false" customHeight="false" outlineLevel="0" collapsed="false">
      <c r="A358" s="5" t="n">
        <v>143</v>
      </c>
      <c r="B358" s="133" t="s">
        <v>706</v>
      </c>
      <c r="C358" s="71" t="s">
        <v>717</v>
      </c>
      <c r="D358" s="96"/>
      <c r="E358" s="5"/>
      <c r="F358" s="5"/>
      <c r="G358" s="5"/>
      <c r="H358" s="5"/>
      <c r="I358" s="97"/>
      <c r="J358" s="5"/>
      <c r="K358" s="73"/>
      <c r="L358" s="5"/>
      <c r="M358" s="71" t="s">
        <v>25</v>
      </c>
      <c r="N358" s="136"/>
      <c r="O358" s="25"/>
      <c r="P358" s="7"/>
      <c r="Q358" s="7"/>
    </row>
    <row r="359" customFormat="false" ht="25.5" hidden="false" customHeight="false" outlineLevel="0" collapsed="false">
      <c r="A359" s="5" t="n">
        <v>144</v>
      </c>
      <c r="B359" s="133" t="s">
        <v>706</v>
      </c>
      <c r="C359" s="71" t="s">
        <v>718</v>
      </c>
      <c r="D359" s="96"/>
      <c r="E359" s="5"/>
      <c r="F359" s="5"/>
      <c r="G359" s="5"/>
      <c r="H359" s="5"/>
      <c r="I359" s="97"/>
      <c r="J359" s="5"/>
      <c r="K359" s="73"/>
      <c r="L359" s="5"/>
      <c r="M359" s="71" t="s">
        <v>25</v>
      </c>
      <c r="N359" s="136"/>
      <c r="O359" s="25"/>
      <c r="P359" s="7"/>
      <c r="Q359" s="7"/>
    </row>
    <row r="360" customFormat="false" ht="25.5" hidden="false" customHeight="false" outlineLevel="0" collapsed="false">
      <c r="A360" s="5" t="n">
        <v>145</v>
      </c>
      <c r="B360" s="133" t="s">
        <v>712</v>
      </c>
      <c r="C360" s="71" t="s">
        <v>719</v>
      </c>
      <c r="D360" s="96"/>
      <c r="E360" s="5"/>
      <c r="F360" s="5"/>
      <c r="G360" s="5"/>
      <c r="H360" s="5"/>
      <c r="I360" s="97"/>
      <c r="J360" s="5"/>
      <c r="K360" s="73"/>
      <c r="L360" s="5"/>
      <c r="M360" s="71" t="s">
        <v>25</v>
      </c>
      <c r="N360" s="136"/>
      <c r="O360" s="25"/>
      <c r="P360" s="7"/>
      <c r="Q360" s="7"/>
    </row>
    <row r="361" customFormat="false" ht="25.5" hidden="false" customHeight="false" outlineLevel="0" collapsed="false">
      <c r="A361" s="5" t="n">
        <v>146</v>
      </c>
      <c r="B361" s="133" t="s">
        <v>706</v>
      </c>
      <c r="C361" s="71" t="s">
        <v>720</v>
      </c>
      <c r="D361" s="96"/>
      <c r="E361" s="5"/>
      <c r="F361" s="5"/>
      <c r="G361" s="5"/>
      <c r="H361" s="5"/>
      <c r="I361" s="97"/>
      <c r="J361" s="5"/>
      <c r="K361" s="73"/>
      <c r="L361" s="5"/>
      <c r="M361" s="71" t="s">
        <v>25</v>
      </c>
      <c r="N361" s="136"/>
      <c r="O361" s="25"/>
      <c r="P361" s="7"/>
      <c r="Q361" s="7"/>
    </row>
    <row r="362" customFormat="false" ht="25.5" hidden="false" customHeight="false" outlineLevel="0" collapsed="false">
      <c r="A362" s="5" t="n">
        <v>147</v>
      </c>
      <c r="B362" s="133" t="s">
        <v>712</v>
      </c>
      <c r="C362" s="71" t="s">
        <v>721</v>
      </c>
      <c r="D362" s="96"/>
      <c r="E362" s="5"/>
      <c r="F362" s="5"/>
      <c r="G362" s="5"/>
      <c r="H362" s="5"/>
      <c r="I362" s="97"/>
      <c r="J362" s="5"/>
      <c r="K362" s="73"/>
      <c r="L362" s="5"/>
      <c r="M362" s="71" t="s">
        <v>25</v>
      </c>
      <c r="N362" s="136"/>
      <c r="O362" s="25"/>
      <c r="P362" s="7"/>
      <c r="Q362" s="7"/>
    </row>
    <row r="363" customFormat="false" ht="25.5" hidden="false" customHeight="false" outlineLevel="0" collapsed="false">
      <c r="A363" s="5" t="n">
        <v>148</v>
      </c>
      <c r="B363" s="133" t="s">
        <v>712</v>
      </c>
      <c r="C363" s="71" t="s">
        <v>722</v>
      </c>
      <c r="D363" s="96"/>
      <c r="E363" s="5"/>
      <c r="F363" s="5"/>
      <c r="G363" s="5"/>
      <c r="H363" s="5"/>
      <c r="I363" s="97"/>
      <c r="J363" s="5"/>
      <c r="K363" s="73"/>
      <c r="L363" s="5"/>
      <c r="M363" s="71" t="s">
        <v>25</v>
      </c>
      <c r="N363" s="136"/>
      <c r="O363" s="25"/>
      <c r="P363" s="7"/>
      <c r="Q363" s="7"/>
    </row>
    <row r="364" customFormat="false" ht="25.5" hidden="false" customHeight="false" outlineLevel="0" collapsed="false">
      <c r="A364" s="5" t="n">
        <v>149</v>
      </c>
      <c r="B364" s="133" t="s">
        <v>706</v>
      </c>
      <c r="C364" s="71" t="s">
        <v>723</v>
      </c>
      <c r="D364" s="96"/>
      <c r="E364" s="5"/>
      <c r="F364" s="5"/>
      <c r="G364" s="5"/>
      <c r="H364" s="5"/>
      <c r="I364" s="97"/>
      <c r="J364" s="5"/>
      <c r="K364" s="73"/>
      <c r="L364" s="5"/>
      <c r="M364" s="71" t="s">
        <v>25</v>
      </c>
      <c r="N364" s="136"/>
      <c r="O364" s="25"/>
      <c r="P364" s="7"/>
      <c r="Q364" s="7"/>
    </row>
    <row r="365" customFormat="false" ht="25.5" hidden="false" customHeight="false" outlineLevel="0" collapsed="false">
      <c r="A365" s="5" t="n">
        <v>150</v>
      </c>
      <c r="B365" s="133" t="s">
        <v>706</v>
      </c>
      <c r="C365" s="71" t="s">
        <v>724</v>
      </c>
      <c r="D365" s="96"/>
      <c r="E365" s="5"/>
      <c r="F365" s="5"/>
      <c r="G365" s="5"/>
      <c r="H365" s="5"/>
      <c r="I365" s="97"/>
      <c r="J365" s="5"/>
      <c r="K365" s="73"/>
      <c r="L365" s="5"/>
      <c r="M365" s="71" t="s">
        <v>25</v>
      </c>
      <c r="N365" s="136"/>
      <c r="O365" s="25"/>
      <c r="P365" s="7"/>
      <c r="Q365" s="7"/>
    </row>
    <row r="366" customFormat="false" ht="25.5" hidden="false" customHeight="false" outlineLevel="0" collapsed="false">
      <c r="A366" s="5" t="n">
        <v>151</v>
      </c>
      <c r="B366" s="133" t="s">
        <v>706</v>
      </c>
      <c r="C366" s="71" t="s">
        <v>725</v>
      </c>
      <c r="D366" s="96"/>
      <c r="E366" s="5"/>
      <c r="F366" s="5"/>
      <c r="G366" s="5"/>
      <c r="H366" s="5"/>
      <c r="I366" s="97"/>
      <c r="J366" s="5"/>
      <c r="K366" s="73"/>
      <c r="L366" s="5"/>
      <c r="M366" s="71" t="s">
        <v>25</v>
      </c>
      <c r="N366" s="136"/>
      <c r="O366" s="25"/>
      <c r="P366" s="7"/>
      <c r="Q366" s="7"/>
    </row>
    <row r="367" customFormat="false" ht="25.5" hidden="false" customHeight="false" outlineLevel="0" collapsed="false">
      <c r="A367" s="5" t="n">
        <v>152</v>
      </c>
      <c r="B367" s="133" t="s">
        <v>706</v>
      </c>
      <c r="C367" s="71" t="s">
        <v>726</v>
      </c>
      <c r="D367" s="96"/>
      <c r="E367" s="5"/>
      <c r="F367" s="5"/>
      <c r="G367" s="5"/>
      <c r="H367" s="5"/>
      <c r="I367" s="97"/>
      <c r="J367" s="5"/>
      <c r="K367" s="73"/>
      <c r="L367" s="5"/>
      <c r="M367" s="71" t="s">
        <v>25</v>
      </c>
      <c r="N367" s="136"/>
      <c r="O367" s="25"/>
      <c r="P367" s="7"/>
      <c r="Q367" s="7"/>
    </row>
    <row r="368" customFormat="false" ht="25.5" hidden="false" customHeight="false" outlineLevel="0" collapsed="false">
      <c r="A368" s="5" t="n">
        <v>153</v>
      </c>
      <c r="B368" s="133" t="s">
        <v>706</v>
      </c>
      <c r="C368" s="71" t="s">
        <v>727</v>
      </c>
      <c r="D368" s="96"/>
      <c r="E368" s="5"/>
      <c r="F368" s="5"/>
      <c r="G368" s="5"/>
      <c r="H368" s="5"/>
      <c r="I368" s="97"/>
      <c r="J368" s="5"/>
      <c r="K368" s="73"/>
      <c r="L368" s="5"/>
      <c r="M368" s="71" t="s">
        <v>25</v>
      </c>
      <c r="N368" s="136"/>
      <c r="O368" s="25"/>
      <c r="P368" s="7"/>
      <c r="Q368" s="7"/>
    </row>
    <row r="369" customFormat="false" ht="25.5" hidden="false" customHeight="false" outlineLevel="0" collapsed="false">
      <c r="A369" s="5" t="n">
        <v>154</v>
      </c>
      <c r="B369" s="133" t="s">
        <v>706</v>
      </c>
      <c r="C369" s="71" t="s">
        <v>728</v>
      </c>
      <c r="D369" s="96"/>
      <c r="E369" s="5"/>
      <c r="F369" s="5"/>
      <c r="G369" s="5"/>
      <c r="H369" s="5"/>
      <c r="I369" s="97"/>
      <c r="J369" s="5"/>
      <c r="K369" s="73"/>
      <c r="L369" s="5"/>
      <c r="M369" s="71" t="s">
        <v>25</v>
      </c>
      <c r="N369" s="136"/>
      <c r="O369" s="25"/>
      <c r="P369" s="7"/>
      <c r="Q369" s="7"/>
    </row>
    <row r="370" customFormat="false" ht="25.5" hidden="false" customHeight="false" outlineLevel="0" collapsed="false">
      <c r="A370" s="5" t="n">
        <v>155</v>
      </c>
      <c r="B370" s="133" t="s">
        <v>706</v>
      </c>
      <c r="C370" s="71" t="s">
        <v>729</v>
      </c>
      <c r="D370" s="96"/>
      <c r="E370" s="5"/>
      <c r="F370" s="5"/>
      <c r="G370" s="5"/>
      <c r="H370" s="5"/>
      <c r="I370" s="97"/>
      <c r="J370" s="5"/>
      <c r="K370" s="73"/>
      <c r="L370" s="5"/>
      <c r="M370" s="71" t="s">
        <v>25</v>
      </c>
      <c r="N370" s="136"/>
      <c r="O370" s="25"/>
      <c r="P370" s="7"/>
      <c r="Q370" s="7"/>
    </row>
    <row r="371" customFormat="false" ht="25.5" hidden="false" customHeight="false" outlineLevel="0" collapsed="false">
      <c r="A371" s="5" t="n">
        <v>156</v>
      </c>
      <c r="B371" s="133" t="s">
        <v>706</v>
      </c>
      <c r="C371" s="71" t="s">
        <v>730</v>
      </c>
      <c r="D371" s="96"/>
      <c r="E371" s="5"/>
      <c r="F371" s="5"/>
      <c r="G371" s="5"/>
      <c r="H371" s="5"/>
      <c r="I371" s="97"/>
      <c r="J371" s="5"/>
      <c r="K371" s="73"/>
      <c r="L371" s="5"/>
      <c r="M371" s="71" t="s">
        <v>25</v>
      </c>
      <c r="N371" s="136"/>
      <c r="O371" s="25"/>
      <c r="P371" s="7"/>
      <c r="Q371" s="7"/>
    </row>
    <row r="372" customFormat="false" ht="25.5" hidden="false" customHeight="false" outlineLevel="0" collapsed="false">
      <c r="A372" s="5" t="n">
        <v>157</v>
      </c>
      <c r="B372" s="133" t="s">
        <v>712</v>
      </c>
      <c r="C372" s="71" t="s">
        <v>731</v>
      </c>
      <c r="D372" s="96"/>
      <c r="E372" s="5"/>
      <c r="F372" s="5"/>
      <c r="G372" s="5"/>
      <c r="H372" s="5"/>
      <c r="I372" s="97"/>
      <c r="J372" s="5"/>
      <c r="K372" s="73"/>
      <c r="L372" s="5"/>
      <c r="M372" s="71" t="s">
        <v>25</v>
      </c>
      <c r="N372" s="136"/>
      <c r="O372" s="25"/>
      <c r="P372" s="7"/>
      <c r="Q372" s="7"/>
    </row>
    <row r="373" customFormat="false" ht="25.5" hidden="false" customHeight="false" outlineLevel="0" collapsed="false">
      <c r="A373" s="5" t="n">
        <v>158</v>
      </c>
      <c r="B373" s="133" t="s">
        <v>712</v>
      </c>
      <c r="C373" s="71" t="s">
        <v>732</v>
      </c>
      <c r="D373" s="96"/>
      <c r="E373" s="5"/>
      <c r="F373" s="5"/>
      <c r="G373" s="5"/>
      <c r="H373" s="5"/>
      <c r="I373" s="97"/>
      <c r="J373" s="5"/>
      <c r="K373" s="73"/>
      <c r="L373" s="5"/>
      <c r="M373" s="71" t="s">
        <v>25</v>
      </c>
      <c r="N373" s="136"/>
      <c r="O373" s="25"/>
      <c r="P373" s="7"/>
      <c r="Q373" s="7"/>
    </row>
    <row r="374" customFormat="false" ht="25.5" hidden="false" customHeight="false" outlineLevel="0" collapsed="false">
      <c r="A374" s="5" t="n">
        <v>159</v>
      </c>
      <c r="B374" s="133" t="s">
        <v>712</v>
      </c>
      <c r="C374" s="71" t="s">
        <v>733</v>
      </c>
      <c r="D374" s="96"/>
      <c r="E374" s="5"/>
      <c r="F374" s="5"/>
      <c r="G374" s="5"/>
      <c r="H374" s="5"/>
      <c r="I374" s="97"/>
      <c r="J374" s="5"/>
      <c r="K374" s="73"/>
      <c r="L374" s="5"/>
      <c r="M374" s="71" t="s">
        <v>25</v>
      </c>
      <c r="N374" s="136"/>
      <c r="O374" s="25"/>
      <c r="P374" s="7"/>
      <c r="Q374" s="7"/>
    </row>
    <row r="375" customFormat="false" ht="25.5" hidden="false" customHeight="false" outlineLevel="0" collapsed="false">
      <c r="A375" s="5" t="n">
        <v>160</v>
      </c>
      <c r="B375" s="133" t="s">
        <v>712</v>
      </c>
      <c r="C375" s="71" t="s">
        <v>734</v>
      </c>
      <c r="D375" s="96"/>
      <c r="E375" s="5"/>
      <c r="F375" s="5"/>
      <c r="G375" s="5"/>
      <c r="H375" s="5"/>
      <c r="I375" s="97"/>
      <c r="J375" s="5"/>
      <c r="K375" s="73"/>
      <c r="L375" s="5"/>
      <c r="M375" s="71" t="s">
        <v>25</v>
      </c>
      <c r="N375" s="136"/>
      <c r="O375" s="25"/>
      <c r="P375" s="7"/>
      <c r="Q375" s="7"/>
    </row>
    <row r="376" customFormat="false" ht="25.5" hidden="false" customHeight="false" outlineLevel="0" collapsed="false">
      <c r="A376" s="5" t="n">
        <v>161</v>
      </c>
      <c r="B376" s="133" t="s">
        <v>735</v>
      </c>
      <c r="C376" s="71" t="s">
        <v>736</v>
      </c>
      <c r="D376" s="96"/>
      <c r="E376" s="5" t="s">
        <v>737</v>
      </c>
      <c r="F376" s="5"/>
      <c r="G376" s="5"/>
      <c r="H376" s="5"/>
      <c r="I376" s="72" t="n">
        <v>45420</v>
      </c>
      <c r="J376" s="5" t="s">
        <v>23</v>
      </c>
      <c r="K376" s="73" t="s">
        <v>738</v>
      </c>
      <c r="L376" s="5" t="s">
        <v>23</v>
      </c>
      <c r="M376" s="71" t="s">
        <v>25</v>
      </c>
      <c r="N376" s="136"/>
      <c r="O376" s="25"/>
      <c r="P376" s="7"/>
      <c r="Q376" s="7"/>
    </row>
    <row r="377" customFormat="false" ht="25.5" hidden="false" customHeight="false" outlineLevel="0" collapsed="false">
      <c r="A377" s="5" t="n">
        <v>162</v>
      </c>
      <c r="B377" s="133" t="s">
        <v>739</v>
      </c>
      <c r="C377" s="71" t="s">
        <v>740</v>
      </c>
      <c r="D377" s="96"/>
      <c r="E377" s="5" t="s">
        <v>741</v>
      </c>
      <c r="F377" s="5"/>
      <c r="G377" s="5"/>
      <c r="H377" s="5"/>
      <c r="I377" s="72" t="n">
        <v>45330</v>
      </c>
      <c r="J377" s="5" t="s">
        <v>23</v>
      </c>
      <c r="K377" s="73" t="s">
        <v>742</v>
      </c>
      <c r="L377" s="5" t="s">
        <v>23</v>
      </c>
      <c r="M377" s="71" t="s">
        <v>25</v>
      </c>
      <c r="N377" s="136"/>
      <c r="O377" s="25"/>
      <c r="P377" s="7"/>
      <c r="Q377" s="7"/>
    </row>
    <row r="378" customFormat="false" ht="25.5" hidden="false" customHeight="false" outlineLevel="0" collapsed="false">
      <c r="A378" s="5" t="n">
        <v>164</v>
      </c>
      <c r="B378" s="133" t="s">
        <v>743</v>
      </c>
      <c r="C378" s="71" t="s">
        <v>744</v>
      </c>
      <c r="D378" s="96"/>
      <c r="E378" s="5"/>
      <c r="F378" s="5"/>
      <c r="G378" s="5"/>
      <c r="H378" s="5"/>
      <c r="I378" s="137"/>
      <c r="J378" s="5" t="s">
        <v>23</v>
      </c>
      <c r="K378" s="73"/>
      <c r="L378" s="5"/>
      <c r="M378" s="71"/>
      <c r="N378" s="136"/>
      <c r="O378" s="25"/>
      <c r="P378" s="7"/>
      <c r="Q378" s="7"/>
    </row>
    <row r="379" customFormat="false" ht="25.5" hidden="false" customHeight="false" outlineLevel="0" collapsed="false">
      <c r="A379" s="5" t="n">
        <v>165</v>
      </c>
      <c r="B379" s="133" t="s">
        <v>745</v>
      </c>
      <c r="C379" s="71" t="s">
        <v>746</v>
      </c>
      <c r="D379" s="96" t="n">
        <v>16.1</v>
      </c>
      <c r="E379" s="5" t="s">
        <v>747</v>
      </c>
      <c r="F379" s="5"/>
      <c r="G379" s="5"/>
      <c r="H379" s="5"/>
      <c r="I379" s="137" t="n">
        <v>44795</v>
      </c>
      <c r="J379" s="5"/>
      <c r="K379" s="73" t="s">
        <v>748</v>
      </c>
      <c r="L379" s="5"/>
      <c r="M379" s="71" t="s">
        <v>25</v>
      </c>
      <c r="N379" s="136"/>
      <c r="O379" s="25"/>
      <c r="P379" s="7"/>
      <c r="Q379" s="7"/>
    </row>
    <row r="380" customFormat="false" ht="25.5" hidden="false" customHeight="false" outlineLevel="0" collapsed="false">
      <c r="A380" s="5" t="n">
        <v>166</v>
      </c>
      <c r="B380" s="133" t="s">
        <v>749</v>
      </c>
      <c r="C380" s="71" t="s">
        <v>750</v>
      </c>
      <c r="D380" s="96" t="n">
        <v>22.8</v>
      </c>
      <c r="E380" s="5" t="s">
        <v>751</v>
      </c>
      <c r="F380" s="5"/>
      <c r="G380" s="5"/>
      <c r="H380" s="5"/>
      <c r="I380" s="137" t="n">
        <v>44795</v>
      </c>
      <c r="J380" s="5"/>
      <c r="K380" s="73" t="s">
        <v>752</v>
      </c>
      <c r="L380" s="5"/>
      <c r="M380" s="71" t="s">
        <v>25</v>
      </c>
      <c r="N380" s="136"/>
      <c r="O380" s="25"/>
      <c r="P380" s="7"/>
      <c r="Q380" s="7"/>
    </row>
    <row r="381" customFormat="false" ht="25.5" hidden="false" customHeight="false" outlineLevel="0" collapsed="false">
      <c r="A381" s="5" t="n">
        <v>167</v>
      </c>
      <c r="B381" s="133" t="s">
        <v>753</v>
      </c>
      <c r="C381" s="71" t="s">
        <v>754</v>
      </c>
      <c r="D381" s="96" t="n">
        <v>18.4</v>
      </c>
      <c r="E381" s="5" t="s">
        <v>755</v>
      </c>
      <c r="F381" s="5"/>
      <c r="G381" s="5"/>
      <c r="H381" s="5"/>
      <c r="I381" s="137" t="n">
        <v>44795</v>
      </c>
      <c r="J381" s="5"/>
      <c r="K381" s="73" t="s">
        <v>756</v>
      </c>
      <c r="L381" s="5"/>
      <c r="M381" s="71" t="s">
        <v>25</v>
      </c>
      <c r="N381" s="136"/>
      <c r="O381" s="25"/>
      <c r="P381" s="7"/>
      <c r="Q381" s="7"/>
    </row>
    <row r="382" customFormat="false" ht="25.5" hidden="false" customHeight="false" outlineLevel="0" collapsed="false">
      <c r="A382" s="5" t="n">
        <v>168</v>
      </c>
      <c r="B382" s="133" t="s">
        <v>757</v>
      </c>
      <c r="C382" s="71" t="s">
        <v>758</v>
      </c>
      <c r="D382" s="96" t="n">
        <v>21</v>
      </c>
      <c r="E382" s="5" t="s">
        <v>759</v>
      </c>
      <c r="F382" s="5"/>
      <c r="G382" s="5"/>
      <c r="H382" s="5"/>
      <c r="I382" s="137" t="n">
        <v>44795</v>
      </c>
      <c r="J382" s="5"/>
      <c r="K382" s="73" t="s">
        <v>760</v>
      </c>
      <c r="L382" s="5"/>
      <c r="M382" s="71" t="s">
        <v>25</v>
      </c>
      <c r="N382" s="136"/>
      <c r="O382" s="25"/>
      <c r="P382" s="7"/>
      <c r="Q382" s="7"/>
    </row>
    <row r="383" customFormat="false" ht="25.5" hidden="false" customHeight="false" outlineLevel="0" collapsed="false">
      <c r="A383" s="5" t="n">
        <v>169</v>
      </c>
      <c r="B383" s="133" t="s">
        <v>761</v>
      </c>
      <c r="C383" s="71" t="s">
        <v>762</v>
      </c>
      <c r="D383" s="96" t="n">
        <v>18.9</v>
      </c>
      <c r="E383" s="5" t="s">
        <v>763</v>
      </c>
      <c r="F383" s="5"/>
      <c r="G383" s="5"/>
      <c r="H383" s="5"/>
      <c r="I383" s="137" t="n">
        <v>44795</v>
      </c>
      <c r="J383" s="5"/>
      <c r="K383" s="73" t="s">
        <v>764</v>
      </c>
      <c r="L383" s="5"/>
      <c r="M383" s="71" t="s">
        <v>25</v>
      </c>
      <c r="N383" s="136"/>
      <c r="O383" s="25"/>
      <c r="P383" s="7"/>
      <c r="Q383" s="7"/>
    </row>
    <row r="384" customFormat="false" ht="25.5" hidden="false" customHeight="false" outlineLevel="0" collapsed="false">
      <c r="A384" s="5" t="n">
        <v>170</v>
      </c>
      <c r="B384" s="133" t="s">
        <v>765</v>
      </c>
      <c r="C384" s="71" t="s">
        <v>766</v>
      </c>
      <c r="D384" s="96" t="n">
        <v>27.1</v>
      </c>
      <c r="E384" s="5" t="s">
        <v>767</v>
      </c>
      <c r="F384" s="5"/>
      <c r="G384" s="5"/>
      <c r="H384" s="5"/>
      <c r="I384" s="137" t="n">
        <v>44795</v>
      </c>
      <c r="J384" s="5"/>
      <c r="K384" s="73" t="s">
        <v>768</v>
      </c>
      <c r="L384" s="5"/>
      <c r="M384" s="71" t="s">
        <v>25</v>
      </c>
      <c r="N384" s="136"/>
      <c r="O384" s="25"/>
      <c r="P384" s="7"/>
      <c r="Q384" s="7"/>
    </row>
    <row r="385" customFormat="false" ht="25.5" hidden="false" customHeight="false" outlineLevel="0" collapsed="false">
      <c r="A385" s="5" t="n">
        <v>171</v>
      </c>
      <c r="B385" s="133" t="s">
        <v>769</v>
      </c>
      <c r="C385" s="71" t="s">
        <v>770</v>
      </c>
      <c r="D385" s="96" t="n">
        <v>26.1</v>
      </c>
      <c r="E385" s="5" t="s">
        <v>771</v>
      </c>
      <c r="F385" s="5"/>
      <c r="G385" s="5"/>
      <c r="H385" s="5"/>
      <c r="I385" s="137" t="n">
        <v>44795</v>
      </c>
      <c r="J385" s="5"/>
      <c r="K385" s="73" t="s">
        <v>772</v>
      </c>
      <c r="L385" s="5"/>
      <c r="M385" s="71" t="s">
        <v>25</v>
      </c>
      <c r="N385" s="136"/>
      <c r="O385" s="25"/>
      <c r="P385" s="7"/>
      <c r="Q385" s="7"/>
    </row>
    <row r="386" customFormat="false" ht="25.5" hidden="false" customHeight="false" outlineLevel="0" collapsed="false">
      <c r="A386" s="5" t="n">
        <v>172</v>
      </c>
      <c r="B386" s="133" t="s">
        <v>773</v>
      </c>
      <c r="C386" s="71" t="s">
        <v>774</v>
      </c>
      <c r="D386" s="96" t="n">
        <v>5.2</v>
      </c>
      <c r="E386" s="5" t="s">
        <v>775</v>
      </c>
      <c r="F386" s="5"/>
      <c r="G386" s="5"/>
      <c r="H386" s="5"/>
      <c r="I386" s="137" t="n">
        <v>44795</v>
      </c>
      <c r="J386" s="5"/>
      <c r="K386" s="73" t="s">
        <v>776</v>
      </c>
      <c r="L386" s="5"/>
      <c r="M386" s="71" t="s">
        <v>25</v>
      </c>
      <c r="N386" s="136"/>
      <c r="O386" s="25"/>
      <c r="P386" s="7"/>
      <c r="Q386" s="7"/>
    </row>
    <row r="387" customFormat="false" ht="25.5" hidden="false" customHeight="false" outlineLevel="0" collapsed="false">
      <c r="A387" s="5" t="n">
        <v>173</v>
      </c>
      <c r="B387" s="133" t="s">
        <v>777</v>
      </c>
      <c r="C387" s="71" t="s">
        <v>778</v>
      </c>
      <c r="D387" s="96" t="n">
        <v>11.3</v>
      </c>
      <c r="E387" s="5" t="s">
        <v>779</v>
      </c>
      <c r="F387" s="5"/>
      <c r="G387" s="5"/>
      <c r="H387" s="5"/>
      <c r="I387" s="137" t="n">
        <v>44795</v>
      </c>
      <c r="J387" s="5"/>
      <c r="K387" s="73" t="s">
        <v>780</v>
      </c>
      <c r="L387" s="5"/>
      <c r="M387" s="71" t="s">
        <v>25</v>
      </c>
      <c r="N387" s="136"/>
      <c r="O387" s="25"/>
      <c r="P387" s="7"/>
      <c r="Q387" s="7"/>
    </row>
    <row r="388" customFormat="false" ht="25.5" hidden="false" customHeight="false" outlineLevel="0" collapsed="false">
      <c r="A388" s="5" t="n">
        <v>174</v>
      </c>
      <c r="B388" s="133" t="s">
        <v>781</v>
      </c>
      <c r="C388" s="71" t="s">
        <v>782</v>
      </c>
      <c r="D388" s="96" t="n">
        <v>15.9</v>
      </c>
      <c r="E388" s="5" t="s">
        <v>783</v>
      </c>
      <c r="F388" s="5"/>
      <c r="G388" s="5"/>
      <c r="H388" s="5"/>
      <c r="I388" s="137" t="n">
        <v>44795</v>
      </c>
      <c r="J388" s="5"/>
      <c r="K388" s="73" t="s">
        <v>784</v>
      </c>
      <c r="L388" s="5"/>
      <c r="M388" s="71" t="s">
        <v>25</v>
      </c>
      <c r="N388" s="136"/>
      <c r="O388" s="25"/>
      <c r="P388" s="7"/>
      <c r="Q388" s="7"/>
    </row>
    <row r="389" customFormat="false" ht="25.5" hidden="false" customHeight="false" outlineLevel="0" collapsed="false">
      <c r="A389" s="5" t="n">
        <v>175</v>
      </c>
      <c r="B389" s="133" t="s">
        <v>785</v>
      </c>
      <c r="C389" s="71" t="s">
        <v>786</v>
      </c>
      <c r="D389" s="96" t="n">
        <v>21.7</v>
      </c>
      <c r="E389" s="5" t="s">
        <v>787</v>
      </c>
      <c r="F389" s="5"/>
      <c r="G389" s="5"/>
      <c r="H389" s="5"/>
      <c r="I389" s="137" t="n">
        <v>44795</v>
      </c>
      <c r="J389" s="5"/>
      <c r="K389" s="73" t="s">
        <v>788</v>
      </c>
      <c r="L389" s="5"/>
      <c r="M389" s="71" t="s">
        <v>25</v>
      </c>
      <c r="N389" s="136"/>
      <c r="O389" s="25"/>
      <c r="P389" s="7"/>
      <c r="Q389" s="7"/>
    </row>
    <row r="390" customFormat="false" ht="25.5" hidden="false" customHeight="false" outlineLevel="0" collapsed="false">
      <c r="A390" s="5" t="n">
        <v>176</v>
      </c>
      <c r="B390" s="133" t="s">
        <v>789</v>
      </c>
      <c r="C390" s="71" t="s">
        <v>790</v>
      </c>
      <c r="D390" s="96" t="n">
        <v>2.5</v>
      </c>
      <c r="E390" s="5" t="s">
        <v>791</v>
      </c>
      <c r="F390" s="5"/>
      <c r="G390" s="5"/>
      <c r="H390" s="5"/>
      <c r="I390" s="137" t="n">
        <v>44795</v>
      </c>
      <c r="J390" s="5"/>
      <c r="K390" s="73" t="s">
        <v>792</v>
      </c>
      <c r="L390" s="5"/>
      <c r="M390" s="71" t="s">
        <v>25</v>
      </c>
      <c r="N390" s="136"/>
      <c r="O390" s="25"/>
      <c r="P390" s="7"/>
      <c r="Q390" s="7"/>
    </row>
    <row r="391" customFormat="false" ht="25.5" hidden="false" customHeight="false" outlineLevel="0" collapsed="false">
      <c r="A391" s="5" t="n">
        <v>177</v>
      </c>
      <c r="B391" s="133" t="s">
        <v>793</v>
      </c>
      <c r="C391" s="71" t="s">
        <v>794</v>
      </c>
      <c r="D391" s="96" t="n">
        <v>104.9</v>
      </c>
      <c r="E391" s="5" t="s">
        <v>795</v>
      </c>
      <c r="F391" s="5"/>
      <c r="G391" s="5"/>
      <c r="H391" s="5"/>
      <c r="I391" s="137" t="n">
        <v>44795</v>
      </c>
      <c r="J391" s="5"/>
      <c r="K391" s="73" t="s">
        <v>796</v>
      </c>
      <c r="L391" s="5"/>
      <c r="M391" s="71" t="s">
        <v>25</v>
      </c>
      <c r="N391" s="136"/>
      <c r="O391" s="25"/>
      <c r="P391" s="7"/>
      <c r="Q391" s="7"/>
    </row>
    <row r="392" customFormat="false" ht="25.5" hidden="false" customHeight="false" outlineLevel="0" collapsed="false">
      <c r="A392" s="5" t="n">
        <v>178</v>
      </c>
      <c r="B392" s="133" t="s">
        <v>797</v>
      </c>
      <c r="C392" s="71" t="s">
        <v>798</v>
      </c>
      <c r="D392" s="96" t="n">
        <v>16.9</v>
      </c>
      <c r="E392" s="5" t="s">
        <v>799</v>
      </c>
      <c r="F392" s="5"/>
      <c r="G392" s="5"/>
      <c r="H392" s="5"/>
      <c r="I392" s="137" t="n">
        <v>44795</v>
      </c>
      <c r="J392" s="5"/>
      <c r="K392" s="73" t="s">
        <v>800</v>
      </c>
      <c r="L392" s="5"/>
      <c r="M392" s="71" t="s">
        <v>25</v>
      </c>
      <c r="N392" s="136"/>
      <c r="O392" s="25"/>
      <c r="P392" s="7"/>
      <c r="Q392" s="7"/>
    </row>
    <row r="393" customFormat="false" ht="25.5" hidden="false" customHeight="false" outlineLevel="0" collapsed="false">
      <c r="A393" s="5" t="n">
        <v>179</v>
      </c>
      <c r="B393" s="133" t="s">
        <v>801</v>
      </c>
      <c r="C393" s="71" t="s">
        <v>802</v>
      </c>
      <c r="D393" s="96" t="n">
        <v>122.4</v>
      </c>
      <c r="E393" s="5" t="s">
        <v>803</v>
      </c>
      <c r="F393" s="5"/>
      <c r="G393" s="5"/>
      <c r="H393" s="5"/>
      <c r="I393" s="137" t="n">
        <v>44795</v>
      </c>
      <c r="J393" s="5"/>
      <c r="K393" s="73" t="s">
        <v>804</v>
      </c>
      <c r="L393" s="5"/>
      <c r="M393" s="71" t="s">
        <v>25</v>
      </c>
      <c r="N393" s="136"/>
      <c r="O393" s="25"/>
      <c r="P393" s="7"/>
      <c r="Q393" s="7"/>
    </row>
    <row r="394" customFormat="false" ht="25.5" hidden="false" customHeight="false" outlineLevel="0" collapsed="false">
      <c r="A394" s="5" t="n">
        <v>180</v>
      </c>
      <c r="B394" s="133" t="s">
        <v>805</v>
      </c>
      <c r="C394" s="71" t="s">
        <v>806</v>
      </c>
      <c r="D394" s="96" t="n">
        <v>19.5</v>
      </c>
      <c r="E394" s="5" t="s">
        <v>807</v>
      </c>
      <c r="F394" s="5"/>
      <c r="G394" s="5"/>
      <c r="H394" s="5"/>
      <c r="I394" s="137" t="n">
        <v>44795</v>
      </c>
      <c r="J394" s="5"/>
      <c r="K394" s="73" t="s">
        <v>808</v>
      </c>
      <c r="L394" s="5"/>
      <c r="M394" s="71" t="s">
        <v>25</v>
      </c>
      <c r="N394" s="136"/>
      <c r="O394" s="25"/>
      <c r="P394" s="7"/>
      <c r="Q394" s="7"/>
    </row>
    <row r="395" customFormat="false" ht="25.5" hidden="false" customHeight="false" outlineLevel="0" collapsed="false">
      <c r="A395" s="5" t="n">
        <v>181</v>
      </c>
      <c r="B395" s="133" t="s">
        <v>809</v>
      </c>
      <c r="C395" s="71" t="s">
        <v>810</v>
      </c>
      <c r="D395" s="96" t="n">
        <v>21.1</v>
      </c>
      <c r="E395" s="5" t="s">
        <v>811</v>
      </c>
      <c r="F395" s="5"/>
      <c r="G395" s="5"/>
      <c r="H395" s="5"/>
      <c r="I395" s="137" t="n">
        <v>44795</v>
      </c>
      <c r="J395" s="5"/>
      <c r="K395" s="73" t="s">
        <v>812</v>
      </c>
      <c r="L395" s="5"/>
      <c r="M395" s="71" t="s">
        <v>25</v>
      </c>
      <c r="N395" s="136"/>
      <c r="O395" s="25"/>
      <c r="P395" s="7"/>
      <c r="Q395" s="7"/>
    </row>
    <row r="396" customFormat="false" ht="25.5" hidden="false" customHeight="false" outlineLevel="0" collapsed="false">
      <c r="A396" s="5" t="n">
        <v>182</v>
      </c>
      <c r="B396" s="133" t="s">
        <v>813</v>
      </c>
      <c r="C396" s="71" t="s">
        <v>814</v>
      </c>
      <c r="D396" s="96" t="n">
        <v>17.7</v>
      </c>
      <c r="E396" s="5" t="s">
        <v>815</v>
      </c>
      <c r="F396" s="5"/>
      <c r="G396" s="5"/>
      <c r="H396" s="5"/>
      <c r="I396" s="137" t="n">
        <v>44795</v>
      </c>
      <c r="J396" s="5"/>
      <c r="K396" s="73" t="s">
        <v>816</v>
      </c>
      <c r="L396" s="5"/>
      <c r="M396" s="71" t="s">
        <v>25</v>
      </c>
      <c r="N396" s="136"/>
      <c r="O396" s="25"/>
      <c r="P396" s="7"/>
      <c r="Q396" s="7"/>
    </row>
    <row r="397" customFormat="false" ht="25.5" hidden="false" customHeight="false" outlineLevel="0" collapsed="false">
      <c r="A397" s="5" t="n">
        <v>183</v>
      </c>
      <c r="B397" s="133" t="s">
        <v>817</v>
      </c>
      <c r="C397" s="71" t="s">
        <v>818</v>
      </c>
      <c r="D397" s="96" t="n">
        <v>24.6</v>
      </c>
      <c r="E397" s="5" t="s">
        <v>819</v>
      </c>
      <c r="F397" s="5"/>
      <c r="G397" s="5"/>
      <c r="H397" s="5"/>
      <c r="I397" s="137" t="n">
        <v>44795</v>
      </c>
      <c r="J397" s="5"/>
      <c r="K397" s="73" t="s">
        <v>820</v>
      </c>
      <c r="L397" s="5"/>
      <c r="M397" s="71" t="s">
        <v>25</v>
      </c>
      <c r="N397" s="136"/>
      <c r="O397" s="25"/>
      <c r="P397" s="7"/>
      <c r="Q397" s="7"/>
    </row>
    <row r="398" customFormat="false" ht="25.5" hidden="false" customHeight="false" outlineLevel="0" collapsed="false">
      <c r="A398" s="5" t="n">
        <v>184</v>
      </c>
      <c r="B398" s="133" t="s">
        <v>821</v>
      </c>
      <c r="C398" s="71" t="s">
        <v>822</v>
      </c>
      <c r="D398" s="96" t="n">
        <v>20.6</v>
      </c>
      <c r="E398" s="5" t="s">
        <v>823</v>
      </c>
      <c r="F398" s="5"/>
      <c r="G398" s="5"/>
      <c r="H398" s="5"/>
      <c r="I398" s="137" t="n">
        <v>44795</v>
      </c>
      <c r="J398" s="5"/>
      <c r="K398" s="73" t="s">
        <v>824</v>
      </c>
      <c r="L398" s="5"/>
      <c r="M398" s="71" t="s">
        <v>25</v>
      </c>
      <c r="N398" s="136"/>
      <c r="O398" s="25"/>
      <c r="P398" s="7"/>
      <c r="Q398" s="7"/>
    </row>
    <row r="399" customFormat="false" ht="25.5" hidden="false" customHeight="false" outlineLevel="0" collapsed="false">
      <c r="A399" s="5" t="n">
        <v>185</v>
      </c>
      <c r="B399" s="133" t="s">
        <v>825</v>
      </c>
      <c r="C399" s="71" t="s">
        <v>826</v>
      </c>
      <c r="D399" s="96" t="n">
        <v>9.7</v>
      </c>
      <c r="E399" s="5" t="s">
        <v>827</v>
      </c>
      <c r="F399" s="5"/>
      <c r="G399" s="5"/>
      <c r="H399" s="5"/>
      <c r="I399" s="137" t="n">
        <v>44795</v>
      </c>
      <c r="J399" s="5"/>
      <c r="K399" s="73" t="s">
        <v>828</v>
      </c>
      <c r="L399" s="5"/>
      <c r="M399" s="71" t="s">
        <v>25</v>
      </c>
      <c r="N399" s="136"/>
      <c r="O399" s="25"/>
      <c r="P399" s="7"/>
      <c r="Q399" s="7"/>
    </row>
    <row r="400" customFormat="false" ht="25.5" hidden="false" customHeight="false" outlineLevel="0" collapsed="false">
      <c r="A400" s="5" t="n">
        <v>186</v>
      </c>
      <c r="B400" s="133" t="s">
        <v>508</v>
      </c>
      <c r="C400" s="71" t="s">
        <v>829</v>
      </c>
      <c r="D400" s="96" t="s">
        <v>830</v>
      </c>
      <c r="E400" s="5" t="s">
        <v>831</v>
      </c>
      <c r="F400" s="5"/>
      <c r="G400" s="5"/>
      <c r="H400" s="5"/>
      <c r="I400" s="137" t="n">
        <v>45016</v>
      </c>
      <c r="J400" s="5" t="s">
        <v>23</v>
      </c>
      <c r="K400" s="73" t="s">
        <v>832</v>
      </c>
      <c r="L400" s="5" t="s">
        <v>23</v>
      </c>
      <c r="M400" s="71" t="s">
        <v>25</v>
      </c>
      <c r="N400" s="136"/>
      <c r="O400" s="25"/>
      <c r="P400" s="7"/>
      <c r="Q400" s="7"/>
    </row>
    <row r="401" customFormat="false" ht="25.5" hidden="false" customHeight="false" outlineLevel="0" collapsed="false">
      <c r="A401" s="5" t="n">
        <v>187</v>
      </c>
      <c r="B401" s="133" t="s">
        <v>833</v>
      </c>
      <c r="C401" s="71" t="s">
        <v>834</v>
      </c>
      <c r="D401" s="96"/>
      <c r="E401" s="5"/>
      <c r="F401" s="5"/>
      <c r="G401" s="5"/>
      <c r="H401" s="5"/>
      <c r="I401" s="137" t="n">
        <v>44274</v>
      </c>
      <c r="J401" s="5" t="s">
        <v>23</v>
      </c>
      <c r="K401" s="73" t="s">
        <v>48</v>
      </c>
      <c r="L401" s="5" t="s">
        <v>23</v>
      </c>
      <c r="M401" s="71" t="s">
        <v>25</v>
      </c>
      <c r="N401" s="136"/>
      <c r="O401" s="25"/>
      <c r="P401" s="7"/>
      <c r="Q401" s="7"/>
    </row>
    <row r="402" customFormat="false" ht="38.25" hidden="false" customHeight="false" outlineLevel="0" collapsed="false">
      <c r="A402" s="5" t="n">
        <v>188</v>
      </c>
      <c r="B402" s="133" t="s">
        <v>835</v>
      </c>
      <c r="C402" s="71" t="s">
        <v>836</v>
      </c>
      <c r="D402" s="96"/>
      <c r="E402" s="5"/>
      <c r="F402" s="5"/>
      <c r="G402" s="5"/>
      <c r="H402" s="5"/>
      <c r="I402" s="137" t="n">
        <v>44274</v>
      </c>
      <c r="J402" s="5" t="s">
        <v>23</v>
      </c>
      <c r="K402" s="73" t="s">
        <v>498</v>
      </c>
      <c r="L402" s="5" t="s">
        <v>23</v>
      </c>
      <c r="M402" s="71" t="s">
        <v>837</v>
      </c>
      <c r="N402" s="136"/>
      <c r="O402" s="25"/>
      <c r="P402" s="7"/>
      <c r="Q402" s="7"/>
    </row>
    <row r="403" customFormat="false" ht="25.5" hidden="false" customHeight="false" outlineLevel="0" collapsed="false">
      <c r="A403" s="5" t="n">
        <v>189</v>
      </c>
      <c r="B403" s="133" t="s">
        <v>838</v>
      </c>
      <c r="C403" s="71" t="s">
        <v>836</v>
      </c>
      <c r="D403" s="96"/>
      <c r="E403" s="5"/>
      <c r="F403" s="5"/>
      <c r="G403" s="5"/>
      <c r="H403" s="5"/>
      <c r="I403" s="137" t="n">
        <v>44274</v>
      </c>
      <c r="J403" s="5" t="s">
        <v>23</v>
      </c>
      <c r="K403" s="73" t="s">
        <v>48</v>
      </c>
      <c r="L403" s="5" t="s">
        <v>23</v>
      </c>
      <c r="M403" s="71" t="s">
        <v>25</v>
      </c>
      <c r="N403" s="136"/>
      <c r="O403" s="25"/>
      <c r="P403" s="7"/>
      <c r="Q403" s="7"/>
    </row>
    <row r="404" customFormat="false" ht="26.25" hidden="false" customHeight="false" outlineLevel="0" collapsed="false">
      <c r="A404" s="5" t="n">
        <v>190</v>
      </c>
      <c r="B404" s="133" t="s">
        <v>839</v>
      </c>
      <c r="C404" s="71" t="s">
        <v>836</v>
      </c>
      <c r="D404" s="96"/>
      <c r="E404" s="5"/>
      <c r="F404" s="5"/>
      <c r="G404" s="5"/>
      <c r="H404" s="5"/>
      <c r="I404" s="137" t="n">
        <v>44274</v>
      </c>
      <c r="J404" s="5" t="s">
        <v>23</v>
      </c>
      <c r="K404" s="73" t="s">
        <v>48</v>
      </c>
      <c r="L404" s="5" t="s">
        <v>23</v>
      </c>
      <c r="M404" s="71" t="s">
        <v>25</v>
      </c>
      <c r="N404" s="136"/>
      <c r="O404" s="25"/>
      <c r="P404" s="7"/>
      <c r="Q404" s="7"/>
    </row>
    <row r="405" customFormat="false" ht="39" hidden="false" customHeight="false" outlineLevel="0" collapsed="false">
      <c r="A405" s="5" t="n">
        <v>191</v>
      </c>
      <c r="B405" s="105" t="s">
        <v>840</v>
      </c>
      <c r="C405" s="138" t="s">
        <v>841</v>
      </c>
      <c r="D405" s="96"/>
      <c r="E405" s="5"/>
      <c r="F405" s="5"/>
      <c r="G405" s="5"/>
      <c r="H405" s="5"/>
      <c r="I405" s="137" t="n">
        <v>44274</v>
      </c>
      <c r="J405" s="5" t="s">
        <v>23</v>
      </c>
      <c r="K405" s="73" t="s">
        <v>48</v>
      </c>
      <c r="L405" s="5" t="s">
        <v>23</v>
      </c>
      <c r="M405" s="71" t="s">
        <v>25</v>
      </c>
      <c r="N405" s="136"/>
      <c r="O405" s="25"/>
      <c r="P405" s="7"/>
      <c r="Q405" s="7"/>
    </row>
    <row r="406" customFormat="false" ht="26.25" hidden="false" customHeight="false" outlineLevel="0" collapsed="false">
      <c r="A406" s="5" t="n">
        <v>192</v>
      </c>
      <c r="B406" s="139" t="s">
        <v>840</v>
      </c>
      <c r="C406" s="39" t="s">
        <v>842</v>
      </c>
      <c r="D406" s="96"/>
      <c r="E406" s="5"/>
      <c r="F406" s="5"/>
      <c r="G406" s="5"/>
      <c r="H406" s="5"/>
      <c r="I406" s="137" t="n">
        <v>44274</v>
      </c>
      <c r="J406" s="5" t="s">
        <v>23</v>
      </c>
      <c r="K406" s="73" t="s">
        <v>48</v>
      </c>
      <c r="L406" s="5" t="s">
        <v>23</v>
      </c>
      <c r="M406" s="71" t="s">
        <v>25</v>
      </c>
      <c r="N406" s="136"/>
      <c r="O406" s="25"/>
      <c r="P406" s="7"/>
      <c r="Q406" s="7"/>
    </row>
    <row r="407" customFormat="false" ht="39" hidden="false" customHeight="false" outlineLevel="0" collapsed="false">
      <c r="A407" s="5" t="n">
        <v>193</v>
      </c>
      <c r="B407" s="139" t="s">
        <v>840</v>
      </c>
      <c r="C407" s="39" t="s">
        <v>843</v>
      </c>
      <c r="D407" s="96"/>
      <c r="E407" s="5"/>
      <c r="F407" s="5"/>
      <c r="G407" s="5"/>
      <c r="H407" s="5"/>
      <c r="I407" s="137" t="n">
        <v>44274</v>
      </c>
      <c r="J407" s="5" t="s">
        <v>23</v>
      </c>
      <c r="K407" s="73" t="s">
        <v>48</v>
      </c>
      <c r="L407" s="5" t="s">
        <v>23</v>
      </c>
      <c r="M407" s="71" t="s">
        <v>25</v>
      </c>
      <c r="N407" s="136"/>
      <c r="O407" s="25"/>
      <c r="P407" s="7"/>
      <c r="Q407" s="7"/>
    </row>
    <row r="408" customFormat="false" ht="39" hidden="false" customHeight="false" outlineLevel="0" collapsed="false">
      <c r="A408" s="5" t="n">
        <v>194</v>
      </c>
      <c r="B408" s="139" t="s">
        <v>840</v>
      </c>
      <c r="C408" s="50" t="s">
        <v>844</v>
      </c>
      <c r="D408" s="96"/>
      <c r="E408" s="5"/>
      <c r="F408" s="5"/>
      <c r="G408" s="5"/>
      <c r="H408" s="5"/>
      <c r="I408" s="137" t="n">
        <v>44274</v>
      </c>
      <c r="J408" s="5" t="s">
        <v>23</v>
      </c>
      <c r="K408" s="73" t="s">
        <v>48</v>
      </c>
      <c r="L408" s="5" t="s">
        <v>23</v>
      </c>
      <c r="M408" s="71" t="s">
        <v>25</v>
      </c>
      <c r="N408" s="136"/>
      <c r="O408" s="25"/>
      <c r="P408" s="7"/>
      <c r="Q408" s="7"/>
    </row>
    <row r="409" customFormat="false" ht="39" hidden="false" customHeight="false" outlineLevel="0" collapsed="false">
      <c r="A409" s="5" t="n">
        <v>195</v>
      </c>
      <c r="B409" s="139" t="s">
        <v>840</v>
      </c>
      <c r="C409" s="39" t="s">
        <v>845</v>
      </c>
      <c r="D409" s="96"/>
      <c r="E409" s="5"/>
      <c r="F409" s="5"/>
      <c r="G409" s="5"/>
      <c r="H409" s="5"/>
      <c r="I409" s="137" t="n">
        <v>44274</v>
      </c>
      <c r="J409" s="5" t="s">
        <v>23</v>
      </c>
      <c r="K409" s="73" t="s">
        <v>48</v>
      </c>
      <c r="L409" s="5" t="s">
        <v>23</v>
      </c>
      <c r="M409" s="71" t="s">
        <v>25</v>
      </c>
      <c r="N409" s="136"/>
      <c r="O409" s="25"/>
      <c r="P409" s="7"/>
      <c r="Q409" s="7"/>
    </row>
    <row r="410" customFormat="false" ht="26.25" hidden="false" customHeight="false" outlineLevel="0" collapsed="false">
      <c r="A410" s="5" t="n">
        <v>196</v>
      </c>
      <c r="B410" s="139" t="s">
        <v>840</v>
      </c>
      <c r="C410" s="39" t="s">
        <v>846</v>
      </c>
      <c r="D410" s="96"/>
      <c r="E410" s="5"/>
      <c r="F410" s="5"/>
      <c r="G410" s="5"/>
      <c r="H410" s="5"/>
      <c r="I410" s="137" t="n">
        <v>44274</v>
      </c>
      <c r="J410" s="5" t="s">
        <v>23</v>
      </c>
      <c r="K410" s="73" t="s">
        <v>48</v>
      </c>
      <c r="L410" s="5" t="s">
        <v>23</v>
      </c>
      <c r="M410" s="71" t="s">
        <v>25</v>
      </c>
      <c r="N410" s="136"/>
      <c r="O410" s="25"/>
      <c r="P410" s="7"/>
      <c r="Q410" s="7"/>
    </row>
    <row r="411" customFormat="false" ht="26.25" hidden="false" customHeight="false" outlineLevel="0" collapsed="false">
      <c r="A411" s="5" t="n">
        <v>197</v>
      </c>
      <c r="B411" s="139" t="s">
        <v>840</v>
      </c>
      <c r="C411" s="39" t="s">
        <v>847</v>
      </c>
      <c r="D411" s="96"/>
      <c r="E411" s="5"/>
      <c r="F411" s="5"/>
      <c r="G411" s="5"/>
      <c r="H411" s="5"/>
      <c r="I411" s="137" t="n">
        <v>44274</v>
      </c>
      <c r="J411" s="5" t="s">
        <v>23</v>
      </c>
      <c r="K411" s="73" t="s">
        <v>48</v>
      </c>
      <c r="L411" s="5" t="s">
        <v>23</v>
      </c>
      <c r="M411" s="71" t="s">
        <v>25</v>
      </c>
      <c r="N411" s="136"/>
      <c r="O411" s="25"/>
      <c r="P411" s="7"/>
      <c r="Q411" s="7"/>
    </row>
    <row r="412" customFormat="false" ht="26.25" hidden="false" customHeight="false" outlineLevel="0" collapsed="false">
      <c r="A412" s="5" t="n">
        <v>198</v>
      </c>
      <c r="B412" s="139" t="s">
        <v>840</v>
      </c>
      <c r="C412" s="39" t="s">
        <v>848</v>
      </c>
      <c r="D412" s="96"/>
      <c r="E412" s="5"/>
      <c r="F412" s="5"/>
      <c r="G412" s="5"/>
      <c r="H412" s="5"/>
      <c r="I412" s="137" t="n">
        <v>44274</v>
      </c>
      <c r="J412" s="5" t="s">
        <v>23</v>
      </c>
      <c r="K412" s="73" t="s">
        <v>48</v>
      </c>
      <c r="L412" s="5" t="s">
        <v>23</v>
      </c>
      <c r="M412" s="71" t="s">
        <v>25</v>
      </c>
      <c r="N412" s="136"/>
      <c r="O412" s="25"/>
      <c r="P412" s="7"/>
      <c r="Q412" s="7"/>
    </row>
    <row r="413" customFormat="false" ht="26.25" hidden="false" customHeight="false" outlineLevel="0" collapsed="false">
      <c r="A413" s="5" t="n">
        <v>199</v>
      </c>
      <c r="B413" s="139" t="s">
        <v>840</v>
      </c>
      <c r="C413" s="39" t="s">
        <v>849</v>
      </c>
      <c r="D413" s="96"/>
      <c r="E413" s="5"/>
      <c r="F413" s="5"/>
      <c r="G413" s="5"/>
      <c r="H413" s="5"/>
      <c r="I413" s="137" t="n">
        <v>44274</v>
      </c>
      <c r="J413" s="5" t="s">
        <v>23</v>
      </c>
      <c r="K413" s="73" t="s">
        <v>48</v>
      </c>
      <c r="L413" s="5" t="s">
        <v>23</v>
      </c>
      <c r="M413" s="71" t="s">
        <v>25</v>
      </c>
      <c r="N413" s="136"/>
      <c r="O413" s="25"/>
      <c r="P413" s="7"/>
      <c r="Q413" s="7"/>
    </row>
    <row r="414" customFormat="false" ht="26.25" hidden="false" customHeight="false" outlineLevel="0" collapsed="false">
      <c r="A414" s="5" t="n">
        <v>200</v>
      </c>
      <c r="B414" s="139" t="s">
        <v>840</v>
      </c>
      <c r="C414" s="39" t="s">
        <v>850</v>
      </c>
      <c r="D414" s="96"/>
      <c r="E414" s="5"/>
      <c r="F414" s="5"/>
      <c r="G414" s="5"/>
      <c r="H414" s="5"/>
      <c r="I414" s="137" t="n">
        <v>44274</v>
      </c>
      <c r="J414" s="5" t="s">
        <v>23</v>
      </c>
      <c r="K414" s="73" t="s">
        <v>48</v>
      </c>
      <c r="L414" s="5" t="s">
        <v>23</v>
      </c>
      <c r="M414" s="71" t="s">
        <v>25</v>
      </c>
      <c r="N414" s="136"/>
      <c r="O414" s="25"/>
      <c r="P414" s="7"/>
      <c r="Q414" s="7"/>
    </row>
    <row r="415" customFormat="false" ht="26.25" hidden="false" customHeight="false" outlineLevel="0" collapsed="false">
      <c r="A415" s="5" t="n">
        <v>201</v>
      </c>
      <c r="B415" s="139" t="s">
        <v>840</v>
      </c>
      <c r="C415" s="39" t="s">
        <v>851</v>
      </c>
      <c r="D415" s="96"/>
      <c r="E415" s="5"/>
      <c r="F415" s="5"/>
      <c r="G415" s="5"/>
      <c r="H415" s="5"/>
      <c r="I415" s="137" t="n">
        <v>44274</v>
      </c>
      <c r="J415" s="5" t="s">
        <v>23</v>
      </c>
      <c r="K415" s="73" t="s">
        <v>48</v>
      </c>
      <c r="L415" s="5" t="s">
        <v>23</v>
      </c>
      <c r="M415" s="71" t="s">
        <v>25</v>
      </c>
      <c r="N415" s="136"/>
      <c r="O415" s="25"/>
      <c r="P415" s="7"/>
      <c r="Q415" s="7"/>
    </row>
    <row r="416" customFormat="false" ht="39" hidden="false" customHeight="false" outlineLevel="0" collapsed="false">
      <c r="A416" s="5" t="n">
        <v>202</v>
      </c>
      <c r="B416" s="139" t="s">
        <v>840</v>
      </c>
      <c r="C416" s="140" t="s">
        <v>852</v>
      </c>
      <c r="D416" s="96"/>
      <c r="E416" s="5"/>
      <c r="F416" s="5"/>
      <c r="G416" s="5"/>
      <c r="H416" s="5"/>
      <c r="I416" s="137" t="n">
        <v>44274</v>
      </c>
      <c r="J416" s="5" t="s">
        <v>23</v>
      </c>
      <c r="K416" s="73" t="s">
        <v>48</v>
      </c>
      <c r="L416" s="5" t="s">
        <v>23</v>
      </c>
      <c r="M416" s="71" t="s">
        <v>25</v>
      </c>
      <c r="N416" s="136"/>
      <c r="O416" s="25"/>
      <c r="P416" s="7"/>
      <c r="Q416" s="7"/>
    </row>
    <row r="417" customFormat="false" ht="39" hidden="false" customHeight="false" outlineLevel="0" collapsed="false">
      <c r="A417" s="5" t="n">
        <v>203</v>
      </c>
      <c r="B417" s="139" t="s">
        <v>840</v>
      </c>
      <c r="C417" s="39" t="s">
        <v>853</v>
      </c>
      <c r="D417" s="96"/>
      <c r="E417" s="5"/>
      <c r="F417" s="5"/>
      <c r="G417" s="5"/>
      <c r="H417" s="5"/>
      <c r="I417" s="137" t="n">
        <v>44274</v>
      </c>
      <c r="J417" s="5" t="s">
        <v>23</v>
      </c>
      <c r="K417" s="73" t="s">
        <v>48</v>
      </c>
      <c r="L417" s="5" t="s">
        <v>23</v>
      </c>
      <c r="M417" s="71" t="s">
        <v>25</v>
      </c>
      <c r="N417" s="136"/>
      <c r="O417" s="25"/>
      <c r="P417" s="7"/>
      <c r="Q417" s="7"/>
    </row>
    <row r="418" customFormat="false" ht="26.25" hidden="false" customHeight="false" outlineLevel="0" collapsed="false">
      <c r="A418" s="5" t="n">
        <v>204</v>
      </c>
      <c r="B418" s="139" t="s">
        <v>840</v>
      </c>
      <c r="C418" s="39" t="s">
        <v>854</v>
      </c>
      <c r="D418" s="96"/>
      <c r="E418" s="5"/>
      <c r="F418" s="5"/>
      <c r="G418" s="5"/>
      <c r="H418" s="5"/>
      <c r="I418" s="137" t="n">
        <v>44274</v>
      </c>
      <c r="J418" s="5" t="s">
        <v>23</v>
      </c>
      <c r="K418" s="73" t="s">
        <v>48</v>
      </c>
      <c r="L418" s="5" t="s">
        <v>23</v>
      </c>
      <c r="M418" s="71" t="s">
        <v>25</v>
      </c>
      <c r="N418" s="136"/>
      <c r="O418" s="25"/>
      <c r="P418" s="7"/>
      <c r="Q418" s="7"/>
    </row>
    <row r="419" customFormat="false" ht="26.25" hidden="false" customHeight="false" outlineLevel="0" collapsed="false">
      <c r="A419" s="5" t="n">
        <v>205</v>
      </c>
      <c r="B419" s="139" t="s">
        <v>840</v>
      </c>
      <c r="C419" s="140" t="s">
        <v>855</v>
      </c>
      <c r="D419" s="96"/>
      <c r="E419" s="5"/>
      <c r="F419" s="5"/>
      <c r="G419" s="5"/>
      <c r="H419" s="5"/>
      <c r="I419" s="137" t="n">
        <v>44274</v>
      </c>
      <c r="J419" s="5" t="s">
        <v>23</v>
      </c>
      <c r="K419" s="73" t="s">
        <v>48</v>
      </c>
      <c r="L419" s="5" t="s">
        <v>23</v>
      </c>
      <c r="M419" s="71" t="s">
        <v>25</v>
      </c>
      <c r="N419" s="136"/>
      <c r="O419" s="25"/>
      <c r="P419" s="7"/>
      <c r="Q419" s="7"/>
    </row>
    <row r="420" customFormat="false" ht="39" hidden="false" customHeight="false" outlineLevel="0" collapsed="false">
      <c r="A420" s="5" t="n">
        <v>206</v>
      </c>
      <c r="B420" s="139" t="s">
        <v>840</v>
      </c>
      <c r="C420" s="140" t="s">
        <v>856</v>
      </c>
      <c r="D420" s="96"/>
      <c r="E420" s="5"/>
      <c r="F420" s="5"/>
      <c r="G420" s="5"/>
      <c r="H420" s="5"/>
      <c r="I420" s="137" t="n">
        <v>44274</v>
      </c>
      <c r="J420" s="5" t="s">
        <v>23</v>
      </c>
      <c r="K420" s="73" t="s">
        <v>48</v>
      </c>
      <c r="L420" s="5" t="s">
        <v>23</v>
      </c>
      <c r="M420" s="71" t="s">
        <v>25</v>
      </c>
      <c r="N420" s="136"/>
      <c r="O420" s="25"/>
      <c r="P420" s="7"/>
      <c r="Q420" s="7"/>
    </row>
    <row r="421" customFormat="false" ht="26.25" hidden="false" customHeight="false" outlineLevel="0" collapsed="false">
      <c r="A421" s="5" t="n">
        <v>207</v>
      </c>
      <c r="B421" s="139" t="s">
        <v>840</v>
      </c>
      <c r="C421" s="140" t="s">
        <v>857</v>
      </c>
      <c r="D421" s="96"/>
      <c r="E421" s="5"/>
      <c r="F421" s="5"/>
      <c r="G421" s="5"/>
      <c r="H421" s="5"/>
      <c r="I421" s="137" t="n">
        <v>44274</v>
      </c>
      <c r="J421" s="5" t="s">
        <v>23</v>
      </c>
      <c r="K421" s="73" t="s">
        <v>48</v>
      </c>
      <c r="L421" s="5" t="s">
        <v>23</v>
      </c>
      <c r="M421" s="71" t="s">
        <v>25</v>
      </c>
      <c r="N421" s="136"/>
      <c r="O421" s="25"/>
      <c r="P421" s="7"/>
      <c r="Q421" s="7"/>
    </row>
    <row r="422" customFormat="false" ht="26.25" hidden="false" customHeight="false" outlineLevel="0" collapsed="false">
      <c r="A422" s="5" t="n">
        <v>208</v>
      </c>
      <c r="B422" s="133" t="s">
        <v>136</v>
      </c>
      <c r="C422" s="71" t="s">
        <v>858</v>
      </c>
      <c r="D422" s="96" t="s">
        <v>859</v>
      </c>
      <c r="E422" s="5"/>
      <c r="F422" s="5" t="n">
        <v>33312</v>
      </c>
      <c r="G422" s="5" t="n">
        <v>33312</v>
      </c>
      <c r="H422" s="5"/>
      <c r="I422" s="97"/>
      <c r="J422" s="5"/>
      <c r="K422" s="73"/>
      <c r="L422" s="5"/>
      <c r="M422" s="71" t="s">
        <v>25</v>
      </c>
      <c r="N422" s="136"/>
      <c r="O422" s="25"/>
      <c r="P422" s="7"/>
      <c r="Q422" s="7"/>
    </row>
    <row r="423" customFormat="false" ht="26.25" hidden="false" customHeight="false" outlineLevel="0" collapsed="false">
      <c r="A423" s="5" t="n">
        <v>209</v>
      </c>
      <c r="B423" s="141" t="s">
        <v>706</v>
      </c>
      <c r="C423" s="30" t="s">
        <v>860</v>
      </c>
      <c r="D423" s="30" t="s">
        <v>861</v>
      </c>
      <c r="E423" s="5"/>
      <c r="F423" s="5"/>
      <c r="G423" s="5"/>
      <c r="H423" s="5"/>
      <c r="I423" s="137" t="n">
        <v>45439</v>
      </c>
      <c r="J423" s="5"/>
      <c r="K423" s="73" t="s">
        <v>862</v>
      </c>
      <c r="L423" s="5"/>
      <c r="M423" s="71" t="s">
        <v>25</v>
      </c>
      <c r="N423" s="136"/>
      <c r="O423" s="25"/>
      <c r="P423" s="7"/>
      <c r="Q423" s="7"/>
    </row>
    <row r="424" customFormat="false" ht="26.25" hidden="false" customHeight="false" outlineLevel="0" collapsed="false">
      <c r="A424" s="5" t="n">
        <v>210</v>
      </c>
      <c r="B424" s="142" t="s">
        <v>706</v>
      </c>
      <c r="C424" s="117" t="s">
        <v>863</v>
      </c>
      <c r="D424" s="117" t="s">
        <v>864</v>
      </c>
      <c r="E424" s="5"/>
      <c r="F424" s="5"/>
      <c r="G424" s="5"/>
      <c r="H424" s="5"/>
      <c r="I424" s="137" t="n">
        <v>45439</v>
      </c>
      <c r="J424" s="5"/>
      <c r="K424" s="73" t="s">
        <v>862</v>
      </c>
      <c r="L424" s="5"/>
      <c r="M424" s="71" t="s">
        <v>25</v>
      </c>
      <c r="N424" s="136"/>
      <c r="O424" s="25"/>
      <c r="P424" s="7"/>
      <c r="Q424" s="7"/>
    </row>
    <row r="425" customFormat="false" ht="26.25" hidden="false" customHeight="false" outlineLevel="0" collapsed="false">
      <c r="A425" s="5" t="n">
        <v>211</v>
      </c>
      <c r="B425" s="142" t="s">
        <v>706</v>
      </c>
      <c r="C425" s="117" t="s">
        <v>865</v>
      </c>
      <c r="D425" s="117" t="s">
        <v>866</v>
      </c>
      <c r="E425" s="5"/>
      <c r="F425" s="5"/>
      <c r="G425" s="5"/>
      <c r="H425" s="5"/>
      <c r="I425" s="137" t="n">
        <v>45439</v>
      </c>
      <c r="J425" s="5"/>
      <c r="K425" s="73" t="s">
        <v>862</v>
      </c>
      <c r="L425" s="5"/>
      <c r="M425" s="71" t="s">
        <v>25</v>
      </c>
      <c r="N425" s="136"/>
      <c r="O425" s="25"/>
      <c r="P425" s="7"/>
      <c r="Q425" s="7"/>
    </row>
    <row r="426" customFormat="false" ht="26.25" hidden="false" customHeight="false" outlineLevel="0" collapsed="false">
      <c r="A426" s="5" t="n">
        <v>212</v>
      </c>
      <c r="B426" s="142" t="s">
        <v>706</v>
      </c>
      <c r="C426" s="117" t="s">
        <v>867</v>
      </c>
      <c r="D426" s="117" t="s">
        <v>868</v>
      </c>
      <c r="E426" s="5"/>
      <c r="F426" s="5"/>
      <c r="G426" s="5"/>
      <c r="H426" s="5"/>
      <c r="I426" s="137" t="n">
        <v>45439</v>
      </c>
      <c r="J426" s="5"/>
      <c r="K426" s="73" t="s">
        <v>862</v>
      </c>
      <c r="L426" s="5"/>
      <c r="M426" s="71" t="s">
        <v>25</v>
      </c>
      <c r="N426" s="136"/>
      <c r="O426" s="25"/>
      <c r="P426" s="7"/>
      <c r="Q426" s="7"/>
    </row>
    <row r="427" customFormat="false" ht="26.25" hidden="false" customHeight="false" outlineLevel="0" collapsed="false">
      <c r="A427" s="5" t="n">
        <v>213</v>
      </c>
      <c r="B427" s="143" t="s">
        <v>712</v>
      </c>
      <c r="C427" s="117" t="s">
        <v>869</v>
      </c>
      <c r="D427" s="117" t="s">
        <v>870</v>
      </c>
      <c r="E427" s="5"/>
      <c r="F427" s="5"/>
      <c r="G427" s="5"/>
      <c r="H427" s="5"/>
      <c r="I427" s="137" t="n">
        <v>45439</v>
      </c>
      <c r="J427" s="5"/>
      <c r="K427" s="73" t="s">
        <v>862</v>
      </c>
      <c r="L427" s="5"/>
      <c r="M427" s="71" t="s">
        <v>25</v>
      </c>
      <c r="N427" s="136"/>
      <c r="O427" s="25"/>
      <c r="P427" s="7"/>
      <c r="Q427" s="7"/>
    </row>
    <row r="428" customFormat="false" ht="26.25" hidden="false" customHeight="false" outlineLevel="0" collapsed="false">
      <c r="A428" s="5" t="n">
        <v>214</v>
      </c>
      <c r="B428" s="143" t="s">
        <v>712</v>
      </c>
      <c r="C428" s="117" t="s">
        <v>871</v>
      </c>
      <c r="D428" s="117" t="s">
        <v>872</v>
      </c>
      <c r="E428" s="5"/>
      <c r="F428" s="5"/>
      <c r="G428" s="5"/>
      <c r="H428" s="5"/>
      <c r="I428" s="137" t="n">
        <v>45439</v>
      </c>
      <c r="J428" s="5"/>
      <c r="K428" s="73" t="s">
        <v>862</v>
      </c>
      <c r="L428" s="5"/>
      <c r="M428" s="71" t="s">
        <v>25</v>
      </c>
      <c r="N428" s="136"/>
      <c r="O428" s="25"/>
      <c r="P428" s="7"/>
      <c r="Q428" s="7"/>
    </row>
    <row r="429" customFormat="false" ht="26.25" hidden="false" customHeight="false" outlineLevel="0" collapsed="false">
      <c r="A429" s="5" t="n">
        <v>215</v>
      </c>
      <c r="B429" s="143" t="s">
        <v>712</v>
      </c>
      <c r="C429" s="117" t="s">
        <v>873</v>
      </c>
      <c r="D429" s="117" t="s">
        <v>872</v>
      </c>
      <c r="E429" s="5"/>
      <c r="F429" s="5"/>
      <c r="G429" s="5"/>
      <c r="H429" s="5"/>
      <c r="I429" s="137" t="n">
        <v>45439</v>
      </c>
      <c r="J429" s="5"/>
      <c r="K429" s="73" t="s">
        <v>862</v>
      </c>
      <c r="L429" s="5"/>
      <c r="M429" s="71" t="s">
        <v>25</v>
      </c>
      <c r="N429" s="136"/>
      <c r="O429" s="25"/>
      <c r="P429" s="7"/>
      <c r="Q429" s="7"/>
    </row>
    <row r="430" customFormat="false" ht="26.25" hidden="false" customHeight="false" outlineLevel="0" collapsed="false">
      <c r="A430" s="5" t="n">
        <v>216</v>
      </c>
      <c r="B430" s="143" t="s">
        <v>712</v>
      </c>
      <c r="C430" s="117" t="s">
        <v>874</v>
      </c>
      <c r="D430" s="117" t="s">
        <v>870</v>
      </c>
      <c r="E430" s="5"/>
      <c r="F430" s="5"/>
      <c r="G430" s="5"/>
      <c r="H430" s="5"/>
      <c r="I430" s="137" t="n">
        <v>45439</v>
      </c>
      <c r="J430" s="5"/>
      <c r="K430" s="73" t="s">
        <v>862</v>
      </c>
      <c r="L430" s="5"/>
      <c r="M430" s="71" t="s">
        <v>25</v>
      </c>
      <c r="N430" s="136"/>
      <c r="O430" s="25"/>
      <c r="P430" s="7"/>
      <c r="Q430" s="7"/>
    </row>
    <row r="431" customFormat="false" ht="26.25" hidden="false" customHeight="false" outlineLevel="0" collapsed="false">
      <c r="A431" s="5" t="n">
        <v>217</v>
      </c>
      <c r="B431" s="143" t="s">
        <v>712</v>
      </c>
      <c r="C431" s="117" t="s">
        <v>875</v>
      </c>
      <c r="D431" s="117" t="s">
        <v>872</v>
      </c>
      <c r="E431" s="5"/>
      <c r="F431" s="5"/>
      <c r="G431" s="5"/>
      <c r="H431" s="5"/>
      <c r="I431" s="137" t="n">
        <v>45439</v>
      </c>
      <c r="J431" s="5"/>
      <c r="K431" s="73" t="s">
        <v>862</v>
      </c>
      <c r="L431" s="5"/>
      <c r="M431" s="71" t="s">
        <v>25</v>
      </c>
      <c r="N431" s="136"/>
      <c r="O431" s="25"/>
      <c r="P431" s="7"/>
      <c r="Q431" s="7"/>
    </row>
    <row r="432" customFormat="false" ht="26.25" hidden="false" customHeight="false" outlineLevel="0" collapsed="false">
      <c r="A432" s="5" t="n">
        <v>218</v>
      </c>
      <c r="B432" s="143" t="s">
        <v>712</v>
      </c>
      <c r="C432" s="117" t="s">
        <v>876</v>
      </c>
      <c r="D432" s="117" t="s">
        <v>877</v>
      </c>
      <c r="E432" s="5"/>
      <c r="F432" s="5"/>
      <c r="G432" s="5"/>
      <c r="H432" s="5"/>
      <c r="I432" s="137" t="n">
        <v>45439</v>
      </c>
      <c r="J432" s="5"/>
      <c r="K432" s="73" t="s">
        <v>862</v>
      </c>
      <c r="L432" s="5"/>
      <c r="M432" s="71" t="s">
        <v>25</v>
      </c>
      <c r="N432" s="136"/>
      <c r="O432" s="25"/>
      <c r="P432" s="7"/>
      <c r="Q432" s="7"/>
    </row>
    <row r="433" customFormat="false" ht="26.25" hidden="false" customHeight="false" outlineLevel="0" collapsed="false">
      <c r="A433" s="5" t="n">
        <v>219</v>
      </c>
      <c r="B433" s="144" t="s">
        <v>706</v>
      </c>
      <c r="C433" s="117" t="s">
        <v>878</v>
      </c>
      <c r="D433" s="117" t="s">
        <v>879</v>
      </c>
      <c r="E433" s="5"/>
      <c r="F433" s="5"/>
      <c r="G433" s="5"/>
      <c r="H433" s="5"/>
      <c r="I433" s="137" t="n">
        <v>45439</v>
      </c>
      <c r="J433" s="5"/>
      <c r="K433" s="73" t="s">
        <v>862</v>
      </c>
      <c r="L433" s="5"/>
      <c r="M433" s="71" t="s">
        <v>25</v>
      </c>
      <c r="N433" s="136"/>
      <c r="O433" s="25"/>
      <c r="P433" s="7"/>
      <c r="Q433" s="7"/>
    </row>
    <row r="434" customFormat="false" ht="26.25" hidden="false" customHeight="false" outlineLevel="0" collapsed="false">
      <c r="A434" s="5" t="n">
        <v>220</v>
      </c>
      <c r="B434" s="143" t="s">
        <v>706</v>
      </c>
      <c r="C434" s="117" t="s">
        <v>880</v>
      </c>
      <c r="D434" s="117" t="s">
        <v>881</v>
      </c>
      <c r="E434" s="5"/>
      <c r="F434" s="5"/>
      <c r="G434" s="5"/>
      <c r="H434" s="5"/>
      <c r="I434" s="137" t="n">
        <v>45439</v>
      </c>
      <c r="J434" s="5"/>
      <c r="K434" s="73" t="s">
        <v>862</v>
      </c>
      <c r="L434" s="5"/>
      <c r="M434" s="71" t="s">
        <v>25</v>
      </c>
      <c r="N434" s="136"/>
      <c r="O434" s="25"/>
      <c r="P434" s="7"/>
      <c r="Q434" s="7"/>
    </row>
    <row r="435" customFormat="false" ht="26.25" hidden="false" customHeight="false" outlineLevel="0" collapsed="false">
      <c r="A435" s="5" t="n">
        <v>221</v>
      </c>
      <c r="B435" s="143" t="s">
        <v>706</v>
      </c>
      <c r="C435" s="117" t="s">
        <v>882</v>
      </c>
      <c r="D435" s="117" t="s">
        <v>883</v>
      </c>
      <c r="E435" s="5"/>
      <c r="F435" s="5"/>
      <c r="G435" s="5"/>
      <c r="H435" s="5"/>
      <c r="I435" s="137" t="n">
        <v>45439</v>
      </c>
      <c r="J435" s="5"/>
      <c r="K435" s="73" t="s">
        <v>862</v>
      </c>
      <c r="L435" s="5"/>
      <c r="M435" s="71" t="s">
        <v>25</v>
      </c>
      <c r="N435" s="136"/>
      <c r="O435" s="25"/>
      <c r="P435" s="7"/>
      <c r="Q435" s="7"/>
    </row>
    <row r="436" customFormat="false" ht="26.25" hidden="false" customHeight="false" outlineLevel="0" collapsed="false">
      <c r="A436" s="5" t="n">
        <v>222</v>
      </c>
      <c r="B436" s="143" t="s">
        <v>706</v>
      </c>
      <c r="C436" s="117" t="s">
        <v>884</v>
      </c>
      <c r="D436" s="117" t="s">
        <v>885</v>
      </c>
      <c r="E436" s="5"/>
      <c r="F436" s="5"/>
      <c r="G436" s="5"/>
      <c r="H436" s="5"/>
      <c r="I436" s="137" t="n">
        <v>45439</v>
      </c>
      <c r="J436" s="5"/>
      <c r="K436" s="73" t="s">
        <v>862</v>
      </c>
      <c r="L436" s="5"/>
      <c r="M436" s="71" t="s">
        <v>25</v>
      </c>
      <c r="N436" s="136"/>
      <c r="O436" s="25"/>
      <c r="P436" s="7"/>
      <c r="Q436" s="7"/>
    </row>
    <row r="437" customFormat="false" ht="26.25" hidden="false" customHeight="false" outlineLevel="0" collapsed="false">
      <c r="A437" s="5" t="n">
        <v>223</v>
      </c>
      <c r="B437" s="143" t="s">
        <v>706</v>
      </c>
      <c r="C437" s="117" t="s">
        <v>886</v>
      </c>
      <c r="D437" s="117" t="s">
        <v>864</v>
      </c>
      <c r="E437" s="5"/>
      <c r="F437" s="5"/>
      <c r="G437" s="5"/>
      <c r="H437" s="5"/>
      <c r="I437" s="137" t="n">
        <v>45439</v>
      </c>
      <c r="J437" s="5"/>
      <c r="K437" s="73" t="s">
        <v>862</v>
      </c>
      <c r="L437" s="5"/>
      <c r="M437" s="71" t="s">
        <v>25</v>
      </c>
      <c r="N437" s="136"/>
      <c r="O437" s="25"/>
      <c r="P437" s="7"/>
      <c r="Q437" s="7"/>
    </row>
    <row r="438" customFormat="false" ht="26.25" hidden="false" customHeight="false" outlineLevel="0" collapsed="false">
      <c r="A438" s="5" t="n">
        <v>224</v>
      </c>
      <c r="B438" s="143" t="s">
        <v>706</v>
      </c>
      <c r="C438" s="117" t="s">
        <v>887</v>
      </c>
      <c r="D438" s="117" t="s">
        <v>888</v>
      </c>
      <c r="E438" s="5"/>
      <c r="F438" s="5"/>
      <c r="G438" s="5"/>
      <c r="H438" s="5"/>
      <c r="I438" s="137" t="n">
        <v>45439</v>
      </c>
      <c r="J438" s="5"/>
      <c r="K438" s="73" t="s">
        <v>862</v>
      </c>
      <c r="L438" s="5"/>
      <c r="M438" s="71" t="s">
        <v>25</v>
      </c>
      <c r="N438" s="136"/>
      <c r="O438" s="25"/>
      <c r="P438" s="7"/>
      <c r="Q438" s="7"/>
    </row>
    <row r="439" customFormat="false" ht="26.25" hidden="false" customHeight="false" outlineLevel="0" collapsed="false">
      <c r="A439" s="5" t="n">
        <v>225</v>
      </c>
      <c r="B439" s="143" t="s">
        <v>706</v>
      </c>
      <c r="C439" s="117" t="s">
        <v>889</v>
      </c>
      <c r="D439" s="117" t="s">
        <v>872</v>
      </c>
      <c r="E439" s="5"/>
      <c r="F439" s="5"/>
      <c r="G439" s="5"/>
      <c r="H439" s="5"/>
      <c r="I439" s="137" t="n">
        <v>45439</v>
      </c>
      <c r="J439" s="5"/>
      <c r="K439" s="73" t="s">
        <v>862</v>
      </c>
      <c r="L439" s="5"/>
      <c r="M439" s="71" t="s">
        <v>25</v>
      </c>
      <c r="N439" s="136"/>
      <c r="O439" s="25"/>
      <c r="P439" s="7"/>
      <c r="Q439" s="7"/>
    </row>
    <row r="440" customFormat="false" ht="26.25" hidden="false" customHeight="false" outlineLevel="0" collapsed="false">
      <c r="A440" s="5" t="n">
        <v>226</v>
      </c>
      <c r="B440" s="143" t="s">
        <v>706</v>
      </c>
      <c r="C440" s="117" t="s">
        <v>890</v>
      </c>
      <c r="D440" s="117" t="s">
        <v>877</v>
      </c>
      <c r="E440" s="5"/>
      <c r="F440" s="5"/>
      <c r="G440" s="5"/>
      <c r="H440" s="5"/>
      <c r="I440" s="137" t="n">
        <v>45439</v>
      </c>
      <c r="J440" s="5"/>
      <c r="K440" s="73" t="s">
        <v>862</v>
      </c>
      <c r="L440" s="5"/>
      <c r="M440" s="71" t="s">
        <v>25</v>
      </c>
      <c r="N440" s="136"/>
      <c r="O440" s="25"/>
      <c r="P440" s="7"/>
      <c r="Q440" s="7"/>
    </row>
    <row r="441" customFormat="false" ht="26.25" hidden="false" customHeight="false" outlineLevel="0" collapsed="false">
      <c r="A441" s="5" t="n">
        <v>227</v>
      </c>
      <c r="B441" s="143" t="s">
        <v>706</v>
      </c>
      <c r="C441" s="117" t="s">
        <v>891</v>
      </c>
      <c r="D441" s="117" t="s">
        <v>872</v>
      </c>
      <c r="E441" s="5"/>
      <c r="F441" s="5"/>
      <c r="G441" s="5"/>
      <c r="H441" s="5"/>
      <c r="I441" s="137" t="n">
        <v>45439</v>
      </c>
      <c r="J441" s="5"/>
      <c r="K441" s="73" t="s">
        <v>862</v>
      </c>
      <c r="L441" s="5"/>
      <c r="M441" s="71" t="s">
        <v>25</v>
      </c>
      <c r="N441" s="136"/>
      <c r="O441" s="25"/>
      <c r="P441" s="7"/>
      <c r="Q441" s="7"/>
    </row>
    <row r="442" customFormat="false" ht="26.25" hidden="false" customHeight="false" outlineLevel="0" collapsed="false">
      <c r="A442" s="5" t="n">
        <v>228</v>
      </c>
      <c r="B442" s="143" t="s">
        <v>706</v>
      </c>
      <c r="C442" s="117" t="s">
        <v>892</v>
      </c>
      <c r="D442" s="117" t="s">
        <v>872</v>
      </c>
      <c r="E442" s="5"/>
      <c r="F442" s="5"/>
      <c r="G442" s="5"/>
      <c r="H442" s="5"/>
      <c r="I442" s="72" t="n">
        <v>45439</v>
      </c>
      <c r="J442" s="5"/>
      <c r="K442" s="73" t="s">
        <v>862</v>
      </c>
      <c r="L442" s="5"/>
      <c r="M442" s="71" t="s">
        <v>25</v>
      </c>
      <c r="N442" s="136"/>
      <c r="O442" s="25"/>
      <c r="P442" s="7"/>
      <c r="Q442" s="7"/>
    </row>
    <row r="443" customFormat="false" ht="26.25" hidden="false" customHeight="false" outlineLevel="0" collapsed="false">
      <c r="A443" s="5" t="n">
        <v>229</v>
      </c>
      <c r="B443" s="143" t="s">
        <v>706</v>
      </c>
      <c r="C443" s="117" t="s">
        <v>893</v>
      </c>
      <c r="D443" s="117" t="s">
        <v>866</v>
      </c>
      <c r="E443" s="5"/>
      <c r="F443" s="5"/>
      <c r="G443" s="5"/>
      <c r="H443" s="5"/>
      <c r="I443" s="72" t="n">
        <v>45439</v>
      </c>
      <c r="J443" s="5"/>
      <c r="K443" s="73" t="s">
        <v>862</v>
      </c>
      <c r="L443" s="5"/>
      <c r="M443" s="71" t="s">
        <v>25</v>
      </c>
      <c r="N443" s="136"/>
      <c r="O443" s="25"/>
      <c r="P443" s="7"/>
      <c r="Q443" s="7"/>
    </row>
    <row r="444" customFormat="false" ht="26.25" hidden="false" customHeight="false" outlineLevel="0" collapsed="false">
      <c r="A444" s="5" t="n">
        <v>230</v>
      </c>
      <c r="B444" s="143" t="s">
        <v>706</v>
      </c>
      <c r="C444" s="117" t="s">
        <v>894</v>
      </c>
      <c r="D444" s="117" t="s">
        <v>895</v>
      </c>
      <c r="E444" s="5"/>
      <c r="F444" s="5"/>
      <c r="G444" s="5"/>
      <c r="H444" s="5"/>
      <c r="I444" s="72" t="n">
        <v>45439</v>
      </c>
      <c r="J444" s="5"/>
      <c r="K444" s="73" t="s">
        <v>862</v>
      </c>
      <c r="L444" s="5"/>
      <c r="M444" s="71" t="s">
        <v>25</v>
      </c>
      <c r="N444" s="136"/>
      <c r="O444" s="25"/>
      <c r="P444" s="7"/>
      <c r="Q444" s="7"/>
    </row>
    <row r="445" customFormat="false" ht="26.25" hidden="false" customHeight="false" outlineLevel="0" collapsed="false">
      <c r="A445" s="5" t="n">
        <v>231</v>
      </c>
      <c r="B445" s="143" t="s">
        <v>706</v>
      </c>
      <c r="C445" s="117" t="s">
        <v>896</v>
      </c>
      <c r="D445" s="117" t="s">
        <v>897</v>
      </c>
      <c r="E445" s="5"/>
      <c r="F445" s="5"/>
      <c r="G445" s="5"/>
      <c r="H445" s="5"/>
      <c r="I445" s="72" t="n">
        <v>45439</v>
      </c>
      <c r="J445" s="5"/>
      <c r="K445" s="73" t="s">
        <v>862</v>
      </c>
      <c r="L445" s="5"/>
      <c r="M445" s="71" t="s">
        <v>25</v>
      </c>
      <c r="N445" s="136"/>
      <c r="O445" s="25"/>
      <c r="P445" s="7"/>
      <c r="Q445" s="7"/>
    </row>
    <row r="446" customFormat="false" ht="26.25" hidden="false" customHeight="false" outlineLevel="0" collapsed="false">
      <c r="A446" s="5" t="n">
        <v>232</v>
      </c>
      <c r="B446" s="133" t="s">
        <v>706</v>
      </c>
      <c r="C446" s="117" t="s">
        <v>898</v>
      </c>
      <c r="D446" s="117" t="s">
        <v>881</v>
      </c>
      <c r="E446" s="5"/>
      <c r="F446" s="5"/>
      <c r="G446" s="5"/>
      <c r="H446" s="5"/>
      <c r="I446" s="72" t="n">
        <v>45439</v>
      </c>
      <c r="J446" s="5"/>
      <c r="K446" s="73" t="s">
        <v>862</v>
      </c>
      <c r="L446" s="5"/>
      <c r="M446" s="71" t="s">
        <v>25</v>
      </c>
      <c r="N446" s="136"/>
      <c r="O446" s="25"/>
      <c r="P446" s="7"/>
      <c r="Q446" s="7"/>
    </row>
    <row r="447" customFormat="false" ht="25.5" hidden="false" customHeight="false" outlineLevel="0" collapsed="false">
      <c r="A447" s="97"/>
      <c r="B447" s="145" t="s">
        <v>899</v>
      </c>
      <c r="C447" s="71" t="s">
        <v>900</v>
      </c>
      <c r="D447" s="96" t="s">
        <v>901</v>
      </c>
      <c r="E447" s="5" t="s">
        <v>902</v>
      </c>
      <c r="F447" s="5" t="n">
        <v>17941</v>
      </c>
      <c r="G447" s="5" t="n">
        <v>5472</v>
      </c>
      <c r="H447" s="5" t="n">
        <v>691408.5</v>
      </c>
      <c r="I447" s="72" t="n">
        <v>44984</v>
      </c>
      <c r="J447" s="5" t="s">
        <v>23</v>
      </c>
      <c r="K447" s="73" t="s">
        <v>903</v>
      </c>
      <c r="L447" s="5" t="s">
        <v>23</v>
      </c>
      <c r="M447" s="71" t="s">
        <v>25</v>
      </c>
      <c r="N447" s="136" t="s">
        <v>26</v>
      </c>
      <c r="O447" s="25"/>
      <c r="P447" s="7"/>
      <c r="Q447" s="7"/>
    </row>
    <row r="448" customFormat="false" ht="25.5" hidden="false" customHeight="false" outlineLevel="0" collapsed="false">
      <c r="A448" s="69"/>
      <c r="B448" s="146" t="s">
        <v>904</v>
      </c>
      <c r="C448" s="147" t="s">
        <v>905</v>
      </c>
      <c r="D448" s="148" t="s">
        <v>906</v>
      </c>
      <c r="E448" s="149" t="s">
        <v>907</v>
      </c>
      <c r="F448" s="69"/>
      <c r="G448" s="69"/>
      <c r="H448" s="69"/>
      <c r="I448" s="150" t="n">
        <v>45495</v>
      </c>
      <c r="J448" s="69"/>
      <c r="K448" s="151" t="s">
        <v>908</v>
      </c>
      <c r="L448" s="69"/>
      <c r="M448" s="152" t="s">
        <v>25</v>
      </c>
      <c r="N448" s="69"/>
      <c r="O448" s="25"/>
      <c r="P448" s="69"/>
      <c r="Q448" s="69"/>
    </row>
    <row r="449" customFormat="false" ht="25.5" hidden="false" customHeight="false" outlineLevel="0" collapsed="false">
      <c r="A449" s="7"/>
      <c r="B449" s="153" t="s">
        <v>909</v>
      </c>
      <c r="C449" s="154" t="s">
        <v>910</v>
      </c>
      <c r="D449" s="155" t="s">
        <v>911</v>
      </c>
      <c r="E449" s="156" t="s">
        <v>912</v>
      </c>
      <c r="F449" s="7" t="s">
        <v>913</v>
      </c>
      <c r="G449" s="7" t="s">
        <v>914</v>
      </c>
      <c r="H449" s="7" t="s">
        <v>23</v>
      </c>
      <c r="I449" s="157" t="n">
        <v>45418</v>
      </c>
      <c r="J449" s="7" t="s">
        <v>23</v>
      </c>
      <c r="K449" s="158" t="s">
        <v>915</v>
      </c>
      <c r="L449" s="7" t="s">
        <v>23</v>
      </c>
      <c r="M449" s="3" t="s">
        <v>25</v>
      </c>
      <c r="N449" s="7" t="s">
        <v>26</v>
      </c>
      <c r="O449" s="7"/>
      <c r="P449" s="7"/>
      <c r="Q449" s="7"/>
    </row>
    <row r="450" customFormat="false" ht="12.75" hidden="false" customHeight="false" outlineLevel="0" collapsed="false">
      <c r="A450" s="7"/>
      <c r="B450" s="153"/>
      <c r="C450" s="154"/>
      <c r="D450" s="155"/>
      <c r="E450" s="156"/>
      <c r="F450" s="7"/>
      <c r="G450" s="7"/>
      <c r="H450" s="7"/>
      <c r="I450" s="157"/>
      <c r="J450" s="7"/>
      <c r="K450" s="158"/>
      <c r="L450" s="7"/>
      <c r="M450" s="3"/>
      <c r="N450" s="7"/>
      <c r="O450" s="7"/>
      <c r="P450" s="7"/>
      <c r="Q450" s="7"/>
    </row>
    <row r="451" customFormat="false" ht="18.75" hidden="false" customHeight="false" outlineLevel="0" collapsed="false">
      <c r="A451" s="89"/>
      <c r="B451" s="159"/>
      <c r="C451" s="160" t="s">
        <v>916</v>
      </c>
      <c r="D451" s="160"/>
      <c r="E451" s="159"/>
      <c r="F451" s="161"/>
      <c r="G451" s="161"/>
      <c r="H451" s="161"/>
      <c r="I451" s="162"/>
      <c r="J451" s="161"/>
      <c r="K451" s="163"/>
      <c r="L451" s="161"/>
      <c r="M451" s="164"/>
      <c r="N451" s="161"/>
      <c r="O451" s="161"/>
      <c r="P451" s="161"/>
      <c r="Q451" s="165"/>
    </row>
    <row r="452" customFormat="false" ht="21.75" hidden="false" customHeight="true" outlineLevel="0" collapsed="false">
      <c r="A452" s="166" t="n">
        <v>233</v>
      </c>
      <c r="B452" s="167" t="s">
        <v>917</v>
      </c>
      <c r="C452" s="168" t="s">
        <v>918</v>
      </c>
      <c r="D452" s="169" t="s">
        <v>872</v>
      </c>
      <c r="E452" s="75" t="s">
        <v>23</v>
      </c>
      <c r="F452" s="167" t="n">
        <v>0</v>
      </c>
      <c r="G452" s="167" t="s">
        <v>23</v>
      </c>
      <c r="H452" s="167" t="s">
        <v>23</v>
      </c>
      <c r="I452" s="170" t="n">
        <v>44274</v>
      </c>
      <c r="J452" s="167" t="s">
        <v>23</v>
      </c>
      <c r="K452" s="167" t="s">
        <v>48</v>
      </c>
      <c r="L452" s="167" t="s">
        <v>23</v>
      </c>
      <c r="M452" s="167" t="s">
        <v>25</v>
      </c>
      <c r="N452" s="167" t="s">
        <v>26</v>
      </c>
      <c r="O452" s="25"/>
      <c r="P452" s="75"/>
      <c r="Q452" s="75"/>
    </row>
    <row r="453" customFormat="false" ht="21.75" hidden="false" customHeight="true" outlineLevel="0" collapsed="false">
      <c r="A453" s="146" t="n">
        <v>234</v>
      </c>
      <c r="B453" s="152" t="s">
        <v>919</v>
      </c>
      <c r="C453" s="171" t="s">
        <v>920</v>
      </c>
      <c r="D453" s="172" t="s">
        <v>921</v>
      </c>
      <c r="E453" s="152" t="s">
        <v>23</v>
      </c>
      <c r="F453" s="152" t="n">
        <v>0</v>
      </c>
      <c r="G453" s="152" t="s">
        <v>23</v>
      </c>
      <c r="H453" s="152" t="s">
        <v>23</v>
      </c>
      <c r="I453" s="173" t="n">
        <v>44274</v>
      </c>
      <c r="J453" s="3" t="s">
        <v>23</v>
      </c>
      <c r="K453" s="3" t="s">
        <v>48</v>
      </c>
      <c r="L453" s="3" t="s">
        <v>23</v>
      </c>
      <c r="M453" s="3" t="s">
        <v>25</v>
      </c>
      <c r="N453" s="3" t="s">
        <v>26</v>
      </c>
      <c r="O453" s="25"/>
      <c r="P453" s="7"/>
      <c r="Q453" s="7"/>
    </row>
    <row r="454" customFormat="false" ht="25.5" hidden="false" customHeight="false" outlineLevel="0" collapsed="false">
      <c r="A454" s="153" t="n">
        <v>235</v>
      </c>
      <c r="B454" s="3" t="s">
        <v>922</v>
      </c>
      <c r="C454" s="174" t="s">
        <v>923</v>
      </c>
      <c r="D454" s="154"/>
      <c r="E454" s="153"/>
      <c r="F454" s="153"/>
      <c r="G454" s="153"/>
      <c r="H454" s="153"/>
      <c r="I454" s="175" t="n">
        <v>44274</v>
      </c>
      <c r="J454" s="153" t="s">
        <v>23</v>
      </c>
      <c r="K454" s="3" t="s">
        <v>48</v>
      </c>
      <c r="L454" s="3" t="s">
        <v>23</v>
      </c>
      <c r="M454" s="3" t="s">
        <v>25</v>
      </c>
      <c r="N454" s="3" t="s">
        <v>26</v>
      </c>
      <c r="O454" s="25"/>
      <c r="P454" s="7"/>
      <c r="Q454" s="7"/>
    </row>
    <row r="455" customFormat="false" ht="25.5" hidden="false" customHeight="false" outlineLevel="0" collapsed="false">
      <c r="A455" s="146" t="n">
        <v>236</v>
      </c>
      <c r="B455" s="152" t="s">
        <v>924</v>
      </c>
      <c r="C455" s="171" t="s">
        <v>925</v>
      </c>
      <c r="D455" s="176"/>
      <c r="E455" s="146"/>
      <c r="F455" s="146"/>
      <c r="G455" s="146"/>
      <c r="H455" s="146"/>
      <c r="I455" s="177" t="n">
        <v>44274</v>
      </c>
      <c r="J455" s="146" t="s">
        <v>23</v>
      </c>
      <c r="K455" s="152" t="s">
        <v>48</v>
      </c>
      <c r="L455" s="152" t="s">
        <v>23</v>
      </c>
      <c r="M455" s="152" t="s">
        <v>25</v>
      </c>
      <c r="N455" s="146" t="s">
        <v>26</v>
      </c>
      <c r="O455" s="25"/>
      <c r="P455" s="7"/>
      <c r="Q455" s="7"/>
    </row>
    <row r="456" customFormat="false" ht="25.5" hidden="false" customHeight="false" outlineLevel="0" collapsed="false">
      <c r="A456" s="153" t="n">
        <v>237</v>
      </c>
      <c r="B456" s="3" t="s">
        <v>926</v>
      </c>
      <c r="C456" s="174" t="s">
        <v>923</v>
      </c>
      <c r="D456" s="48"/>
      <c r="E456" s="7"/>
      <c r="F456" s="7"/>
      <c r="G456" s="7"/>
      <c r="H456" s="7"/>
      <c r="I456" s="178" t="n">
        <v>44274</v>
      </c>
      <c r="J456" s="3" t="s">
        <v>23</v>
      </c>
      <c r="K456" s="3" t="s">
        <v>48</v>
      </c>
      <c r="L456" s="3" t="s">
        <v>23</v>
      </c>
      <c r="M456" s="3" t="s">
        <v>25</v>
      </c>
      <c r="N456" s="7" t="s">
        <v>26</v>
      </c>
      <c r="O456" s="7"/>
      <c r="P456" s="7"/>
      <c r="Q456" s="7"/>
    </row>
    <row r="457" customFormat="false" ht="25.5" hidden="false" customHeight="false" outlineLevel="0" collapsed="false">
      <c r="A457" s="153" t="n">
        <v>238</v>
      </c>
      <c r="B457" s="3" t="s">
        <v>927</v>
      </c>
      <c r="C457" s="174" t="s">
        <v>928</v>
      </c>
      <c r="D457" s="179"/>
      <c r="E457" s="3"/>
      <c r="F457" s="3"/>
      <c r="G457" s="3"/>
      <c r="H457" s="3"/>
      <c r="I457" s="178" t="n">
        <f aca="false">$I$456</f>
        <v>44274</v>
      </c>
      <c r="J457" s="3" t="s">
        <v>23</v>
      </c>
      <c r="K457" s="3" t="s">
        <v>48</v>
      </c>
      <c r="L457" s="3" t="s">
        <v>23</v>
      </c>
      <c r="M457" s="3" t="s">
        <v>25</v>
      </c>
      <c r="N457" s="3"/>
      <c r="O457" s="3"/>
      <c r="P457" s="3"/>
      <c r="Q457" s="7"/>
    </row>
    <row r="458" customFormat="false" ht="25.5" hidden="false" customHeight="false" outlineLevel="0" collapsed="false">
      <c r="A458" s="153" t="n">
        <v>239</v>
      </c>
      <c r="B458" s="3" t="s">
        <v>929</v>
      </c>
      <c r="C458" s="174" t="s">
        <v>930</v>
      </c>
      <c r="D458" s="154" t="n">
        <v>1975</v>
      </c>
      <c r="E458" s="153" t="s">
        <v>23</v>
      </c>
      <c r="F458" s="153" t="s">
        <v>23</v>
      </c>
      <c r="G458" s="153" t="s">
        <v>23</v>
      </c>
      <c r="H458" s="153" t="s">
        <v>23</v>
      </c>
      <c r="I458" s="153"/>
      <c r="J458" s="153" t="s">
        <v>23</v>
      </c>
      <c r="K458" s="153"/>
      <c r="L458" s="153" t="s">
        <v>23</v>
      </c>
      <c r="M458" s="3" t="s">
        <v>25</v>
      </c>
      <c r="N458" s="153" t="s">
        <v>26</v>
      </c>
      <c r="O458" s="7"/>
      <c r="P458" s="7"/>
      <c r="Q458" s="7"/>
    </row>
    <row r="459" customFormat="false" ht="25.5" hidden="false" customHeight="false" outlineLevel="0" collapsed="false">
      <c r="A459" s="153" t="n">
        <v>240</v>
      </c>
      <c r="B459" s="152" t="s">
        <v>917</v>
      </c>
      <c r="C459" s="171" t="s">
        <v>931</v>
      </c>
      <c r="D459" s="172" t="n">
        <v>1975</v>
      </c>
      <c r="E459" s="152"/>
      <c r="F459" s="152"/>
      <c r="G459" s="152"/>
      <c r="H459" s="152"/>
      <c r="I459" s="152"/>
      <c r="J459" s="152" t="s">
        <v>23</v>
      </c>
      <c r="K459" s="152"/>
      <c r="L459" s="152" t="s">
        <v>23</v>
      </c>
      <c r="M459" s="152" t="s">
        <v>25</v>
      </c>
      <c r="N459" s="152" t="s">
        <v>26</v>
      </c>
      <c r="O459" s="69"/>
      <c r="P459" s="69"/>
      <c r="Q459" s="69"/>
    </row>
    <row r="460" customFormat="false" ht="25.5" hidden="false" customHeight="false" outlineLevel="0" collapsed="false">
      <c r="A460" s="153" t="n">
        <v>241</v>
      </c>
      <c r="B460" s="3" t="s">
        <v>932</v>
      </c>
      <c r="C460" s="174" t="s">
        <v>240</v>
      </c>
      <c r="D460" s="154"/>
      <c r="E460" s="153"/>
      <c r="F460" s="153"/>
      <c r="G460" s="153"/>
      <c r="H460" s="153"/>
      <c r="I460" s="175" t="n">
        <v>44196</v>
      </c>
      <c r="J460" s="153" t="s">
        <v>23</v>
      </c>
      <c r="K460" s="3" t="s">
        <v>48</v>
      </c>
      <c r="L460" s="3" t="s">
        <v>23</v>
      </c>
      <c r="M460" s="3" t="s">
        <v>25</v>
      </c>
      <c r="N460" s="3" t="s">
        <v>26</v>
      </c>
      <c r="O460" s="7"/>
      <c r="P460" s="7"/>
      <c r="Q460" s="7"/>
    </row>
    <row r="461" customFormat="false" ht="25.5" hidden="false" customHeight="false" outlineLevel="0" collapsed="false">
      <c r="A461" s="153" t="n">
        <v>242</v>
      </c>
      <c r="B461" s="3" t="s">
        <v>933</v>
      </c>
      <c r="C461" s="174" t="s">
        <v>240</v>
      </c>
      <c r="D461" s="154"/>
      <c r="E461" s="153"/>
      <c r="F461" s="153"/>
      <c r="G461" s="153"/>
      <c r="H461" s="153"/>
      <c r="I461" s="178" t="n">
        <f aca="false">$I$462</f>
        <v>44196</v>
      </c>
      <c r="J461" s="3" t="s">
        <v>23</v>
      </c>
      <c r="K461" s="3" t="s">
        <v>48</v>
      </c>
      <c r="L461" s="3" t="s">
        <v>23</v>
      </c>
      <c r="M461" s="3" t="s">
        <v>25</v>
      </c>
      <c r="N461" s="3" t="s">
        <v>26</v>
      </c>
      <c r="O461" s="7"/>
      <c r="P461" s="7"/>
      <c r="Q461" s="7"/>
    </row>
    <row r="462" customFormat="false" ht="25.5" hidden="false" customHeight="false" outlineLevel="0" collapsed="false">
      <c r="A462" s="153" t="n">
        <v>243</v>
      </c>
      <c r="B462" s="3" t="s">
        <v>934</v>
      </c>
      <c r="C462" s="174" t="s">
        <v>240</v>
      </c>
      <c r="D462" s="154"/>
      <c r="E462" s="153"/>
      <c r="F462" s="153"/>
      <c r="G462" s="153"/>
      <c r="H462" s="153"/>
      <c r="I462" s="175" t="n">
        <f aca="false">$I$460</f>
        <v>44196</v>
      </c>
      <c r="J462" s="153" t="s">
        <v>23</v>
      </c>
      <c r="K462" s="3" t="s">
        <v>48</v>
      </c>
      <c r="L462" s="3" t="s">
        <v>23</v>
      </c>
      <c r="M462" s="3" t="s">
        <v>25</v>
      </c>
      <c r="N462" s="153" t="s">
        <v>26</v>
      </c>
      <c r="O462" s="7"/>
      <c r="P462" s="7"/>
      <c r="Q462" s="7"/>
    </row>
    <row r="463" customFormat="false" ht="25.5" hidden="false" customHeight="false" outlineLevel="0" collapsed="false">
      <c r="A463" s="153" t="n">
        <v>244</v>
      </c>
      <c r="B463" s="3" t="s">
        <v>935</v>
      </c>
      <c r="C463" s="174" t="s">
        <v>240</v>
      </c>
      <c r="D463" s="154"/>
      <c r="E463" s="153"/>
      <c r="F463" s="153"/>
      <c r="G463" s="153"/>
      <c r="H463" s="153"/>
      <c r="I463" s="175" t="n">
        <f aca="false">$I$462</f>
        <v>44196</v>
      </c>
      <c r="J463" s="153" t="s">
        <v>23</v>
      </c>
      <c r="K463" s="3" t="s">
        <v>48</v>
      </c>
      <c r="L463" s="3" t="s">
        <v>23</v>
      </c>
      <c r="M463" s="3" t="s">
        <v>25</v>
      </c>
      <c r="N463" s="153" t="s">
        <v>26</v>
      </c>
      <c r="O463" s="7"/>
      <c r="P463" s="7"/>
      <c r="Q463" s="7"/>
    </row>
    <row r="464" customFormat="false" ht="25.5" hidden="false" customHeight="false" outlineLevel="0" collapsed="false">
      <c r="A464" s="153" t="n">
        <v>245</v>
      </c>
      <c r="B464" s="3" t="s">
        <v>936</v>
      </c>
      <c r="C464" s="174" t="s">
        <v>937</v>
      </c>
      <c r="D464" s="154" t="s">
        <v>938</v>
      </c>
      <c r="E464" s="153"/>
      <c r="F464" s="153" t="n">
        <v>32040</v>
      </c>
      <c r="G464" s="153" t="n">
        <v>32040</v>
      </c>
      <c r="H464" s="153" t="s">
        <v>23</v>
      </c>
      <c r="I464" s="175" t="n">
        <f aca="false">$I$463</f>
        <v>44196</v>
      </c>
      <c r="J464" s="153" t="s">
        <v>23</v>
      </c>
      <c r="K464" s="3" t="s">
        <v>48</v>
      </c>
      <c r="L464" s="3" t="s">
        <v>23</v>
      </c>
      <c r="M464" s="3" t="s">
        <v>25</v>
      </c>
      <c r="N464" s="153" t="s">
        <v>26</v>
      </c>
      <c r="O464" s="7"/>
      <c r="P464" s="7"/>
      <c r="Q464" s="7"/>
    </row>
    <row r="465" customFormat="false" ht="25.5" hidden="false" customHeight="false" outlineLevel="0" collapsed="false">
      <c r="A465" s="153" t="n">
        <v>246</v>
      </c>
      <c r="B465" s="3" t="s">
        <v>939</v>
      </c>
      <c r="C465" s="174" t="s">
        <v>522</v>
      </c>
      <c r="D465" s="154" t="s">
        <v>940</v>
      </c>
      <c r="E465" s="153"/>
      <c r="F465" s="153" t="n">
        <v>745040</v>
      </c>
      <c r="G465" s="153" t="n">
        <v>745040</v>
      </c>
      <c r="H465" s="153" t="s">
        <v>23</v>
      </c>
      <c r="I465" s="175" t="n">
        <f aca="false">$I$464</f>
        <v>44196</v>
      </c>
      <c r="J465" s="153" t="s">
        <v>23</v>
      </c>
      <c r="K465" s="3" t="s">
        <v>48</v>
      </c>
      <c r="L465" s="3" t="s">
        <v>23</v>
      </c>
      <c r="M465" s="3" t="s">
        <v>25</v>
      </c>
      <c r="N465" s="153" t="s">
        <v>26</v>
      </c>
      <c r="O465" s="7"/>
      <c r="P465" s="7"/>
      <c r="Q465" s="7"/>
    </row>
    <row r="466" customFormat="false" ht="12.75" hidden="false" customHeight="false" outlineLevel="0" collapsed="false">
      <c r="A466" s="153"/>
      <c r="B466" s="3" t="s">
        <v>941</v>
      </c>
      <c r="C466" s="174" t="s">
        <v>522</v>
      </c>
      <c r="D466" s="154"/>
      <c r="E466" s="153"/>
      <c r="F466" s="153" t="n">
        <v>183840</v>
      </c>
      <c r="G466" s="153" t="n">
        <v>183840</v>
      </c>
      <c r="H466" s="153" t="s">
        <v>23</v>
      </c>
      <c r="I466" s="153"/>
      <c r="J466" s="153" t="s">
        <v>23</v>
      </c>
      <c r="K466" s="3"/>
      <c r="L466" s="3"/>
      <c r="M466" s="3"/>
      <c r="N466" s="3"/>
      <c r="O466" s="7"/>
      <c r="P466" s="7"/>
      <c r="Q466" s="7"/>
    </row>
    <row r="467" customFormat="false" ht="12.75" hidden="false" customHeight="false" outlineLevel="0" collapsed="false">
      <c r="A467" s="153"/>
      <c r="B467" s="3" t="s">
        <v>942</v>
      </c>
      <c r="C467" s="174" t="s">
        <v>522</v>
      </c>
      <c r="D467" s="154" t="s">
        <v>943</v>
      </c>
      <c r="E467" s="153"/>
      <c r="F467" s="153" t="n">
        <v>403641</v>
      </c>
      <c r="G467" s="153" t="n">
        <v>403641</v>
      </c>
      <c r="H467" s="153" t="s">
        <v>23</v>
      </c>
      <c r="I467" s="153"/>
      <c r="J467" s="153" t="s">
        <v>23</v>
      </c>
      <c r="K467" s="153"/>
      <c r="L467" s="153"/>
      <c r="M467" s="153"/>
      <c r="N467" s="153"/>
      <c r="O467" s="7"/>
      <c r="P467" s="7"/>
      <c r="Q467" s="7"/>
    </row>
    <row r="468" customFormat="false" ht="12.75" hidden="false" customHeight="false" outlineLevel="0" collapsed="false">
      <c r="A468" s="153"/>
      <c r="B468" s="3" t="s">
        <v>944</v>
      </c>
      <c r="C468" s="174" t="s">
        <v>522</v>
      </c>
      <c r="D468" s="154" t="s">
        <v>945</v>
      </c>
      <c r="E468" s="153"/>
      <c r="F468" s="153" t="n">
        <v>77559</v>
      </c>
      <c r="G468" s="153" t="n">
        <v>77559</v>
      </c>
      <c r="H468" s="153" t="s">
        <v>23</v>
      </c>
      <c r="I468" s="153"/>
      <c r="J468" s="153" t="s">
        <v>23</v>
      </c>
      <c r="K468" s="153"/>
      <c r="L468" s="153"/>
      <c r="M468" s="153"/>
      <c r="N468" s="153"/>
      <c r="O468" s="7"/>
      <c r="P468" s="7"/>
      <c r="Q468" s="7"/>
    </row>
    <row r="469" customFormat="false" ht="12.75" hidden="false" customHeight="false" outlineLevel="0" collapsed="false">
      <c r="A469" s="153"/>
      <c r="B469" s="3" t="s">
        <v>946</v>
      </c>
      <c r="C469" s="174" t="s">
        <v>522</v>
      </c>
      <c r="D469" s="154" t="s">
        <v>947</v>
      </c>
      <c r="E469" s="153"/>
      <c r="F469" s="153" t="n">
        <v>80000</v>
      </c>
      <c r="G469" s="153" t="n">
        <v>80000</v>
      </c>
      <c r="H469" s="153" t="s">
        <v>23</v>
      </c>
      <c r="I469" s="153"/>
      <c r="J469" s="153" t="s">
        <v>23</v>
      </c>
      <c r="K469" s="153"/>
      <c r="L469" s="153"/>
      <c r="M469" s="153"/>
      <c r="N469" s="153"/>
      <c r="O469" s="7"/>
      <c r="P469" s="7"/>
      <c r="Q469" s="7"/>
    </row>
    <row r="470" customFormat="false" ht="25.5" hidden="false" customHeight="false" outlineLevel="0" collapsed="false">
      <c r="A470" s="153" t="n">
        <v>247</v>
      </c>
      <c r="B470" s="3" t="s">
        <v>948</v>
      </c>
      <c r="C470" s="174" t="s">
        <v>949</v>
      </c>
      <c r="D470" s="154"/>
      <c r="E470" s="153"/>
      <c r="F470" s="153" t="n">
        <v>0</v>
      </c>
      <c r="G470" s="153" t="n">
        <v>0</v>
      </c>
      <c r="H470" s="153" t="s">
        <v>23</v>
      </c>
      <c r="I470" s="175" t="n">
        <f aca="false">$I$465</f>
        <v>44196</v>
      </c>
      <c r="J470" s="153" t="s">
        <v>23</v>
      </c>
      <c r="K470" s="153" t="s">
        <v>48</v>
      </c>
      <c r="L470" s="153" t="s">
        <v>23</v>
      </c>
      <c r="M470" s="153" t="s">
        <v>25</v>
      </c>
      <c r="N470" s="153"/>
      <c r="O470" s="25"/>
      <c r="P470" s="75"/>
      <c r="Q470" s="75"/>
    </row>
    <row r="471" customFormat="false" ht="50.25" hidden="false" customHeight="true" outlineLevel="0" collapsed="false">
      <c r="A471" s="153" t="n">
        <v>248</v>
      </c>
      <c r="B471" s="3" t="s">
        <v>950</v>
      </c>
      <c r="C471" s="174" t="s">
        <v>951</v>
      </c>
      <c r="D471" s="154" t="s">
        <v>23</v>
      </c>
      <c r="E471" s="153" t="s">
        <v>23</v>
      </c>
      <c r="F471" s="153" t="s">
        <v>23</v>
      </c>
      <c r="G471" s="153" t="s">
        <v>23</v>
      </c>
      <c r="H471" s="153" t="s">
        <v>23</v>
      </c>
      <c r="I471" s="175" t="n">
        <f aca="false">$I$470</f>
        <v>44196</v>
      </c>
      <c r="J471" s="153" t="s">
        <v>23</v>
      </c>
      <c r="K471" s="153" t="s">
        <v>48</v>
      </c>
      <c r="L471" s="153" t="s">
        <v>23</v>
      </c>
      <c r="M471" s="153" t="s">
        <v>25</v>
      </c>
      <c r="N471" s="153" t="s">
        <v>26</v>
      </c>
      <c r="O471" s="25"/>
      <c r="P471" s="75"/>
      <c r="Q471" s="75"/>
    </row>
    <row r="472" customFormat="false" ht="25.5" hidden="false" customHeight="false" outlineLevel="0" collapsed="false">
      <c r="A472" s="153" t="n">
        <v>249</v>
      </c>
      <c r="B472" s="3" t="s">
        <v>952</v>
      </c>
      <c r="C472" s="174" t="s">
        <v>953</v>
      </c>
      <c r="D472" s="154" t="s">
        <v>23</v>
      </c>
      <c r="E472" s="153" t="s">
        <v>23</v>
      </c>
      <c r="F472" s="153" t="s">
        <v>23</v>
      </c>
      <c r="G472" s="153" t="s">
        <v>23</v>
      </c>
      <c r="H472" s="153" t="s">
        <v>23</v>
      </c>
      <c r="I472" s="175" t="n">
        <f aca="false">$I$470</f>
        <v>44196</v>
      </c>
      <c r="J472" s="153" t="s">
        <v>23</v>
      </c>
      <c r="K472" s="153" t="s">
        <v>48</v>
      </c>
      <c r="L472" s="153" t="s">
        <v>23</v>
      </c>
      <c r="M472" s="153" t="s">
        <v>954</v>
      </c>
      <c r="N472" s="153" t="s">
        <v>26</v>
      </c>
      <c r="O472" s="25"/>
      <c r="P472" s="75"/>
      <c r="Q472" s="75"/>
    </row>
    <row r="473" customFormat="false" ht="25.5" hidden="false" customHeight="false" outlineLevel="0" collapsed="false">
      <c r="A473" s="153" t="n">
        <v>250</v>
      </c>
      <c r="B473" s="3" t="s">
        <v>955</v>
      </c>
      <c r="C473" s="174" t="s">
        <v>956</v>
      </c>
      <c r="D473" s="154"/>
      <c r="E473" s="153" t="s">
        <v>23</v>
      </c>
      <c r="F473" s="153" t="n">
        <v>0</v>
      </c>
      <c r="G473" s="153" t="n">
        <v>0</v>
      </c>
      <c r="H473" s="153" t="s">
        <v>23</v>
      </c>
      <c r="I473" s="175" t="n">
        <f aca="false">$I$470</f>
        <v>44196</v>
      </c>
      <c r="J473" s="153" t="s">
        <v>23</v>
      </c>
      <c r="K473" s="3" t="s">
        <v>48</v>
      </c>
      <c r="L473" s="3" t="s">
        <v>23</v>
      </c>
      <c r="M473" s="3" t="s">
        <v>25</v>
      </c>
      <c r="N473" s="3"/>
      <c r="O473" s="25"/>
      <c r="P473" s="75"/>
      <c r="Q473" s="75"/>
    </row>
    <row r="474" customFormat="false" ht="25.5" hidden="false" customHeight="false" outlineLevel="0" collapsed="false">
      <c r="A474" s="153" t="n">
        <v>251</v>
      </c>
      <c r="B474" s="3" t="s">
        <v>957</v>
      </c>
      <c r="C474" s="174" t="s">
        <v>958</v>
      </c>
      <c r="D474" s="154" t="s">
        <v>959</v>
      </c>
      <c r="E474" s="153"/>
      <c r="F474" s="153"/>
      <c r="G474" s="153"/>
      <c r="H474" s="153"/>
      <c r="I474" s="175" t="n">
        <f aca="false">$I$470</f>
        <v>44196</v>
      </c>
      <c r="J474" s="153" t="s">
        <v>23</v>
      </c>
      <c r="K474" s="3" t="s">
        <v>48</v>
      </c>
      <c r="L474" s="3" t="s">
        <v>23</v>
      </c>
      <c r="M474" s="3" t="s">
        <v>25</v>
      </c>
      <c r="N474" s="3" t="s">
        <v>26</v>
      </c>
      <c r="O474" s="25"/>
      <c r="P474" s="75"/>
      <c r="Q474" s="75"/>
    </row>
    <row r="475" customFormat="false" ht="25.5" hidden="false" customHeight="false" outlineLevel="0" collapsed="false">
      <c r="A475" s="153" t="n">
        <v>252</v>
      </c>
      <c r="B475" s="3" t="s">
        <v>960</v>
      </c>
      <c r="C475" s="174" t="s">
        <v>961</v>
      </c>
      <c r="D475" s="154" t="s">
        <v>959</v>
      </c>
      <c r="E475" s="153"/>
      <c r="F475" s="153"/>
      <c r="G475" s="153"/>
      <c r="H475" s="153"/>
      <c r="I475" s="175" t="n">
        <f aca="false">$I$470</f>
        <v>44196</v>
      </c>
      <c r="J475" s="153" t="s">
        <v>23</v>
      </c>
      <c r="K475" s="3" t="s">
        <v>48</v>
      </c>
      <c r="L475" s="3" t="s">
        <v>23</v>
      </c>
      <c r="M475" s="3" t="s">
        <v>25</v>
      </c>
      <c r="N475" s="153" t="s">
        <v>26</v>
      </c>
      <c r="O475" s="7"/>
      <c r="P475" s="7"/>
      <c r="Q475" s="7"/>
    </row>
    <row r="476" customFormat="false" ht="25.5" hidden="false" customHeight="false" outlineLevel="0" collapsed="false">
      <c r="A476" s="153" t="n">
        <v>253</v>
      </c>
      <c r="B476" s="3" t="s">
        <v>929</v>
      </c>
      <c r="C476" s="174" t="s">
        <v>958</v>
      </c>
      <c r="D476" s="154" t="s">
        <v>959</v>
      </c>
      <c r="E476" s="153"/>
      <c r="F476" s="153"/>
      <c r="G476" s="153"/>
      <c r="H476" s="153"/>
      <c r="I476" s="175" t="n">
        <f aca="false">$I$470</f>
        <v>44196</v>
      </c>
      <c r="J476" s="153" t="s">
        <v>23</v>
      </c>
      <c r="K476" s="3" t="s">
        <v>48</v>
      </c>
      <c r="L476" s="3" t="s">
        <v>23</v>
      </c>
      <c r="M476" s="3" t="s">
        <v>25</v>
      </c>
      <c r="N476" s="153" t="s">
        <v>26</v>
      </c>
      <c r="O476" s="7"/>
      <c r="P476" s="7"/>
      <c r="Q476" s="7"/>
    </row>
    <row r="477" customFormat="false" ht="25.5" hidden="false" customHeight="false" outlineLevel="0" collapsed="false">
      <c r="A477" s="153" t="n">
        <v>254</v>
      </c>
      <c r="B477" s="3" t="s">
        <v>962</v>
      </c>
      <c r="C477" s="174" t="s">
        <v>963</v>
      </c>
      <c r="D477" s="154" t="s">
        <v>959</v>
      </c>
      <c r="E477" s="153"/>
      <c r="F477" s="153"/>
      <c r="G477" s="153"/>
      <c r="H477" s="153"/>
      <c r="I477" s="175" t="n">
        <f aca="false">$I$470</f>
        <v>44196</v>
      </c>
      <c r="J477" s="153" t="s">
        <v>23</v>
      </c>
      <c r="K477" s="3" t="s">
        <v>48</v>
      </c>
      <c r="L477" s="3" t="s">
        <v>23</v>
      </c>
      <c r="M477" s="3" t="s">
        <v>25</v>
      </c>
      <c r="N477" s="153" t="s">
        <v>26</v>
      </c>
      <c r="O477" s="7"/>
      <c r="P477" s="7"/>
      <c r="Q477" s="7"/>
    </row>
    <row r="478" customFormat="false" ht="25.5" hidden="false" customHeight="false" outlineLevel="0" collapsed="false">
      <c r="A478" s="153" t="n">
        <v>255</v>
      </c>
      <c r="B478" s="3" t="s">
        <v>964</v>
      </c>
      <c r="C478" s="174" t="s">
        <v>965</v>
      </c>
      <c r="D478" s="154"/>
      <c r="E478" s="153"/>
      <c r="F478" s="153"/>
      <c r="G478" s="153"/>
      <c r="H478" s="153"/>
      <c r="I478" s="156" t="s">
        <v>966</v>
      </c>
      <c r="J478" s="153" t="s">
        <v>23</v>
      </c>
      <c r="K478" s="3" t="s">
        <v>48</v>
      </c>
      <c r="L478" s="3" t="s">
        <v>23</v>
      </c>
      <c r="M478" s="3" t="s">
        <v>25</v>
      </c>
      <c r="N478" s="153"/>
      <c r="O478" s="7"/>
      <c r="P478" s="7"/>
      <c r="Q478" s="7"/>
    </row>
    <row r="479" customFormat="false" ht="12.75" hidden="false" customHeight="false" outlineLevel="0" collapsed="false">
      <c r="A479" s="153" t="n">
        <v>256</v>
      </c>
      <c r="B479" s="3" t="s">
        <v>967</v>
      </c>
      <c r="C479" s="174" t="s">
        <v>968</v>
      </c>
      <c r="D479" s="154" t="s">
        <v>969</v>
      </c>
      <c r="E479" s="153" t="s">
        <v>23</v>
      </c>
      <c r="F479" s="153" t="n">
        <v>522203</v>
      </c>
      <c r="G479" s="153"/>
      <c r="H479" s="153"/>
      <c r="I479" s="156"/>
      <c r="J479" s="153"/>
      <c r="K479" s="153"/>
      <c r="L479" s="153"/>
      <c r="M479" s="153"/>
      <c r="N479" s="153"/>
      <c r="O479" s="7"/>
      <c r="P479" s="7"/>
      <c r="Q479" s="7"/>
    </row>
    <row r="480" customFormat="false" ht="25.5" hidden="false" customHeight="false" outlineLevel="0" collapsed="false">
      <c r="A480" s="153" t="n">
        <v>257</v>
      </c>
      <c r="B480" s="3" t="s">
        <v>970</v>
      </c>
      <c r="C480" s="174" t="s">
        <v>971</v>
      </c>
      <c r="D480" s="154" t="s">
        <v>972</v>
      </c>
      <c r="E480" s="153"/>
      <c r="F480" s="153" t="n">
        <v>414610</v>
      </c>
      <c r="G480" s="153" t="n">
        <v>414610</v>
      </c>
      <c r="H480" s="153"/>
      <c r="I480" s="157" t="n">
        <v>44196</v>
      </c>
      <c r="J480" s="153" t="s">
        <v>23</v>
      </c>
      <c r="K480" s="3" t="s">
        <v>48</v>
      </c>
      <c r="L480" s="3" t="s">
        <v>23</v>
      </c>
      <c r="M480" s="3" t="s">
        <v>25</v>
      </c>
      <c r="N480" s="153" t="s">
        <v>26</v>
      </c>
      <c r="O480" s="7"/>
      <c r="P480" s="7"/>
      <c r="Q480" s="7"/>
    </row>
    <row r="481" customFormat="false" ht="25.5" hidden="false" customHeight="false" outlineLevel="0" collapsed="false">
      <c r="A481" s="153" t="n">
        <v>258</v>
      </c>
      <c r="B481" s="3" t="s">
        <v>973</v>
      </c>
      <c r="C481" s="174" t="s">
        <v>974</v>
      </c>
      <c r="D481" s="154" t="s">
        <v>975</v>
      </c>
      <c r="E481" s="153" t="s">
        <v>23</v>
      </c>
      <c r="F481" s="153" t="n">
        <v>0</v>
      </c>
      <c r="G481" s="153" t="s">
        <v>23</v>
      </c>
      <c r="H481" s="153" t="s">
        <v>23</v>
      </c>
      <c r="I481" s="175" t="n">
        <v>44274</v>
      </c>
      <c r="J481" s="153" t="s">
        <v>23</v>
      </c>
      <c r="K481" s="3" t="s">
        <v>48</v>
      </c>
      <c r="L481" s="3" t="s">
        <v>23</v>
      </c>
      <c r="M481" s="3" t="s">
        <v>25</v>
      </c>
      <c r="N481" s="3"/>
      <c r="O481" s="7"/>
      <c r="P481" s="7"/>
      <c r="Q481" s="7"/>
    </row>
    <row r="482" customFormat="false" ht="12.75" hidden="false" customHeight="false" outlineLevel="0" collapsed="false">
      <c r="A482" s="153" t="n">
        <v>259</v>
      </c>
      <c r="B482" s="3" t="s">
        <v>976</v>
      </c>
      <c r="C482" s="174" t="s">
        <v>977</v>
      </c>
      <c r="D482" s="154"/>
      <c r="E482" s="153"/>
      <c r="F482" s="153"/>
      <c r="G482" s="153"/>
      <c r="H482" s="153"/>
      <c r="I482" s="153" t="s">
        <v>73</v>
      </c>
      <c r="J482" s="153" t="s">
        <v>23</v>
      </c>
      <c r="K482" s="153" t="s">
        <v>48</v>
      </c>
      <c r="L482" s="153" t="s">
        <v>23</v>
      </c>
      <c r="M482" s="153" t="s">
        <v>25</v>
      </c>
      <c r="N482" s="153" t="s">
        <v>26</v>
      </c>
      <c r="O482" s="7"/>
      <c r="P482" s="7"/>
      <c r="Q482" s="7"/>
    </row>
    <row r="483" customFormat="false" ht="13.5" hidden="false" customHeight="false" outlineLevel="0" collapsed="false">
      <c r="A483" s="153" t="n">
        <v>260</v>
      </c>
      <c r="B483" s="3" t="s">
        <v>976</v>
      </c>
      <c r="C483" s="174" t="s">
        <v>905</v>
      </c>
      <c r="D483" s="154"/>
      <c r="E483" s="153"/>
      <c r="F483" s="153"/>
      <c r="G483" s="153"/>
      <c r="H483" s="153"/>
      <c r="I483" s="153" t="s">
        <v>73</v>
      </c>
      <c r="J483" s="153" t="s">
        <v>23</v>
      </c>
      <c r="K483" s="153" t="s">
        <v>48</v>
      </c>
      <c r="L483" s="153" t="s">
        <v>23</v>
      </c>
      <c r="M483" s="153" t="s">
        <v>25</v>
      </c>
      <c r="N483" s="153" t="s">
        <v>26</v>
      </c>
      <c r="O483" s="7"/>
      <c r="P483" s="7"/>
      <c r="Q483" s="7"/>
    </row>
    <row r="484" customFormat="false" ht="12.75" hidden="false" customHeight="true" outlineLevel="0" collapsed="false">
      <c r="A484" s="180" t="n">
        <v>261</v>
      </c>
      <c r="B484" s="36" t="s">
        <v>976</v>
      </c>
      <c r="C484" s="30" t="s">
        <v>930</v>
      </c>
      <c r="D484" s="30" t="s">
        <v>978</v>
      </c>
      <c r="E484" s="33"/>
      <c r="F484" s="33"/>
      <c r="G484" s="33"/>
      <c r="H484" s="33"/>
      <c r="I484" s="35" t="s">
        <v>966</v>
      </c>
      <c r="J484" s="30" t="s">
        <v>23</v>
      </c>
      <c r="K484" s="30" t="s">
        <v>48</v>
      </c>
      <c r="L484" s="30" t="s">
        <v>23</v>
      </c>
      <c r="M484" s="33" t="s">
        <v>25</v>
      </c>
      <c r="N484" s="30" t="s">
        <v>26</v>
      </c>
      <c r="O484" s="25"/>
      <c r="P484" s="75"/>
      <c r="Q484" s="75"/>
    </row>
    <row r="485" customFormat="false" ht="13.5" hidden="false" customHeight="false" outlineLevel="0" collapsed="false">
      <c r="A485" s="180"/>
      <c r="B485" s="36"/>
      <c r="C485" s="30"/>
      <c r="D485" s="30"/>
      <c r="E485" s="33"/>
      <c r="F485" s="33"/>
      <c r="G485" s="33"/>
      <c r="H485" s="33"/>
      <c r="I485" s="40" t="s">
        <v>979</v>
      </c>
      <c r="J485" s="30"/>
      <c r="K485" s="30"/>
      <c r="L485" s="30"/>
      <c r="M485" s="33"/>
      <c r="N485" s="30"/>
      <c r="O485" s="25"/>
      <c r="P485" s="7"/>
      <c r="Q485" s="7"/>
    </row>
    <row r="486" customFormat="false" ht="25.5" hidden="false" customHeight="false" outlineLevel="0" collapsed="false">
      <c r="A486" s="181" t="n">
        <v>262</v>
      </c>
      <c r="B486" s="182" t="s">
        <v>976</v>
      </c>
      <c r="C486" s="127" t="s">
        <v>240</v>
      </c>
      <c r="D486" s="127"/>
      <c r="E486" s="129"/>
      <c r="F486" s="129"/>
      <c r="G486" s="129"/>
      <c r="H486" s="129"/>
      <c r="I486" s="65" t="n">
        <f aca="false">$I$481</f>
        <v>44274</v>
      </c>
      <c r="J486" s="127" t="s">
        <v>23</v>
      </c>
      <c r="K486" s="127" t="s">
        <v>48</v>
      </c>
      <c r="L486" s="127" t="s">
        <v>23</v>
      </c>
      <c r="M486" s="129" t="s">
        <v>25</v>
      </c>
      <c r="N486" s="127" t="s">
        <v>26</v>
      </c>
      <c r="O486" s="25"/>
      <c r="P486" s="7"/>
      <c r="Q486" s="7"/>
    </row>
    <row r="487" customFormat="false" ht="25.5" hidden="false" customHeight="false" outlineLevel="0" collapsed="false">
      <c r="A487" s="183" t="n">
        <v>263</v>
      </c>
      <c r="B487" s="96" t="s">
        <v>976</v>
      </c>
      <c r="C487" s="5" t="s">
        <v>92</v>
      </c>
      <c r="D487" s="5" t="s">
        <v>980</v>
      </c>
      <c r="E487" s="71" t="s">
        <v>981</v>
      </c>
      <c r="F487" s="71" t="n">
        <v>0</v>
      </c>
      <c r="G487" s="71" t="n">
        <v>0</v>
      </c>
      <c r="H487" s="71" t="s">
        <v>23</v>
      </c>
      <c r="I487" s="5" t="s">
        <v>966</v>
      </c>
      <c r="J487" s="5" t="s">
        <v>23</v>
      </c>
      <c r="K487" s="5" t="s">
        <v>48</v>
      </c>
      <c r="L487" s="5" t="s">
        <v>23</v>
      </c>
      <c r="M487" s="71" t="s">
        <v>25</v>
      </c>
      <c r="N487" s="5" t="s">
        <v>26</v>
      </c>
      <c r="O487" s="25"/>
      <c r="P487" s="7"/>
      <c r="Q487" s="7"/>
    </row>
    <row r="488" customFormat="false" ht="25.5" hidden="false" customHeight="false" outlineLevel="0" collapsed="false">
      <c r="A488" s="183" t="n">
        <v>264</v>
      </c>
      <c r="B488" s="96" t="s">
        <v>976</v>
      </c>
      <c r="C488" s="5" t="s">
        <v>982</v>
      </c>
      <c r="D488" s="5" t="s">
        <v>983</v>
      </c>
      <c r="E488" s="71"/>
      <c r="F488" s="71" t="n">
        <v>0</v>
      </c>
      <c r="G488" s="71" t="n">
        <v>0</v>
      </c>
      <c r="H488" s="71" t="s">
        <v>23</v>
      </c>
      <c r="I488" s="5" t="s">
        <v>966</v>
      </c>
      <c r="J488" s="5" t="s">
        <v>23</v>
      </c>
      <c r="K488" s="5" t="s">
        <v>48</v>
      </c>
      <c r="L488" s="5" t="s">
        <v>23</v>
      </c>
      <c r="M488" s="71" t="s">
        <v>25</v>
      </c>
      <c r="N488" s="5" t="s">
        <v>26</v>
      </c>
      <c r="O488" s="25"/>
      <c r="P488" s="7"/>
      <c r="Q488" s="7"/>
    </row>
    <row r="489" customFormat="false" ht="12.75" hidden="false" customHeight="true" outlineLevel="0" collapsed="false">
      <c r="A489" s="183" t="n">
        <v>265</v>
      </c>
      <c r="B489" s="96" t="s">
        <v>973</v>
      </c>
      <c r="C489" s="5" t="s">
        <v>951</v>
      </c>
      <c r="D489" s="5" t="s">
        <v>984</v>
      </c>
      <c r="E489" s="71" t="s">
        <v>23</v>
      </c>
      <c r="F489" s="71" t="s">
        <v>23</v>
      </c>
      <c r="G489" s="71" t="s">
        <v>23</v>
      </c>
      <c r="H489" s="71" t="s">
        <v>23</v>
      </c>
      <c r="I489" s="5" t="s">
        <v>966</v>
      </c>
      <c r="J489" s="5" t="s">
        <v>23</v>
      </c>
      <c r="K489" s="5" t="s">
        <v>48</v>
      </c>
      <c r="L489" s="5" t="s">
        <v>23</v>
      </c>
      <c r="M489" s="71" t="s">
        <v>25</v>
      </c>
      <c r="N489" s="5" t="s">
        <v>26</v>
      </c>
      <c r="O489" s="25"/>
      <c r="P489" s="7"/>
      <c r="Q489" s="7"/>
    </row>
    <row r="490" customFormat="false" ht="12.75" hidden="false" customHeight="true" outlineLevel="0" collapsed="false">
      <c r="A490" s="183" t="n">
        <v>266</v>
      </c>
      <c r="B490" s="96" t="s">
        <v>973</v>
      </c>
      <c r="C490" s="5" t="s">
        <v>953</v>
      </c>
      <c r="D490" s="5" t="s">
        <v>985</v>
      </c>
      <c r="E490" s="71" t="s">
        <v>23</v>
      </c>
      <c r="F490" s="71" t="s">
        <v>23</v>
      </c>
      <c r="G490" s="71" t="s">
        <v>23</v>
      </c>
      <c r="H490" s="71" t="s">
        <v>23</v>
      </c>
      <c r="I490" s="5" t="s">
        <v>966</v>
      </c>
      <c r="J490" s="5" t="s">
        <v>23</v>
      </c>
      <c r="K490" s="5" t="s">
        <v>48</v>
      </c>
      <c r="L490" s="5" t="s">
        <v>23</v>
      </c>
      <c r="M490" s="71" t="s">
        <v>25</v>
      </c>
      <c r="N490" s="5" t="s">
        <v>26</v>
      </c>
      <c r="O490" s="25"/>
      <c r="P490" s="7"/>
      <c r="Q490" s="7"/>
    </row>
    <row r="491" customFormat="false" ht="12.75" hidden="false" customHeight="true" outlineLevel="0" collapsed="false">
      <c r="A491" s="183" t="n">
        <v>267</v>
      </c>
      <c r="B491" s="96" t="s">
        <v>973</v>
      </c>
      <c r="C491" s="5" t="s">
        <v>986</v>
      </c>
      <c r="D491" s="5" t="s">
        <v>987</v>
      </c>
      <c r="E491" s="71" t="s">
        <v>23</v>
      </c>
      <c r="F491" s="71" t="s">
        <v>23</v>
      </c>
      <c r="G491" s="71" t="s">
        <v>23</v>
      </c>
      <c r="H491" s="71" t="s">
        <v>23</v>
      </c>
      <c r="I491" s="5" t="s">
        <v>966</v>
      </c>
      <c r="J491" s="5" t="s">
        <v>23</v>
      </c>
      <c r="K491" s="5" t="s">
        <v>48</v>
      </c>
      <c r="L491" s="5" t="s">
        <v>23</v>
      </c>
      <c r="M491" s="71" t="s">
        <v>25</v>
      </c>
      <c r="N491" s="5" t="s">
        <v>26</v>
      </c>
      <c r="O491" s="25"/>
      <c r="P491" s="7"/>
      <c r="Q491" s="7"/>
    </row>
    <row r="492" customFormat="false" ht="12.75" hidden="false" customHeight="true" outlineLevel="0" collapsed="false">
      <c r="A492" s="183" t="n">
        <v>268</v>
      </c>
      <c r="B492" s="96" t="s">
        <v>973</v>
      </c>
      <c r="C492" s="5" t="s">
        <v>988</v>
      </c>
      <c r="D492" s="5" t="s">
        <v>987</v>
      </c>
      <c r="E492" s="71" t="s">
        <v>23</v>
      </c>
      <c r="F492" s="71" t="s">
        <v>23</v>
      </c>
      <c r="G492" s="71" t="s">
        <v>23</v>
      </c>
      <c r="H492" s="71" t="s">
        <v>23</v>
      </c>
      <c r="I492" s="5" t="s">
        <v>966</v>
      </c>
      <c r="J492" s="5" t="s">
        <v>23</v>
      </c>
      <c r="K492" s="5" t="s">
        <v>48</v>
      </c>
      <c r="L492" s="5" t="s">
        <v>23</v>
      </c>
      <c r="M492" s="71" t="s">
        <v>25</v>
      </c>
      <c r="N492" s="5" t="s">
        <v>26</v>
      </c>
      <c r="O492" s="25"/>
      <c r="P492" s="7"/>
      <c r="Q492" s="7"/>
    </row>
    <row r="493" customFormat="false" ht="25.5" hidden="false" customHeight="false" outlineLevel="0" collapsed="false">
      <c r="A493" s="183" t="n">
        <v>269</v>
      </c>
      <c r="B493" s="96" t="s">
        <v>989</v>
      </c>
      <c r="C493" s="5" t="s">
        <v>990</v>
      </c>
      <c r="D493" s="5" t="s">
        <v>991</v>
      </c>
      <c r="E493" s="71" t="s">
        <v>23</v>
      </c>
      <c r="F493" s="71" t="n">
        <v>166856</v>
      </c>
      <c r="G493" s="71" t="n">
        <v>166856</v>
      </c>
      <c r="H493" s="71"/>
      <c r="I493" s="5" t="s">
        <v>966</v>
      </c>
      <c r="J493" s="5" t="s">
        <v>23</v>
      </c>
      <c r="K493" s="5" t="s">
        <v>48</v>
      </c>
      <c r="L493" s="5" t="s">
        <v>23</v>
      </c>
      <c r="M493" s="71" t="s">
        <v>25</v>
      </c>
      <c r="N493" s="5" t="s">
        <v>26</v>
      </c>
      <c r="O493" s="25"/>
      <c r="P493" s="7"/>
      <c r="Q493" s="7"/>
    </row>
    <row r="494" customFormat="false" ht="25.5" hidden="false" customHeight="false" outlineLevel="0" collapsed="false">
      <c r="A494" s="183" t="n">
        <v>270</v>
      </c>
      <c r="B494" s="96" t="s">
        <v>992</v>
      </c>
      <c r="C494" s="5" t="s">
        <v>956</v>
      </c>
      <c r="D494" s="5" t="s">
        <v>993</v>
      </c>
      <c r="E494" s="71" t="s">
        <v>23</v>
      </c>
      <c r="F494" s="71" t="n">
        <v>0</v>
      </c>
      <c r="G494" s="71" t="n">
        <v>0</v>
      </c>
      <c r="H494" s="71" t="s">
        <v>23</v>
      </c>
      <c r="I494" s="5" t="s">
        <v>966</v>
      </c>
      <c r="J494" s="5" t="s">
        <v>23</v>
      </c>
      <c r="K494" s="5" t="s">
        <v>48</v>
      </c>
      <c r="L494" s="5" t="s">
        <v>23</v>
      </c>
      <c r="M494" s="71" t="s">
        <v>25</v>
      </c>
      <c r="N494" s="5" t="s">
        <v>26</v>
      </c>
      <c r="O494" s="25"/>
      <c r="P494" s="7"/>
      <c r="Q494" s="7"/>
    </row>
    <row r="495" customFormat="false" ht="12.75" hidden="false" customHeight="true" outlineLevel="0" collapsed="false">
      <c r="A495" s="183" t="n">
        <v>271</v>
      </c>
      <c r="B495" s="96" t="s">
        <v>973</v>
      </c>
      <c r="C495" s="5" t="s">
        <v>963</v>
      </c>
      <c r="D495" s="5" t="s">
        <v>994</v>
      </c>
      <c r="E495" s="71"/>
      <c r="F495" s="71"/>
      <c r="G495" s="71"/>
      <c r="H495" s="71"/>
      <c r="I495" s="5" t="s">
        <v>966</v>
      </c>
      <c r="J495" s="5" t="s">
        <v>23</v>
      </c>
      <c r="K495" s="5" t="s">
        <v>48</v>
      </c>
      <c r="L495" s="5" t="s">
        <v>23</v>
      </c>
      <c r="M495" s="71" t="s">
        <v>25</v>
      </c>
      <c r="N495" s="5" t="s">
        <v>26</v>
      </c>
      <c r="O495" s="25"/>
      <c r="P495" s="7"/>
      <c r="Q495" s="7"/>
    </row>
    <row r="496" customFormat="false" ht="25.5" hidden="false" customHeight="false" outlineLevel="0" collapsed="false">
      <c r="A496" s="183" t="n">
        <v>272</v>
      </c>
      <c r="B496" s="96" t="s">
        <v>973</v>
      </c>
      <c r="C496" s="5" t="s">
        <v>958</v>
      </c>
      <c r="D496" s="5" t="s">
        <v>995</v>
      </c>
      <c r="E496" s="71"/>
      <c r="F496" s="71"/>
      <c r="G496" s="71"/>
      <c r="H496" s="71"/>
      <c r="I496" s="5" t="s">
        <v>966</v>
      </c>
      <c r="J496" s="5" t="s">
        <v>23</v>
      </c>
      <c r="K496" s="5" t="s">
        <v>48</v>
      </c>
      <c r="L496" s="5" t="s">
        <v>23</v>
      </c>
      <c r="M496" s="71" t="s">
        <v>25</v>
      </c>
      <c r="N496" s="5"/>
      <c r="O496" s="25"/>
      <c r="P496" s="7"/>
      <c r="Q496" s="7"/>
    </row>
    <row r="497" customFormat="false" ht="12.75" hidden="false" customHeight="true" outlineLevel="0" collapsed="false">
      <c r="A497" s="183" t="n">
        <v>273</v>
      </c>
      <c r="B497" s="96" t="s">
        <v>973</v>
      </c>
      <c r="C497" s="5" t="s">
        <v>961</v>
      </c>
      <c r="D497" s="5" t="s">
        <v>987</v>
      </c>
      <c r="E497" s="71"/>
      <c r="F497" s="71"/>
      <c r="G497" s="71"/>
      <c r="H497" s="71"/>
      <c r="I497" s="5" t="s">
        <v>966</v>
      </c>
      <c r="J497" s="5" t="s">
        <v>23</v>
      </c>
      <c r="K497" s="5" t="s">
        <v>48</v>
      </c>
      <c r="L497" s="5" t="s">
        <v>23</v>
      </c>
      <c r="M497" s="71" t="s">
        <v>25</v>
      </c>
      <c r="N497" s="5"/>
      <c r="O497" s="25"/>
      <c r="P497" s="7"/>
      <c r="Q497" s="7"/>
    </row>
    <row r="498" customFormat="false" ht="25.5" hidden="false" customHeight="false" outlineLevel="0" collapsed="false">
      <c r="A498" s="183" t="n">
        <v>274</v>
      </c>
      <c r="B498" s="96" t="s">
        <v>992</v>
      </c>
      <c r="C498" s="5" t="s">
        <v>965</v>
      </c>
      <c r="D498" s="5" t="s">
        <v>996</v>
      </c>
      <c r="E498" s="71"/>
      <c r="F498" s="71"/>
      <c r="G498" s="71"/>
      <c r="H498" s="71"/>
      <c r="I498" s="5" t="s">
        <v>966</v>
      </c>
      <c r="J498" s="5" t="s">
        <v>23</v>
      </c>
      <c r="K498" s="5" t="s">
        <v>48</v>
      </c>
      <c r="L498" s="5" t="s">
        <v>23</v>
      </c>
      <c r="M498" s="71" t="s">
        <v>25</v>
      </c>
      <c r="N498" s="5" t="s">
        <v>26</v>
      </c>
      <c r="O498" s="25"/>
      <c r="P498" s="7"/>
      <c r="Q498" s="7"/>
    </row>
    <row r="499" customFormat="false" ht="12.75" hidden="false" customHeight="true" outlineLevel="0" collapsed="false">
      <c r="A499" s="183" t="n">
        <v>275</v>
      </c>
      <c r="B499" s="96" t="s">
        <v>976</v>
      </c>
      <c r="C499" s="5" t="s">
        <v>997</v>
      </c>
      <c r="D499" s="5" t="s">
        <v>998</v>
      </c>
      <c r="E499" s="71" t="n">
        <v>0</v>
      </c>
      <c r="F499" s="71" t="n">
        <v>0</v>
      </c>
      <c r="G499" s="71" t="n">
        <v>0</v>
      </c>
      <c r="H499" s="71"/>
      <c r="I499" s="5" t="s">
        <v>966</v>
      </c>
      <c r="J499" s="5" t="s">
        <v>23</v>
      </c>
      <c r="K499" s="5" t="s">
        <v>48</v>
      </c>
      <c r="L499" s="5" t="s">
        <v>23</v>
      </c>
      <c r="M499" s="71" t="s">
        <v>25</v>
      </c>
      <c r="N499" s="5"/>
      <c r="O499" s="25"/>
      <c r="P499" s="7"/>
      <c r="Q499" s="7"/>
    </row>
    <row r="500" customFormat="false" ht="12.75" hidden="false" customHeight="true" outlineLevel="0" collapsed="false">
      <c r="A500" s="183" t="n">
        <v>276</v>
      </c>
      <c r="B500" s="96" t="s">
        <v>976</v>
      </c>
      <c r="C500" s="5" t="s">
        <v>999</v>
      </c>
      <c r="D500" s="5" t="s">
        <v>1000</v>
      </c>
      <c r="E500" s="71" t="n">
        <v>0</v>
      </c>
      <c r="F500" s="71" t="n">
        <v>0</v>
      </c>
      <c r="G500" s="71" t="n">
        <v>0</v>
      </c>
      <c r="H500" s="71"/>
      <c r="I500" s="5" t="s">
        <v>966</v>
      </c>
      <c r="J500" s="5" t="s">
        <v>23</v>
      </c>
      <c r="K500" s="5" t="s">
        <v>48</v>
      </c>
      <c r="L500" s="5" t="s">
        <v>23</v>
      </c>
      <c r="M500" s="71" t="s">
        <v>25</v>
      </c>
      <c r="N500" s="5" t="s">
        <v>26</v>
      </c>
      <c r="O500" s="25"/>
      <c r="P500" s="7"/>
      <c r="Q500" s="7"/>
    </row>
    <row r="501" customFormat="false" ht="12.75" hidden="false" customHeight="true" outlineLevel="0" collapsed="false">
      <c r="A501" s="183" t="n">
        <v>277</v>
      </c>
      <c r="B501" s="96" t="s">
        <v>976</v>
      </c>
      <c r="C501" s="5" t="s">
        <v>968</v>
      </c>
      <c r="D501" s="5" t="s">
        <v>987</v>
      </c>
      <c r="E501" s="71" t="s">
        <v>23</v>
      </c>
      <c r="F501" s="71" t="n">
        <v>0</v>
      </c>
      <c r="G501" s="71" t="n">
        <v>0</v>
      </c>
      <c r="H501" s="71" t="s">
        <v>23</v>
      </c>
      <c r="I501" s="5" t="s">
        <v>966</v>
      </c>
      <c r="J501" s="5"/>
      <c r="K501" s="5" t="s">
        <v>48</v>
      </c>
      <c r="L501" s="5"/>
      <c r="M501" s="71" t="s">
        <v>25</v>
      </c>
      <c r="N501" s="5" t="s">
        <v>651</v>
      </c>
      <c r="O501" s="25"/>
      <c r="P501" s="7"/>
      <c r="Q501" s="7"/>
    </row>
    <row r="502" customFormat="false" ht="26.25" hidden="false" customHeight="true" outlineLevel="0" collapsed="false">
      <c r="A502" s="183" t="n">
        <v>278</v>
      </c>
      <c r="B502" s="95" t="s">
        <v>1001</v>
      </c>
      <c r="C502" s="5" t="s">
        <v>240</v>
      </c>
      <c r="D502" s="5" t="s">
        <v>1002</v>
      </c>
      <c r="E502" s="184" t="s">
        <v>1003</v>
      </c>
      <c r="F502" s="71"/>
      <c r="G502" s="71"/>
      <c r="H502" s="71"/>
      <c r="I502" s="72" t="n">
        <v>44789</v>
      </c>
      <c r="J502" s="5" t="s">
        <v>23</v>
      </c>
      <c r="K502" s="5" t="s">
        <v>1004</v>
      </c>
      <c r="L502" s="5" t="s">
        <v>23</v>
      </c>
      <c r="M502" s="71" t="s">
        <v>25</v>
      </c>
      <c r="N502" s="5" t="s">
        <v>26</v>
      </c>
      <c r="O502" s="25"/>
      <c r="P502" s="7"/>
      <c r="Q502" s="7"/>
    </row>
    <row r="503" customFormat="false" ht="18.75" hidden="false" customHeight="true" outlineLevel="0" collapsed="false">
      <c r="A503" s="183" t="n">
        <v>279</v>
      </c>
      <c r="B503" s="95" t="s">
        <v>1001</v>
      </c>
      <c r="C503" s="5" t="s">
        <v>341</v>
      </c>
      <c r="D503" s="5" t="s">
        <v>1002</v>
      </c>
      <c r="E503" s="184" t="s">
        <v>1005</v>
      </c>
      <c r="F503" s="71" t="n">
        <v>0</v>
      </c>
      <c r="G503" s="71" t="n">
        <v>0</v>
      </c>
      <c r="H503" s="71" t="n">
        <v>0</v>
      </c>
      <c r="I503" s="72" t="n">
        <v>44789</v>
      </c>
      <c r="J503" s="5" t="s">
        <v>23</v>
      </c>
      <c r="K503" s="5" t="s">
        <v>1006</v>
      </c>
      <c r="L503" s="5" t="s">
        <v>23</v>
      </c>
      <c r="M503" s="71" t="s">
        <v>25</v>
      </c>
      <c r="N503" s="5" t="s">
        <v>26</v>
      </c>
      <c r="O503" s="25"/>
      <c r="P503" s="7"/>
      <c r="Q503" s="7"/>
    </row>
    <row r="504" customFormat="false" ht="21.75" hidden="false" customHeight="true" outlineLevel="0" collapsed="false">
      <c r="A504" s="183" t="n">
        <v>280</v>
      </c>
      <c r="B504" s="95" t="s">
        <v>1001</v>
      </c>
      <c r="C504" s="5" t="s">
        <v>264</v>
      </c>
      <c r="D504" s="5" t="s">
        <v>1002</v>
      </c>
      <c r="E504" s="184" t="s">
        <v>1007</v>
      </c>
      <c r="F504" s="71"/>
      <c r="G504" s="71"/>
      <c r="H504" s="71"/>
      <c r="I504" s="72" t="n">
        <v>44783</v>
      </c>
      <c r="J504" s="5"/>
      <c r="K504" s="5" t="s">
        <v>1008</v>
      </c>
      <c r="L504" s="5"/>
      <c r="M504" s="71"/>
      <c r="N504" s="5"/>
      <c r="O504" s="25"/>
      <c r="P504" s="7"/>
      <c r="Q504" s="7"/>
    </row>
    <row r="505" customFormat="false" ht="24.75" hidden="false" customHeight="true" outlineLevel="0" collapsed="false">
      <c r="A505" s="183" t="n">
        <v>281</v>
      </c>
      <c r="B505" s="96" t="s">
        <v>1009</v>
      </c>
      <c r="C505" s="71" t="s">
        <v>951</v>
      </c>
      <c r="D505" s="5" t="n">
        <v>1010007</v>
      </c>
      <c r="E505" s="71"/>
      <c r="F505" s="71"/>
      <c r="G505" s="71"/>
      <c r="H505" s="71"/>
      <c r="I505" s="5" t="s">
        <v>966</v>
      </c>
      <c r="J505" s="5" t="s">
        <v>23</v>
      </c>
      <c r="K505" s="5" t="s">
        <v>48</v>
      </c>
      <c r="L505" s="5" t="s">
        <v>23</v>
      </c>
      <c r="M505" s="71" t="s">
        <v>25</v>
      </c>
      <c r="N505" s="5"/>
      <c r="O505" s="25"/>
      <c r="P505" s="7"/>
      <c r="Q505" s="7"/>
    </row>
    <row r="506" customFormat="false" ht="12.75" hidden="false" customHeight="true" outlineLevel="0" collapsed="false">
      <c r="A506" s="183" t="n">
        <v>282</v>
      </c>
      <c r="B506" s="96" t="s">
        <v>1010</v>
      </c>
      <c r="C506" s="71" t="s">
        <v>990</v>
      </c>
      <c r="D506" s="5" t="n">
        <v>1010001</v>
      </c>
      <c r="E506" s="71" t="s">
        <v>23</v>
      </c>
      <c r="F506" s="71" t="s">
        <v>23</v>
      </c>
      <c r="G506" s="71"/>
      <c r="H506" s="71"/>
      <c r="I506" s="5"/>
      <c r="J506" s="5"/>
      <c r="K506" s="5"/>
      <c r="L506" s="5"/>
      <c r="M506" s="71"/>
      <c r="N506" s="5"/>
      <c r="O506" s="25"/>
      <c r="P506" s="7"/>
      <c r="Q506" s="7"/>
    </row>
    <row r="507" customFormat="false" ht="12.75" hidden="false" customHeight="true" outlineLevel="0" collapsed="false">
      <c r="A507" s="183"/>
      <c r="B507" s="96"/>
      <c r="C507" s="71"/>
      <c r="D507" s="5"/>
      <c r="E507" s="71"/>
      <c r="F507" s="71"/>
      <c r="G507" s="71"/>
      <c r="H507" s="71"/>
      <c r="I507" s="5"/>
      <c r="J507" s="5"/>
      <c r="K507" s="5"/>
      <c r="L507" s="5"/>
      <c r="M507" s="71"/>
      <c r="N507" s="5"/>
      <c r="O507" s="25"/>
      <c r="P507" s="7"/>
      <c r="Q507" s="7"/>
    </row>
    <row r="508" customFormat="false" ht="12.75" hidden="false" customHeight="true" outlineLevel="0" collapsed="false">
      <c r="A508" s="185" t="n">
        <v>283</v>
      </c>
      <c r="B508" s="186" t="s">
        <v>1011</v>
      </c>
      <c r="C508" s="187" t="s">
        <v>1012</v>
      </c>
      <c r="D508" s="117" t="s">
        <v>456</v>
      </c>
      <c r="E508" s="117"/>
      <c r="F508" s="186" t="n">
        <v>343366.37</v>
      </c>
      <c r="G508" s="187" t="n">
        <v>0</v>
      </c>
      <c r="H508" s="117" t="s">
        <v>23</v>
      </c>
      <c r="I508" s="51" t="s">
        <v>73</v>
      </c>
      <c r="J508" s="117" t="s">
        <v>23</v>
      </c>
      <c r="K508" s="188" t="s">
        <v>48</v>
      </c>
      <c r="L508" s="117" t="s">
        <v>23</v>
      </c>
      <c r="M508" s="187" t="s">
        <v>25</v>
      </c>
      <c r="N508" s="117" t="s">
        <v>26</v>
      </c>
      <c r="O508" s="25"/>
      <c r="P508" s="7"/>
      <c r="Q508" s="7"/>
    </row>
    <row r="509" customFormat="false" ht="3.75" hidden="false" customHeight="true" outlineLevel="0" collapsed="false">
      <c r="A509" s="185"/>
      <c r="B509" s="186"/>
      <c r="C509" s="187"/>
      <c r="D509" s="117"/>
      <c r="E509" s="117"/>
      <c r="F509" s="186"/>
      <c r="G509" s="187"/>
      <c r="H509" s="117"/>
      <c r="I509" s="40" t="s">
        <v>74</v>
      </c>
      <c r="J509" s="117"/>
      <c r="K509" s="188"/>
      <c r="L509" s="117"/>
      <c r="M509" s="187"/>
      <c r="N509" s="117"/>
      <c r="O509" s="25"/>
      <c r="P509" s="7"/>
      <c r="Q509" s="7"/>
    </row>
    <row r="510" customFormat="false" ht="13.5" hidden="false" customHeight="false" outlineLevel="0" collapsed="false">
      <c r="A510" s="26"/>
      <c r="B510" s="39" t="s">
        <v>1013</v>
      </c>
      <c r="C510" s="39"/>
      <c r="D510" s="40" t="s">
        <v>1014</v>
      </c>
      <c r="E510" s="40"/>
      <c r="F510" s="39" t="n">
        <v>144249.95</v>
      </c>
      <c r="G510" s="39"/>
      <c r="H510" s="40"/>
      <c r="I510" s="40"/>
      <c r="J510" s="40"/>
      <c r="K510" s="40"/>
      <c r="L510" s="40"/>
      <c r="M510" s="39"/>
      <c r="N510" s="40"/>
      <c r="O510" s="25"/>
      <c r="P510" s="7"/>
      <c r="Q510" s="7"/>
    </row>
    <row r="511" customFormat="false" ht="13.5" hidden="false" customHeight="false" outlineLevel="0" collapsed="false">
      <c r="A511" s="26"/>
      <c r="B511" s="39" t="s">
        <v>1015</v>
      </c>
      <c r="C511" s="39"/>
      <c r="D511" s="40" t="s">
        <v>1014</v>
      </c>
      <c r="E511" s="40"/>
      <c r="F511" s="39" t="n">
        <v>34241</v>
      </c>
      <c r="G511" s="39"/>
      <c r="H511" s="40"/>
      <c r="I511" s="40"/>
      <c r="J511" s="40"/>
      <c r="K511" s="40"/>
      <c r="L511" s="40"/>
      <c r="M511" s="39"/>
      <c r="N511" s="40"/>
      <c r="O511" s="25"/>
      <c r="P511" s="7"/>
      <c r="Q511" s="7"/>
    </row>
    <row r="512" customFormat="false" ht="13.5" hidden="false" customHeight="false" outlineLevel="0" collapsed="false">
      <c r="A512" s="26"/>
      <c r="B512" s="39" t="s">
        <v>1016</v>
      </c>
      <c r="C512" s="39"/>
      <c r="D512" s="40" t="s">
        <v>1014</v>
      </c>
      <c r="E512" s="40"/>
      <c r="F512" s="39" t="n">
        <v>10266.23</v>
      </c>
      <c r="G512" s="39"/>
      <c r="H512" s="40"/>
      <c r="I512" s="40"/>
      <c r="J512" s="40"/>
      <c r="K512" s="40"/>
      <c r="L512" s="40"/>
      <c r="M512" s="39"/>
      <c r="N512" s="40"/>
      <c r="O512" s="25"/>
      <c r="P512" s="7"/>
      <c r="Q512" s="7"/>
    </row>
    <row r="513" customFormat="false" ht="13.5" hidden="false" customHeight="false" outlineLevel="0" collapsed="false">
      <c r="A513" s="26"/>
      <c r="B513" s="39" t="s">
        <v>1017</v>
      </c>
      <c r="C513" s="39"/>
      <c r="D513" s="40" t="s">
        <v>1014</v>
      </c>
      <c r="E513" s="40"/>
      <c r="F513" s="39" t="n">
        <v>38940.66</v>
      </c>
      <c r="G513" s="39"/>
      <c r="H513" s="40"/>
      <c r="I513" s="40"/>
      <c r="J513" s="40"/>
      <c r="K513" s="40"/>
      <c r="L513" s="40"/>
      <c r="M513" s="39"/>
      <c r="N513" s="40"/>
      <c r="O513" s="25"/>
      <c r="P513" s="7"/>
      <c r="Q513" s="7"/>
    </row>
    <row r="514" customFormat="false" ht="13.5" hidden="false" customHeight="false" outlineLevel="0" collapsed="false">
      <c r="A514" s="26"/>
      <c r="B514" s="39" t="s">
        <v>1018</v>
      </c>
      <c r="C514" s="39"/>
      <c r="D514" s="40" t="s">
        <v>1014</v>
      </c>
      <c r="E514" s="40"/>
      <c r="F514" s="39" t="n">
        <v>30500</v>
      </c>
      <c r="G514" s="39"/>
      <c r="H514" s="40"/>
      <c r="I514" s="40"/>
      <c r="J514" s="40"/>
      <c r="K514" s="40"/>
      <c r="L514" s="40"/>
      <c r="M514" s="39"/>
      <c r="N514" s="40"/>
      <c r="O514" s="25"/>
      <c r="P514" s="7"/>
      <c r="Q514" s="7"/>
    </row>
    <row r="515" customFormat="false" ht="13.5" hidden="false" customHeight="false" outlineLevel="0" collapsed="false">
      <c r="A515" s="26"/>
      <c r="B515" s="39" t="s">
        <v>1019</v>
      </c>
      <c r="C515" s="39"/>
      <c r="D515" s="40" t="s">
        <v>1020</v>
      </c>
      <c r="E515" s="40"/>
      <c r="F515" s="39" t="n">
        <v>63231.33</v>
      </c>
      <c r="G515" s="39"/>
      <c r="H515" s="40"/>
      <c r="I515" s="40"/>
      <c r="J515" s="40"/>
      <c r="K515" s="40"/>
      <c r="L515" s="40"/>
      <c r="M515" s="39"/>
      <c r="N515" s="40"/>
      <c r="O515" s="25"/>
      <c r="P515" s="7"/>
      <c r="Q515" s="7"/>
    </row>
    <row r="516" customFormat="false" ht="13.5" hidden="false" customHeight="false" outlineLevel="0" collapsed="false">
      <c r="A516" s="26"/>
      <c r="B516" s="39" t="s">
        <v>1021</v>
      </c>
      <c r="C516" s="39"/>
      <c r="D516" s="40" t="s">
        <v>1020</v>
      </c>
      <c r="E516" s="40"/>
      <c r="F516" s="39" t="n">
        <v>21937.2</v>
      </c>
      <c r="G516" s="39"/>
      <c r="H516" s="40"/>
      <c r="I516" s="40"/>
      <c r="J516" s="40"/>
      <c r="K516" s="40"/>
      <c r="L516" s="40"/>
      <c r="M516" s="39"/>
      <c r="N516" s="40"/>
      <c r="O516" s="25"/>
      <c r="P516" s="7"/>
      <c r="Q516" s="7"/>
    </row>
    <row r="517" customFormat="false" ht="34.5" hidden="false" customHeight="true" outlineLevel="0" collapsed="false">
      <c r="A517" s="26"/>
      <c r="B517" s="39" t="s">
        <v>1022</v>
      </c>
      <c r="C517" s="39"/>
      <c r="D517" s="40"/>
      <c r="E517" s="40"/>
      <c r="F517" s="39"/>
      <c r="G517" s="39"/>
      <c r="H517" s="40"/>
      <c r="I517" s="40"/>
      <c r="J517" s="40"/>
      <c r="K517" s="40"/>
      <c r="L517" s="40"/>
      <c r="M517" s="39"/>
      <c r="N517" s="40"/>
      <c r="O517" s="25"/>
      <c r="P517" s="7"/>
      <c r="Q517" s="7"/>
    </row>
    <row r="518" customFormat="false" ht="12.75" hidden="false" customHeight="true" outlineLevel="0" collapsed="false">
      <c r="A518" s="26" t="n">
        <v>284</v>
      </c>
      <c r="B518" s="189" t="s">
        <v>1023</v>
      </c>
      <c r="C518" s="33" t="s">
        <v>1024</v>
      </c>
      <c r="D518" s="30" t="s">
        <v>456</v>
      </c>
      <c r="E518" s="30"/>
      <c r="F518" s="33" t="n">
        <v>457036.21</v>
      </c>
      <c r="G518" s="33"/>
      <c r="H518" s="30" t="s">
        <v>23</v>
      </c>
      <c r="I518" s="35" t="s">
        <v>73</v>
      </c>
      <c r="J518" s="30" t="s">
        <v>23</v>
      </c>
      <c r="K518" s="32" t="s">
        <v>48</v>
      </c>
      <c r="L518" s="30" t="s">
        <v>23</v>
      </c>
      <c r="M518" s="33" t="s">
        <v>25</v>
      </c>
      <c r="N518" s="30" t="s">
        <v>26</v>
      </c>
      <c r="O518" s="25"/>
      <c r="P518" s="7"/>
      <c r="Q518" s="7"/>
    </row>
    <row r="519" customFormat="false" ht="2.25" hidden="false" customHeight="true" outlineLevel="0" collapsed="false">
      <c r="A519" s="26"/>
      <c r="B519" s="189"/>
      <c r="C519" s="33"/>
      <c r="D519" s="30"/>
      <c r="E519" s="30"/>
      <c r="F519" s="33"/>
      <c r="G519" s="33"/>
      <c r="H519" s="30"/>
      <c r="I519" s="40" t="s">
        <v>74</v>
      </c>
      <c r="J519" s="30"/>
      <c r="K519" s="32"/>
      <c r="L519" s="30"/>
      <c r="M519" s="33"/>
      <c r="N519" s="30"/>
      <c r="O519" s="25"/>
      <c r="P519" s="7"/>
      <c r="Q519" s="7"/>
    </row>
    <row r="520" customFormat="false" ht="12.75" hidden="false" customHeight="true" outlineLevel="0" collapsed="false">
      <c r="A520" s="26"/>
      <c r="B520" s="36" t="s">
        <v>1025</v>
      </c>
      <c r="C520" s="33"/>
      <c r="D520" s="30" t="s">
        <v>1014</v>
      </c>
      <c r="E520" s="30"/>
      <c r="F520" s="33" t="n">
        <v>268053.33</v>
      </c>
      <c r="G520" s="33"/>
      <c r="H520" s="30"/>
      <c r="I520" s="51" t="s">
        <v>73</v>
      </c>
      <c r="J520" s="30" t="s">
        <v>23</v>
      </c>
      <c r="K520" s="32"/>
      <c r="L520" s="30"/>
      <c r="M520" s="33"/>
      <c r="N520" s="30"/>
      <c r="O520" s="25"/>
      <c r="P520" s="7"/>
      <c r="Q520" s="7"/>
    </row>
    <row r="521" customFormat="false" ht="2.25" hidden="false" customHeight="true" outlineLevel="0" collapsed="false">
      <c r="A521" s="26"/>
      <c r="B521" s="36"/>
      <c r="C521" s="33"/>
      <c r="D521" s="30"/>
      <c r="E521" s="30"/>
      <c r="F521" s="33"/>
      <c r="G521" s="33"/>
      <c r="H521" s="30"/>
      <c r="I521" s="40" t="s">
        <v>74</v>
      </c>
      <c r="J521" s="30"/>
      <c r="K521" s="32"/>
      <c r="L521" s="30"/>
      <c r="M521" s="33"/>
      <c r="N521" s="30"/>
      <c r="O521" s="25"/>
      <c r="P521" s="7"/>
      <c r="Q521" s="7"/>
    </row>
    <row r="522" customFormat="false" ht="25.5" hidden="false" customHeight="false" outlineLevel="0" collapsed="false">
      <c r="A522" s="26"/>
      <c r="B522" s="59" t="s">
        <v>1026</v>
      </c>
      <c r="C522" s="33"/>
      <c r="D522" s="51" t="s">
        <v>1014</v>
      </c>
      <c r="E522" s="30"/>
      <c r="F522" s="59" t="n">
        <v>24995.93</v>
      </c>
      <c r="G522" s="33"/>
      <c r="H522" s="30"/>
      <c r="I522" s="30"/>
      <c r="J522" s="30"/>
      <c r="K522" s="30"/>
      <c r="L522" s="30"/>
      <c r="M522" s="33"/>
      <c r="N522" s="30"/>
      <c r="O522" s="25"/>
      <c r="P522" s="7"/>
      <c r="Q522" s="7"/>
    </row>
    <row r="523" customFormat="false" ht="12.75" hidden="false" customHeight="false" outlineLevel="0" collapsed="false">
      <c r="A523" s="26"/>
      <c r="B523" s="59" t="s">
        <v>1027</v>
      </c>
      <c r="C523" s="33"/>
      <c r="D523" s="51"/>
      <c r="E523" s="30"/>
      <c r="F523" s="59"/>
      <c r="G523" s="33"/>
      <c r="H523" s="30"/>
      <c r="I523" s="30"/>
      <c r="J523" s="30"/>
      <c r="K523" s="30"/>
      <c r="L523" s="30"/>
      <c r="M523" s="33"/>
      <c r="N523" s="30"/>
      <c r="O523" s="25"/>
      <c r="P523" s="7"/>
      <c r="Q523" s="7"/>
    </row>
    <row r="524" customFormat="false" ht="12" hidden="false" customHeight="true" outlineLevel="0" collapsed="false">
      <c r="A524" s="26"/>
      <c r="B524" s="66"/>
      <c r="C524" s="33"/>
      <c r="D524" s="40" t="s">
        <v>1028</v>
      </c>
      <c r="E524" s="30"/>
      <c r="F524" s="39" t="n">
        <v>28126.66</v>
      </c>
      <c r="G524" s="33"/>
      <c r="H524" s="30"/>
      <c r="I524" s="30"/>
      <c r="J524" s="30"/>
      <c r="K524" s="30"/>
      <c r="L524" s="30"/>
      <c r="M524" s="33"/>
      <c r="N524" s="30"/>
      <c r="O524" s="25"/>
      <c r="P524" s="7"/>
      <c r="Q524" s="7"/>
    </row>
    <row r="525" customFormat="false" ht="13.5" hidden="false" customHeight="false" outlineLevel="0" collapsed="false">
      <c r="A525" s="26"/>
      <c r="B525" s="39" t="s">
        <v>1017</v>
      </c>
      <c r="C525" s="39"/>
      <c r="D525" s="40" t="s">
        <v>1014</v>
      </c>
      <c r="E525" s="40"/>
      <c r="F525" s="39" t="n">
        <v>28426.99</v>
      </c>
      <c r="G525" s="39"/>
      <c r="H525" s="40"/>
      <c r="I525" s="40"/>
      <c r="J525" s="40"/>
      <c r="K525" s="40"/>
      <c r="L525" s="40"/>
      <c r="M525" s="39"/>
      <c r="N525" s="40"/>
      <c r="O525" s="25"/>
      <c r="P525" s="7"/>
      <c r="Q525" s="7"/>
    </row>
    <row r="526" customFormat="false" ht="13.5" hidden="false" customHeight="false" outlineLevel="0" collapsed="false">
      <c r="A526" s="26"/>
      <c r="B526" s="39" t="s">
        <v>1018</v>
      </c>
      <c r="C526" s="39"/>
      <c r="D526" s="40" t="s">
        <v>1014</v>
      </c>
      <c r="E526" s="40"/>
      <c r="F526" s="39" t="n">
        <v>22265</v>
      </c>
      <c r="G526" s="39"/>
      <c r="H526" s="40"/>
      <c r="I526" s="40"/>
      <c r="J526" s="40"/>
      <c r="K526" s="40"/>
      <c r="L526" s="40"/>
      <c r="M526" s="39"/>
      <c r="N526" s="40"/>
      <c r="O526" s="25"/>
      <c r="P526" s="7"/>
      <c r="Q526" s="7"/>
    </row>
    <row r="527" customFormat="false" ht="13.5" hidden="false" customHeight="false" outlineLevel="0" collapsed="false">
      <c r="A527" s="26"/>
      <c r="B527" s="50" t="s">
        <v>1019</v>
      </c>
      <c r="C527" s="39"/>
      <c r="D527" s="40" t="s">
        <v>1020</v>
      </c>
      <c r="E527" s="40"/>
      <c r="F527" s="39" t="n">
        <v>63231.33</v>
      </c>
      <c r="G527" s="39"/>
      <c r="H527" s="40"/>
      <c r="I527" s="40"/>
      <c r="J527" s="40"/>
      <c r="K527" s="40"/>
      <c r="L527" s="40"/>
      <c r="M527" s="39"/>
      <c r="N527" s="40"/>
      <c r="O527" s="25"/>
      <c r="P527" s="7"/>
      <c r="Q527" s="7"/>
    </row>
    <row r="528" customFormat="false" ht="13.5" hidden="false" customHeight="false" outlineLevel="0" collapsed="false">
      <c r="A528" s="26"/>
      <c r="B528" s="39" t="s">
        <v>1021</v>
      </c>
      <c r="C528" s="39"/>
      <c r="D528" s="40" t="s">
        <v>1020</v>
      </c>
      <c r="E528" s="40"/>
      <c r="F528" s="39" t="n">
        <v>21937.2</v>
      </c>
      <c r="G528" s="39"/>
      <c r="H528" s="40"/>
      <c r="I528" s="40"/>
      <c r="J528" s="40"/>
      <c r="K528" s="40"/>
      <c r="L528" s="40"/>
      <c r="M528" s="39"/>
      <c r="N528" s="40"/>
      <c r="O528" s="25"/>
      <c r="P528" s="7"/>
      <c r="Q528" s="7"/>
    </row>
    <row r="529" customFormat="false" ht="12.75" hidden="false" customHeight="true" outlineLevel="0" collapsed="false">
      <c r="A529" s="93" t="n">
        <v>285</v>
      </c>
      <c r="B529" s="189" t="s">
        <v>1029</v>
      </c>
      <c r="C529" s="33"/>
      <c r="D529" s="30" t="s">
        <v>456</v>
      </c>
      <c r="E529" s="30"/>
      <c r="F529" s="33" t="n">
        <v>440009.28</v>
      </c>
      <c r="G529" s="33"/>
      <c r="H529" s="30" t="s">
        <v>23</v>
      </c>
      <c r="I529" s="51" t="s">
        <v>73</v>
      </c>
      <c r="J529" s="30" t="s">
        <v>23</v>
      </c>
      <c r="K529" s="32" t="s">
        <v>48</v>
      </c>
      <c r="L529" s="30" t="s">
        <v>23</v>
      </c>
      <c r="M529" s="33" t="s">
        <v>25</v>
      </c>
      <c r="N529" s="30" t="s">
        <v>26</v>
      </c>
      <c r="O529" s="25"/>
      <c r="P529" s="7"/>
      <c r="Q529" s="7"/>
    </row>
    <row r="530" customFormat="false" ht="3" hidden="false" customHeight="true" outlineLevel="0" collapsed="false">
      <c r="A530" s="93"/>
      <c r="B530" s="189"/>
      <c r="C530" s="33"/>
      <c r="D530" s="30"/>
      <c r="E530" s="30"/>
      <c r="F530" s="33"/>
      <c r="G530" s="33"/>
      <c r="H530" s="30"/>
      <c r="I530" s="40" t="s">
        <v>74</v>
      </c>
      <c r="J530" s="30"/>
      <c r="K530" s="32"/>
      <c r="L530" s="30"/>
      <c r="M530" s="33"/>
      <c r="N530" s="30"/>
      <c r="O530" s="25"/>
      <c r="P530" s="7"/>
      <c r="Q530" s="7"/>
    </row>
    <row r="531" customFormat="false" ht="13.5" hidden="false" customHeight="false" outlineLevel="0" collapsed="false">
      <c r="A531" s="26"/>
      <c r="B531" s="138" t="s">
        <v>1030</v>
      </c>
      <c r="C531" s="138"/>
      <c r="D531" s="29" t="s">
        <v>1031</v>
      </c>
      <c r="E531" s="29"/>
      <c r="F531" s="138" t="n">
        <v>121099.11</v>
      </c>
      <c r="G531" s="138"/>
      <c r="H531" s="29"/>
      <c r="I531" s="29"/>
      <c r="J531" s="29"/>
      <c r="K531" s="29"/>
      <c r="L531" s="29"/>
      <c r="M531" s="138"/>
      <c r="N531" s="29"/>
      <c r="O531" s="25"/>
      <c r="P531" s="7"/>
      <c r="Q531" s="7"/>
    </row>
    <row r="532" customFormat="false" ht="26.25" hidden="false" customHeight="false" outlineLevel="0" collapsed="false">
      <c r="A532" s="26"/>
      <c r="B532" s="39" t="s">
        <v>1032</v>
      </c>
      <c r="C532" s="39"/>
      <c r="D532" s="40" t="s">
        <v>1014</v>
      </c>
      <c r="E532" s="40"/>
      <c r="F532" s="39" t="n">
        <v>110027.78</v>
      </c>
      <c r="G532" s="39"/>
      <c r="H532" s="40"/>
      <c r="I532" s="40"/>
      <c r="J532" s="40"/>
      <c r="K532" s="40"/>
      <c r="L532" s="40"/>
      <c r="M532" s="39"/>
      <c r="N532" s="40"/>
      <c r="O532" s="25"/>
      <c r="P532" s="7"/>
      <c r="Q532" s="7"/>
    </row>
    <row r="533" customFormat="false" ht="39" hidden="false" customHeight="false" outlineLevel="0" collapsed="false">
      <c r="A533" s="26"/>
      <c r="B533" s="138" t="s">
        <v>1033</v>
      </c>
      <c r="C533" s="138"/>
      <c r="D533" s="29" t="s">
        <v>1014</v>
      </c>
      <c r="E533" s="29"/>
      <c r="F533" s="138" t="n">
        <v>129087.53</v>
      </c>
      <c r="G533" s="138"/>
      <c r="H533" s="29"/>
      <c r="I533" s="29"/>
      <c r="J533" s="29"/>
      <c r="K533" s="29"/>
      <c r="L533" s="29"/>
      <c r="M533" s="138"/>
      <c r="N533" s="29"/>
      <c r="O533" s="25"/>
      <c r="P533" s="7"/>
      <c r="Q533" s="7"/>
    </row>
    <row r="534" customFormat="false" ht="13.5" hidden="false" customHeight="false" outlineLevel="0" collapsed="false">
      <c r="A534" s="26"/>
      <c r="B534" s="39" t="s">
        <v>1034</v>
      </c>
      <c r="C534" s="39"/>
      <c r="D534" s="40"/>
      <c r="E534" s="40"/>
      <c r="F534" s="39" t="n">
        <v>37863.4</v>
      </c>
      <c r="G534" s="39"/>
      <c r="H534" s="40"/>
      <c r="I534" s="40"/>
      <c r="J534" s="40"/>
      <c r="K534" s="40"/>
      <c r="L534" s="40"/>
      <c r="M534" s="39"/>
      <c r="N534" s="40"/>
      <c r="O534" s="25"/>
      <c r="P534" s="7"/>
      <c r="Q534" s="7"/>
    </row>
    <row r="535" customFormat="false" ht="13.5" hidden="false" customHeight="false" outlineLevel="0" collapsed="false">
      <c r="A535" s="26"/>
      <c r="B535" s="39" t="s">
        <v>1035</v>
      </c>
      <c r="C535" s="39"/>
      <c r="D535" s="40" t="s">
        <v>1028</v>
      </c>
      <c r="E535" s="40"/>
      <c r="F535" s="39" t="n">
        <v>35263</v>
      </c>
      <c r="G535" s="39"/>
      <c r="H535" s="40"/>
      <c r="I535" s="40"/>
      <c r="J535" s="40"/>
      <c r="K535" s="40"/>
      <c r="L535" s="40"/>
      <c r="M535" s="39"/>
      <c r="N535" s="40"/>
      <c r="O535" s="25"/>
      <c r="P535" s="7"/>
      <c r="Q535" s="7"/>
    </row>
    <row r="536" customFormat="false" ht="13.5" hidden="false" customHeight="false" outlineLevel="0" collapsed="false">
      <c r="A536" s="26"/>
      <c r="B536" s="39" t="s">
        <v>1021</v>
      </c>
      <c r="C536" s="39"/>
      <c r="D536" s="40" t="s">
        <v>1028</v>
      </c>
      <c r="E536" s="40"/>
      <c r="F536" s="39" t="n">
        <v>6668.46</v>
      </c>
      <c r="G536" s="39"/>
      <c r="H536" s="40"/>
      <c r="I536" s="40"/>
      <c r="J536" s="40"/>
      <c r="K536" s="40"/>
      <c r="L536" s="40"/>
      <c r="M536" s="39"/>
      <c r="N536" s="40"/>
      <c r="O536" s="25"/>
      <c r="P536" s="7"/>
      <c r="Q536" s="7"/>
    </row>
    <row r="537" customFormat="false" ht="39" hidden="false" customHeight="false" outlineLevel="0" collapsed="false">
      <c r="A537" s="26"/>
      <c r="B537" s="39" t="s">
        <v>1036</v>
      </c>
      <c r="C537" s="39"/>
      <c r="D537" s="40" t="s">
        <v>1037</v>
      </c>
      <c r="E537" s="40"/>
      <c r="F537" s="39" t="n">
        <v>121900</v>
      </c>
      <c r="G537" s="39"/>
      <c r="H537" s="40"/>
      <c r="I537" s="40"/>
      <c r="J537" s="40"/>
      <c r="K537" s="40"/>
      <c r="L537" s="40"/>
      <c r="M537" s="39"/>
      <c r="N537" s="40"/>
      <c r="O537" s="25"/>
      <c r="P537" s="7"/>
      <c r="Q537" s="7"/>
    </row>
    <row r="538" customFormat="false" ht="12.75" hidden="false" customHeight="true" outlineLevel="0" collapsed="false">
      <c r="A538" s="26" t="n">
        <v>286</v>
      </c>
      <c r="B538" s="189" t="s">
        <v>1038</v>
      </c>
      <c r="C538" s="33" t="s">
        <v>905</v>
      </c>
      <c r="D538" s="33"/>
      <c r="E538" s="30"/>
      <c r="F538" s="36" t="n">
        <v>268053.33</v>
      </c>
      <c r="G538" s="30"/>
      <c r="H538" s="30"/>
      <c r="I538" s="51" t="s">
        <v>73</v>
      </c>
      <c r="J538" s="30" t="s">
        <v>23</v>
      </c>
      <c r="K538" s="32" t="s">
        <v>48</v>
      </c>
      <c r="L538" s="30" t="s">
        <v>23</v>
      </c>
      <c r="M538" s="33" t="s">
        <v>25</v>
      </c>
      <c r="N538" s="30" t="s">
        <v>26</v>
      </c>
      <c r="O538" s="25"/>
      <c r="P538" s="7"/>
      <c r="Q538" s="7"/>
    </row>
    <row r="539" customFormat="false" ht="13.5" hidden="false" customHeight="false" outlineLevel="0" collapsed="false">
      <c r="A539" s="26"/>
      <c r="B539" s="189"/>
      <c r="C539" s="33"/>
      <c r="D539" s="33"/>
      <c r="E539" s="30"/>
      <c r="F539" s="36"/>
      <c r="G539" s="30"/>
      <c r="H539" s="30"/>
      <c r="I539" s="40" t="s">
        <v>74</v>
      </c>
      <c r="J539" s="30"/>
      <c r="K539" s="32"/>
      <c r="L539" s="30"/>
      <c r="M539" s="33"/>
      <c r="N539" s="30"/>
      <c r="O539" s="25"/>
      <c r="P539" s="7"/>
      <c r="Q539" s="7"/>
    </row>
    <row r="540" customFormat="false" ht="13.5" hidden="false" customHeight="false" outlineLevel="0" collapsed="false">
      <c r="A540" s="26"/>
      <c r="B540" s="138" t="s">
        <v>1039</v>
      </c>
      <c r="C540" s="138"/>
      <c r="D540" s="138" t="s">
        <v>1040</v>
      </c>
      <c r="E540" s="29"/>
      <c r="F540" s="190" t="n">
        <v>25181</v>
      </c>
      <c r="G540" s="29"/>
      <c r="H540" s="29"/>
      <c r="I540" s="29"/>
      <c r="J540" s="29"/>
      <c r="K540" s="29"/>
      <c r="L540" s="29"/>
      <c r="M540" s="138"/>
      <c r="N540" s="29"/>
      <c r="O540" s="25"/>
      <c r="P540" s="7"/>
      <c r="Q540" s="7"/>
    </row>
    <row r="541" customFormat="false" ht="13.5" hidden="false" customHeight="false" outlineLevel="0" collapsed="false">
      <c r="A541" s="26"/>
      <c r="B541" s="39" t="s">
        <v>1041</v>
      </c>
      <c r="C541" s="39"/>
      <c r="D541" s="39"/>
      <c r="E541" s="40"/>
      <c r="F541" s="50" t="n">
        <v>9060</v>
      </c>
      <c r="G541" s="40"/>
      <c r="H541" s="40"/>
      <c r="I541" s="40"/>
      <c r="J541" s="40"/>
      <c r="K541" s="40"/>
      <c r="L541" s="40"/>
      <c r="M541" s="39"/>
      <c r="N541" s="40"/>
      <c r="O541" s="25"/>
      <c r="P541" s="7"/>
      <c r="Q541" s="7"/>
    </row>
    <row r="542" customFormat="false" ht="13.5" hidden="false" customHeight="false" outlineLevel="0" collapsed="false">
      <c r="A542" s="26"/>
      <c r="B542" s="39" t="s">
        <v>1042</v>
      </c>
      <c r="C542" s="39"/>
      <c r="D542" s="39"/>
      <c r="E542" s="40"/>
      <c r="F542" s="50" t="n">
        <v>28126.66</v>
      </c>
      <c r="G542" s="40"/>
      <c r="H542" s="40"/>
      <c r="I542" s="40"/>
      <c r="J542" s="40"/>
      <c r="K542" s="40"/>
      <c r="L542" s="40"/>
      <c r="M542" s="39"/>
      <c r="N542" s="40"/>
      <c r="O542" s="25"/>
      <c r="P542" s="7"/>
      <c r="Q542" s="7"/>
    </row>
    <row r="543" customFormat="false" ht="13.5" hidden="false" customHeight="false" outlineLevel="0" collapsed="false">
      <c r="A543" s="26"/>
      <c r="B543" s="39" t="s">
        <v>1043</v>
      </c>
      <c r="C543" s="39"/>
      <c r="D543" s="39"/>
      <c r="E543" s="40"/>
      <c r="F543" s="50" t="n">
        <v>38940.66</v>
      </c>
      <c r="G543" s="40"/>
      <c r="H543" s="40"/>
      <c r="I543" s="40"/>
      <c r="J543" s="40"/>
      <c r="K543" s="40"/>
      <c r="L543" s="40"/>
      <c r="M543" s="39"/>
      <c r="N543" s="40"/>
      <c r="O543" s="25"/>
      <c r="P543" s="7"/>
      <c r="Q543" s="7"/>
    </row>
    <row r="544" customFormat="false" ht="13.5" hidden="false" customHeight="false" outlineLevel="0" collapsed="false">
      <c r="A544" s="26"/>
      <c r="B544" s="39" t="s">
        <v>1044</v>
      </c>
      <c r="C544" s="39"/>
      <c r="D544" s="39"/>
      <c r="E544" s="40"/>
      <c r="F544" s="50" t="n">
        <v>30500</v>
      </c>
      <c r="G544" s="40"/>
      <c r="H544" s="40"/>
      <c r="I544" s="40"/>
      <c r="J544" s="40"/>
      <c r="K544" s="40"/>
      <c r="L544" s="40"/>
      <c r="M544" s="39"/>
      <c r="N544" s="40"/>
      <c r="O544" s="25"/>
      <c r="P544" s="7"/>
      <c r="Q544" s="7"/>
    </row>
    <row r="545" customFormat="false" ht="12.75" hidden="false" customHeight="true" outlineLevel="0" collapsed="false">
      <c r="A545" s="26"/>
      <c r="B545" s="36" t="s">
        <v>1045</v>
      </c>
      <c r="C545" s="33"/>
      <c r="D545" s="33"/>
      <c r="E545" s="30"/>
      <c r="F545" s="36" t="n">
        <v>63231.33</v>
      </c>
      <c r="G545" s="30"/>
      <c r="H545" s="30"/>
      <c r="I545" s="30"/>
      <c r="J545" s="30"/>
      <c r="K545" s="30"/>
      <c r="L545" s="30"/>
      <c r="M545" s="33"/>
      <c r="N545" s="30"/>
      <c r="O545" s="25"/>
      <c r="P545" s="7"/>
      <c r="Q545" s="7"/>
    </row>
    <row r="546" customFormat="false" ht="11.25" hidden="false" customHeight="true" outlineLevel="0" collapsed="false">
      <c r="A546" s="26"/>
      <c r="B546" s="36"/>
      <c r="C546" s="33"/>
      <c r="D546" s="33"/>
      <c r="E546" s="30"/>
      <c r="F546" s="36"/>
      <c r="G546" s="30"/>
      <c r="H546" s="30"/>
      <c r="I546" s="30"/>
      <c r="J546" s="30"/>
      <c r="K546" s="30"/>
      <c r="L546" s="30"/>
      <c r="M546" s="33"/>
      <c r="N546" s="30"/>
      <c r="O546" s="25"/>
      <c r="P546" s="7"/>
      <c r="Q546" s="7"/>
    </row>
    <row r="547" customFormat="false" ht="3.75" hidden="true" customHeight="true" outlineLevel="0" collapsed="false">
      <c r="A547" s="26"/>
      <c r="B547" s="36"/>
      <c r="C547" s="33"/>
      <c r="D547" s="33"/>
      <c r="E547" s="30"/>
      <c r="F547" s="36"/>
      <c r="G547" s="30"/>
      <c r="H547" s="30"/>
      <c r="I547" s="30"/>
      <c r="J547" s="30"/>
      <c r="K547" s="30"/>
      <c r="L547" s="30"/>
      <c r="M547" s="33"/>
      <c r="N547" s="30"/>
      <c r="O547" s="25"/>
      <c r="P547" s="7"/>
      <c r="Q547" s="7"/>
    </row>
    <row r="548" customFormat="false" ht="13.5" hidden="false" customHeight="false" outlineLevel="0" collapsed="false">
      <c r="A548" s="26"/>
      <c r="B548" s="39" t="s">
        <v>1046</v>
      </c>
      <c r="C548" s="39"/>
      <c r="D548" s="39"/>
      <c r="E548" s="40"/>
      <c r="F548" s="50" t="n">
        <v>21937.2</v>
      </c>
      <c r="G548" s="40"/>
      <c r="H548" s="40"/>
      <c r="I548" s="40"/>
      <c r="J548" s="40"/>
      <c r="K548" s="40"/>
      <c r="L548" s="40"/>
      <c r="M548" s="39"/>
      <c r="N548" s="40"/>
      <c r="O548" s="25"/>
      <c r="P548" s="7"/>
      <c r="Q548" s="7"/>
    </row>
    <row r="549" customFormat="false" ht="12.75" hidden="false" customHeight="true" outlineLevel="0" collapsed="false">
      <c r="A549" s="26" t="n">
        <v>287</v>
      </c>
      <c r="B549" s="33" t="s">
        <v>1047</v>
      </c>
      <c r="C549" s="33" t="s">
        <v>930</v>
      </c>
      <c r="D549" s="30"/>
      <c r="E549" s="33"/>
      <c r="F549" s="191" t="s">
        <v>1048</v>
      </c>
      <c r="G549" s="191" t="n">
        <v>53612</v>
      </c>
      <c r="H549" s="33"/>
      <c r="I549" s="51" t="s">
        <v>966</v>
      </c>
      <c r="J549" s="30" t="s">
        <v>23</v>
      </c>
      <c r="K549" s="30" t="s">
        <v>48</v>
      </c>
      <c r="L549" s="30" t="s">
        <v>23</v>
      </c>
      <c r="M549" s="33" t="s">
        <v>25</v>
      </c>
      <c r="N549" s="30" t="s">
        <v>26</v>
      </c>
      <c r="O549" s="25"/>
      <c r="P549" s="7"/>
      <c r="Q549" s="7"/>
    </row>
    <row r="550" customFormat="false" ht="13.5" hidden="false" customHeight="false" outlineLevel="0" collapsed="false">
      <c r="A550" s="26"/>
      <c r="B550" s="33"/>
      <c r="C550" s="33"/>
      <c r="D550" s="30"/>
      <c r="E550" s="33"/>
      <c r="F550" s="191"/>
      <c r="G550" s="191"/>
      <c r="H550" s="33"/>
      <c r="I550" s="40" t="s">
        <v>979</v>
      </c>
      <c r="J550" s="30"/>
      <c r="K550" s="30"/>
      <c r="L550" s="30"/>
      <c r="M550" s="33"/>
      <c r="N550" s="30"/>
      <c r="O550" s="25"/>
      <c r="P550" s="7"/>
      <c r="Q550" s="7"/>
    </row>
    <row r="551" customFormat="false" ht="13.5" hidden="false" customHeight="false" outlineLevel="0" collapsed="false">
      <c r="A551" s="26"/>
      <c r="B551" s="39" t="s">
        <v>1049</v>
      </c>
      <c r="C551" s="39"/>
      <c r="D551" s="40"/>
      <c r="E551" s="39"/>
      <c r="F551" s="192" t="s">
        <v>1050</v>
      </c>
      <c r="G551" s="192" t="s">
        <v>1050</v>
      </c>
      <c r="H551" s="39"/>
      <c r="I551" s="40"/>
      <c r="J551" s="40"/>
      <c r="K551" s="40"/>
      <c r="L551" s="40"/>
      <c r="M551" s="39"/>
      <c r="N551" s="40"/>
      <c r="O551" s="25"/>
      <c r="P551" s="7"/>
      <c r="Q551" s="7"/>
    </row>
    <row r="552" customFormat="false" ht="13.5" hidden="false" customHeight="false" outlineLevel="0" collapsed="false">
      <c r="A552" s="26"/>
      <c r="B552" s="39" t="s">
        <v>1051</v>
      </c>
      <c r="C552" s="39"/>
      <c r="D552" s="40"/>
      <c r="E552" s="39"/>
      <c r="F552" s="192" t="n">
        <v>4530</v>
      </c>
      <c r="G552" s="192" t="n">
        <v>4530</v>
      </c>
      <c r="H552" s="39"/>
      <c r="I552" s="40"/>
      <c r="J552" s="40"/>
      <c r="K552" s="40"/>
      <c r="L552" s="40"/>
      <c r="M552" s="39"/>
      <c r="N552" s="40"/>
      <c r="O552" s="25"/>
      <c r="P552" s="7"/>
      <c r="Q552" s="7"/>
    </row>
    <row r="553" customFormat="false" ht="13.5" hidden="false" customHeight="false" outlineLevel="0" collapsed="false">
      <c r="A553" s="26"/>
      <c r="B553" s="39" t="s">
        <v>1051</v>
      </c>
      <c r="C553" s="39"/>
      <c r="D553" s="40"/>
      <c r="E553" s="39"/>
      <c r="F553" s="192" t="n">
        <v>4530</v>
      </c>
      <c r="G553" s="192" t="n">
        <v>4530</v>
      </c>
      <c r="H553" s="39"/>
      <c r="I553" s="40"/>
      <c r="J553" s="40"/>
      <c r="K553" s="40"/>
      <c r="L553" s="40"/>
      <c r="M553" s="39"/>
      <c r="N553" s="40"/>
      <c r="O553" s="25"/>
      <c r="P553" s="7"/>
      <c r="Q553" s="7"/>
    </row>
    <row r="554" customFormat="false" ht="13.5" hidden="false" customHeight="false" outlineLevel="0" collapsed="false">
      <c r="A554" s="26"/>
      <c r="B554" s="39" t="s">
        <v>1052</v>
      </c>
      <c r="C554" s="39"/>
      <c r="D554" s="40"/>
      <c r="E554" s="39"/>
      <c r="F554" s="192" t="n">
        <v>14063.33</v>
      </c>
      <c r="G554" s="192" t="n">
        <v>14063.33</v>
      </c>
      <c r="H554" s="39"/>
      <c r="I554" s="40"/>
      <c r="J554" s="40"/>
      <c r="K554" s="40"/>
      <c r="L554" s="40"/>
      <c r="M554" s="39"/>
      <c r="N554" s="40"/>
      <c r="O554" s="25"/>
      <c r="P554" s="7"/>
      <c r="Q554" s="7"/>
    </row>
    <row r="555" customFormat="false" ht="13.5" hidden="false" customHeight="false" outlineLevel="0" collapsed="false">
      <c r="A555" s="26"/>
      <c r="B555" s="138" t="s">
        <v>1052</v>
      </c>
      <c r="C555" s="138"/>
      <c r="D555" s="29"/>
      <c r="E555" s="138"/>
      <c r="F555" s="193" t="n">
        <v>14063.33</v>
      </c>
      <c r="G555" s="193" t="n">
        <v>14063.33</v>
      </c>
      <c r="H555" s="138"/>
      <c r="I555" s="29"/>
      <c r="J555" s="29"/>
      <c r="K555" s="29"/>
      <c r="L555" s="29"/>
      <c r="M555" s="138"/>
      <c r="N555" s="29"/>
      <c r="O555" s="25"/>
      <c r="P555" s="7"/>
      <c r="Q555" s="7"/>
    </row>
    <row r="556" customFormat="false" ht="13.5" hidden="false" customHeight="false" outlineLevel="0" collapsed="false">
      <c r="A556" s="26"/>
      <c r="B556" s="39" t="s">
        <v>1053</v>
      </c>
      <c r="C556" s="39"/>
      <c r="D556" s="40"/>
      <c r="E556" s="39"/>
      <c r="F556" s="192" t="s">
        <v>1054</v>
      </c>
      <c r="G556" s="192" t="s">
        <v>1054</v>
      </c>
      <c r="H556" s="39"/>
      <c r="I556" s="40"/>
      <c r="J556" s="40"/>
      <c r="K556" s="40"/>
      <c r="L556" s="40"/>
      <c r="M556" s="39"/>
      <c r="N556" s="40"/>
      <c r="O556" s="25"/>
      <c r="P556" s="7"/>
      <c r="Q556" s="7"/>
    </row>
    <row r="557" customFormat="false" ht="13.5" hidden="false" customHeight="false" outlineLevel="0" collapsed="false">
      <c r="A557" s="26"/>
      <c r="B557" s="39" t="s">
        <v>1055</v>
      </c>
      <c r="C557" s="39"/>
      <c r="D557" s="40"/>
      <c r="E557" s="39"/>
      <c r="F557" s="192" t="s">
        <v>1056</v>
      </c>
      <c r="G557" s="192" t="s">
        <v>1056</v>
      </c>
      <c r="H557" s="39"/>
      <c r="I557" s="40"/>
      <c r="J557" s="40"/>
      <c r="K557" s="40"/>
      <c r="L557" s="40"/>
      <c r="M557" s="39"/>
      <c r="N557" s="40"/>
      <c r="O557" s="25"/>
      <c r="P557" s="7"/>
      <c r="Q557" s="7"/>
    </row>
    <row r="558" customFormat="false" ht="13.5" hidden="false" customHeight="false" outlineLevel="0" collapsed="false">
      <c r="A558" s="26"/>
      <c r="B558" s="39" t="s">
        <v>1057</v>
      </c>
      <c r="C558" s="39"/>
      <c r="D558" s="40"/>
      <c r="E558" s="39"/>
      <c r="F558" s="192" t="n">
        <v>21077.11</v>
      </c>
      <c r="G558" s="192" t="n">
        <v>21077.11</v>
      </c>
      <c r="H558" s="39"/>
      <c r="I558" s="40"/>
      <c r="J558" s="40"/>
      <c r="K558" s="40"/>
      <c r="L558" s="40"/>
      <c r="M558" s="39"/>
      <c r="N558" s="40"/>
      <c r="O558" s="25"/>
      <c r="P558" s="7"/>
      <c r="Q558" s="7"/>
    </row>
    <row r="559" customFormat="false" ht="13.5" hidden="false" customHeight="false" outlineLevel="0" collapsed="false">
      <c r="A559" s="26"/>
      <c r="B559" s="39" t="s">
        <v>1057</v>
      </c>
      <c r="C559" s="39"/>
      <c r="D559" s="40"/>
      <c r="E559" s="39"/>
      <c r="F559" s="192" t="n">
        <v>21077.11</v>
      </c>
      <c r="G559" s="192" t="n">
        <v>21077.11</v>
      </c>
      <c r="H559" s="39"/>
      <c r="I559" s="40"/>
      <c r="J559" s="40"/>
      <c r="K559" s="40"/>
      <c r="L559" s="40"/>
      <c r="M559" s="39"/>
      <c r="N559" s="40"/>
      <c r="O559" s="25"/>
      <c r="P559" s="7"/>
      <c r="Q559" s="7"/>
    </row>
    <row r="560" customFormat="false" ht="13.5" hidden="false" customHeight="false" outlineLevel="0" collapsed="false">
      <c r="A560" s="26"/>
      <c r="B560" s="39" t="s">
        <v>1057</v>
      </c>
      <c r="C560" s="39"/>
      <c r="D560" s="40"/>
      <c r="E560" s="39"/>
      <c r="F560" s="192" t="n">
        <v>21077.11</v>
      </c>
      <c r="G560" s="192" t="n">
        <v>21077.11</v>
      </c>
      <c r="H560" s="39"/>
      <c r="I560" s="40"/>
      <c r="J560" s="40"/>
      <c r="K560" s="40"/>
      <c r="L560" s="40"/>
      <c r="M560" s="39"/>
      <c r="N560" s="40"/>
      <c r="O560" s="25"/>
      <c r="P560" s="7"/>
      <c r="Q560" s="7"/>
    </row>
    <row r="561" customFormat="false" ht="13.5" hidden="false" customHeight="false" outlineLevel="0" collapsed="false">
      <c r="A561" s="26"/>
      <c r="B561" s="39" t="s">
        <v>1058</v>
      </c>
      <c r="C561" s="39"/>
      <c r="D561" s="40"/>
      <c r="E561" s="39"/>
      <c r="F561" s="192" t="n">
        <v>7312.4</v>
      </c>
      <c r="G561" s="192" t="n">
        <v>7312.4</v>
      </c>
      <c r="H561" s="39"/>
      <c r="I561" s="40"/>
      <c r="J561" s="40"/>
      <c r="K561" s="40"/>
      <c r="L561" s="40"/>
      <c r="M561" s="39"/>
      <c r="N561" s="40"/>
      <c r="O561" s="25"/>
      <c r="P561" s="7"/>
      <c r="Q561" s="7"/>
    </row>
    <row r="562" customFormat="false" ht="13.5" hidden="false" customHeight="false" outlineLevel="0" collapsed="false">
      <c r="A562" s="26"/>
      <c r="B562" s="39" t="s">
        <v>1058</v>
      </c>
      <c r="C562" s="39"/>
      <c r="D562" s="40"/>
      <c r="E562" s="39"/>
      <c r="F562" s="192" t="n">
        <v>7312.4</v>
      </c>
      <c r="G562" s="192" t="n">
        <v>7312.4</v>
      </c>
      <c r="H562" s="39"/>
      <c r="I562" s="40"/>
      <c r="J562" s="40"/>
      <c r="K562" s="40"/>
      <c r="L562" s="40"/>
      <c r="M562" s="39"/>
      <c r="N562" s="40"/>
      <c r="O562" s="25"/>
      <c r="P562" s="7"/>
      <c r="Q562" s="7"/>
    </row>
    <row r="563" customFormat="false" ht="13.5" hidden="false" customHeight="false" outlineLevel="0" collapsed="false">
      <c r="A563" s="26"/>
      <c r="B563" s="138" t="s">
        <v>1058</v>
      </c>
      <c r="C563" s="138"/>
      <c r="D563" s="29"/>
      <c r="E563" s="138"/>
      <c r="F563" s="193" t="n">
        <v>7312.4</v>
      </c>
      <c r="G563" s="193" t="n">
        <v>7312.4</v>
      </c>
      <c r="H563" s="138"/>
      <c r="I563" s="29"/>
      <c r="J563" s="29"/>
      <c r="K563" s="29"/>
      <c r="L563" s="29"/>
      <c r="M563" s="138"/>
      <c r="N563" s="29"/>
      <c r="O563" s="25"/>
      <c r="P563" s="7"/>
      <c r="Q563" s="7"/>
    </row>
    <row r="564" customFormat="false" ht="12.75" hidden="false" customHeight="true" outlineLevel="0" collapsed="false">
      <c r="A564" s="26" t="n">
        <v>288</v>
      </c>
      <c r="B564" s="33" t="s">
        <v>1059</v>
      </c>
      <c r="C564" s="33"/>
      <c r="D564" s="30"/>
      <c r="E564" s="33"/>
      <c r="F564" s="191" t="s">
        <v>1060</v>
      </c>
      <c r="G564" s="191" t="n">
        <v>24220</v>
      </c>
      <c r="H564" s="33"/>
      <c r="I564" s="51" t="s">
        <v>966</v>
      </c>
      <c r="J564" s="30" t="s">
        <v>23</v>
      </c>
      <c r="K564" s="30" t="s">
        <v>48</v>
      </c>
      <c r="L564" s="30" t="s">
        <v>23</v>
      </c>
      <c r="M564" s="33" t="s">
        <v>25</v>
      </c>
      <c r="N564" s="30" t="s">
        <v>26</v>
      </c>
      <c r="O564" s="25"/>
      <c r="P564" s="7"/>
      <c r="Q564" s="7"/>
    </row>
    <row r="565" customFormat="false" ht="13.5" hidden="false" customHeight="false" outlineLevel="0" collapsed="false">
      <c r="A565" s="26"/>
      <c r="B565" s="33"/>
      <c r="C565" s="33"/>
      <c r="D565" s="30"/>
      <c r="E565" s="33"/>
      <c r="F565" s="191"/>
      <c r="G565" s="191"/>
      <c r="H565" s="33"/>
      <c r="I565" s="40" t="s">
        <v>979</v>
      </c>
      <c r="J565" s="30"/>
      <c r="K565" s="30"/>
      <c r="L565" s="30"/>
      <c r="M565" s="33"/>
      <c r="N565" s="30"/>
      <c r="O565" s="25"/>
      <c r="P565" s="7"/>
      <c r="Q565" s="7"/>
    </row>
    <row r="566" customFormat="false" ht="24.75" hidden="false" customHeight="true" outlineLevel="0" collapsed="false">
      <c r="A566" s="26" t="n">
        <v>289</v>
      </c>
      <c r="B566" s="33" t="s">
        <v>1061</v>
      </c>
      <c r="C566" s="33"/>
      <c r="D566" s="30"/>
      <c r="E566" s="33"/>
      <c r="F566" s="191" t="s">
        <v>1062</v>
      </c>
      <c r="G566" s="191" t="n">
        <v>22008</v>
      </c>
      <c r="H566" s="33"/>
      <c r="I566" s="51" t="s">
        <v>966</v>
      </c>
      <c r="J566" s="30" t="s">
        <v>23</v>
      </c>
      <c r="K566" s="30" t="s">
        <v>48</v>
      </c>
      <c r="L566" s="30" t="s">
        <v>23</v>
      </c>
      <c r="M566" s="33" t="s">
        <v>25</v>
      </c>
      <c r="N566" s="30" t="s">
        <v>26</v>
      </c>
      <c r="O566" s="25"/>
      <c r="P566" s="7"/>
      <c r="Q566" s="7"/>
    </row>
    <row r="567" customFormat="false" ht="13.5" hidden="false" customHeight="false" outlineLevel="0" collapsed="false">
      <c r="A567" s="26"/>
      <c r="B567" s="33"/>
      <c r="C567" s="33"/>
      <c r="D567" s="30"/>
      <c r="E567" s="33"/>
      <c r="F567" s="191"/>
      <c r="G567" s="191"/>
      <c r="H567" s="33"/>
      <c r="I567" s="40" t="s">
        <v>979</v>
      </c>
      <c r="J567" s="30"/>
      <c r="K567" s="30"/>
      <c r="L567" s="30"/>
      <c r="M567" s="33"/>
      <c r="N567" s="30"/>
      <c r="O567" s="25"/>
      <c r="P567" s="7"/>
      <c r="Q567" s="7"/>
    </row>
    <row r="568" customFormat="false" ht="24.75" hidden="false" customHeight="true" outlineLevel="0" collapsed="false">
      <c r="A568" s="26" t="n">
        <v>290</v>
      </c>
      <c r="B568" s="33" t="s">
        <v>1063</v>
      </c>
      <c r="C568" s="33"/>
      <c r="D568" s="30"/>
      <c r="E568" s="33"/>
      <c r="F568" s="191" t="s">
        <v>1064</v>
      </c>
      <c r="G568" s="191" t="n">
        <v>25820</v>
      </c>
      <c r="H568" s="33"/>
      <c r="I568" s="51" t="s">
        <v>966</v>
      </c>
      <c r="J568" s="30" t="s">
        <v>23</v>
      </c>
      <c r="K568" s="30" t="s">
        <v>48</v>
      </c>
      <c r="L568" s="30" t="s">
        <v>23</v>
      </c>
      <c r="M568" s="33" t="s">
        <v>25</v>
      </c>
      <c r="N568" s="30" t="s">
        <v>26</v>
      </c>
      <c r="O568" s="25"/>
      <c r="P568" s="7"/>
      <c r="Q568" s="7"/>
    </row>
    <row r="569" customFormat="false" ht="13.5" hidden="false" customHeight="false" outlineLevel="0" collapsed="false">
      <c r="A569" s="26"/>
      <c r="B569" s="33"/>
      <c r="C569" s="33"/>
      <c r="D569" s="30"/>
      <c r="E569" s="33"/>
      <c r="F569" s="191"/>
      <c r="G569" s="191"/>
      <c r="H569" s="33"/>
      <c r="I569" s="40" t="s">
        <v>979</v>
      </c>
      <c r="J569" s="30"/>
      <c r="K569" s="30"/>
      <c r="L569" s="30"/>
      <c r="M569" s="33"/>
      <c r="N569" s="30"/>
      <c r="O569" s="25"/>
      <c r="P569" s="7"/>
      <c r="Q569" s="7"/>
    </row>
    <row r="570" customFormat="false" ht="12.75" hidden="false" customHeight="true" outlineLevel="0" collapsed="false">
      <c r="A570" s="26" t="n">
        <v>291</v>
      </c>
      <c r="B570" s="33" t="s">
        <v>1065</v>
      </c>
      <c r="C570" s="33"/>
      <c r="D570" s="30"/>
      <c r="E570" s="33"/>
      <c r="F570" s="191" t="s">
        <v>1066</v>
      </c>
      <c r="G570" s="191" t="n">
        <v>37863.4</v>
      </c>
      <c r="H570" s="33"/>
      <c r="I570" s="35" t="s">
        <v>966</v>
      </c>
      <c r="J570" s="30" t="s">
        <v>23</v>
      </c>
      <c r="K570" s="30" t="s">
        <v>48</v>
      </c>
      <c r="L570" s="30" t="s">
        <v>23</v>
      </c>
      <c r="M570" s="33" t="s">
        <v>25</v>
      </c>
      <c r="N570" s="30" t="s">
        <v>26</v>
      </c>
      <c r="O570" s="25"/>
      <c r="P570" s="7"/>
      <c r="Q570" s="7"/>
    </row>
    <row r="571" customFormat="false" ht="13.5" hidden="false" customHeight="false" outlineLevel="0" collapsed="false">
      <c r="A571" s="26"/>
      <c r="B571" s="33"/>
      <c r="C571" s="33"/>
      <c r="D571" s="30"/>
      <c r="E571" s="33"/>
      <c r="F571" s="191"/>
      <c r="G571" s="191"/>
      <c r="H571" s="33"/>
      <c r="I571" s="40" t="s">
        <v>979</v>
      </c>
      <c r="J571" s="30"/>
      <c r="K571" s="30"/>
      <c r="L571" s="30"/>
      <c r="M571" s="33"/>
      <c r="N571" s="30"/>
      <c r="O571" s="25"/>
      <c r="P571" s="7"/>
      <c r="Q571" s="7"/>
    </row>
    <row r="572" customFormat="false" ht="12.75" hidden="false" customHeight="true" outlineLevel="0" collapsed="false">
      <c r="A572" s="26" t="n">
        <v>292</v>
      </c>
      <c r="B572" s="33" t="s">
        <v>1067</v>
      </c>
      <c r="C572" s="33"/>
      <c r="D572" s="30"/>
      <c r="E572" s="33"/>
      <c r="F572" s="191" t="s">
        <v>1068</v>
      </c>
      <c r="G572" s="191" t="n">
        <v>38558.49</v>
      </c>
      <c r="H572" s="33"/>
      <c r="I572" s="51" t="s">
        <v>966</v>
      </c>
      <c r="J572" s="30" t="s">
        <v>23</v>
      </c>
      <c r="K572" s="30" t="s">
        <v>48</v>
      </c>
      <c r="L572" s="30" t="s">
        <v>23</v>
      </c>
      <c r="M572" s="33" t="s">
        <v>1069</v>
      </c>
      <c r="N572" s="30" t="s">
        <v>26</v>
      </c>
      <c r="O572" s="25"/>
      <c r="P572" s="7"/>
      <c r="Q572" s="7"/>
    </row>
    <row r="573" customFormat="false" ht="13.5" hidden="false" customHeight="false" outlineLevel="0" collapsed="false">
      <c r="A573" s="26"/>
      <c r="B573" s="33"/>
      <c r="C573" s="33"/>
      <c r="D573" s="30"/>
      <c r="E573" s="33"/>
      <c r="F573" s="191"/>
      <c r="G573" s="191"/>
      <c r="H573" s="33"/>
      <c r="I573" s="40" t="s">
        <v>979</v>
      </c>
      <c r="J573" s="30"/>
      <c r="K573" s="30"/>
      <c r="L573" s="30"/>
      <c r="M573" s="33"/>
      <c r="N573" s="30"/>
      <c r="O573" s="25"/>
      <c r="P573" s="7"/>
      <c r="Q573" s="7"/>
    </row>
    <row r="574" customFormat="false" ht="12.75" hidden="false" customHeight="true" outlineLevel="0" collapsed="false">
      <c r="A574" s="26" t="n">
        <v>293</v>
      </c>
      <c r="B574" s="33" t="s">
        <v>1070</v>
      </c>
      <c r="C574" s="33"/>
      <c r="D574" s="30"/>
      <c r="E574" s="33"/>
      <c r="F574" s="191" t="n">
        <v>21068.94</v>
      </c>
      <c r="G574" s="191" t="n">
        <v>21068.94</v>
      </c>
      <c r="H574" s="33"/>
      <c r="I574" s="35" t="s">
        <v>966</v>
      </c>
      <c r="J574" s="30" t="s">
        <v>23</v>
      </c>
      <c r="K574" s="30" t="s">
        <v>48</v>
      </c>
      <c r="L574" s="30" t="s">
        <v>23</v>
      </c>
      <c r="M574" s="33" t="s">
        <v>25</v>
      </c>
      <c r="N574" s="30" t="s">
        <v>26</v>
      </c>
      <c r="O574" s="25"/>
      <c r="P574" s="7"/>
      <c r="Q574" s="7"/>
    </row>
    <row r="575" customFormat="false" ht="13.5" hidden="false" customHeight="false" outlineLevel="0" collapsed="false">
      <c r="A575" s="26"/>
      <c r="B575" s="33"/>
      <c r="C575" s="33"/>
      <c r="D575" s="30"/>
      <c r="E575" s="33"/>
      <c r="F575" s="191"/>
      <c r="G575" s="191"/>
      <c r="H575" s="33"/>
      <c r="I575" s="40" t="s">
        <v>979</v>
      </c>
      <c r="J575" s="30"/>
      <c r="K575" s="30"/>
      <c r="L575" s="30"/>
      <c r="M575" s="33"/>
      <c r="N575" s="30"/>
      <c r="O575" s="25"/>
      <c r="P575" s="7"/>
      <c r="Q575" s="7"/>
    </row>
    <row r="576" customFormat="false" ht="12.75" hidden="false" customHeight="true" outlineLevel="0" collapsed="false">
      <c r="A576" s="26" t="n">
        <v>294</v>
      </c>
      <c r="B576" s="33" t="s">
        <v>1071</v>
      </c>
      <c r="C576" s="33"/>
      <c r="D576" s="30"/>
      <c r="E576" s="33"/>
      <c r="F576" s="191" t="s">
        <v>1072</v>
      </c>
      <c r="G576" s="191" t="n">
        <v>25281.26</v>
      </c>
      <c r="H576" s="33"/>
      <c r="I576" s="51" t="s">
        <v>966</v>
      </c>
      <c r="J576" s="30" t="s">
        <v>23</v>
      </c>
      <c r="K576" s="30" t="s">
        <v>48</v>
      </c>
      <c r="L576" s="30" t="s">
        <v>23</v>
      </c>
      <c r="M576" s="33" t="s">
        <v>25</v>
      </c>
      <c r="N576" s="30" t="s">
        <v>26</v>
      </c>
      <c r="O576" s="25"/>
      <c r="P576" s="7"/>
      <c r="Q576" s="7"/>
    </row>
    <row r="577" customFormat="false" ht="13.5" hidden="false" customHeight="false" outlineLevel="0" collapsed="false">
      <c r="A577" s="26"/>
      <c r="B577" s="33"/>
      <c r="C577" s="33"/>
      <c r="D577" s="30"/>
      <c r="E577" s="33"/>
      <c r="F577" s="191"/>
      <c r="G577" s="191"/>
      <c r="H577" s="33"/>
      <c r="I577" s="40" t="s">
        <v>979</v>
      </c>
      <c r="J577" s="30"/>
      <c r="K577" s="30"/>
      <c r="L577" s="30"/>
      <c r="M577" s="33"/>
      <c r="N577" s="30"/>
      <c r="O577" s="25"/>
      <c r="P577" s="7"/>
      <c r="Q577" s="7"/>
    </row>
    <row r="578" customFormat="false" ht="12.75" hidden="false" customHeight="true" outlineLevel="0" collapsed="false">
      <c r="A578" s="26" t="n">
        <v>295</v>
      </c>
      <c r="B578" s="33" t="s">
        <v>1073</v>
      </c>
      <c r="C578" s="33"/>
      <c r="D578" s="30"/>
      <c r="E578" s="33"/>
      <c r="F578" s="191" t="s">
        <v>1074</v>
      </c>
      <c r="G578" s="191" t="n">
        <v>15807.51</v>
      </c>
      <c r="H578" s="33"/>
      <c r="I578" s="51" t="s">
        <v>966</v>
      </c>
      <c r="J578" s="30" t="s">
        <v>23</v>
      </c>
      <c r="K578" s="30" t="s">
        <v>48</v>
      </c>
      <c r="L578" s="30" t="s">
        <v>23</v>
      </c>
      <c r="M578" s="33" t="s">
        <v>25</v>
      </c>
      <c r="N578" s="30" t="s">
        <v>26</v>
      </c>
      <c r="O578" s="25"/>
      <c r="P578" s="7"/>
      <c r="Q578" s="7"/>
    </row>
    <row r="579" customFormat="false" ht="13.5" hidden="false" customHeight="false" outlineLevel="0" collapsed="false">
      <c r="A579" s="26"/>
      <c r="B579" s="33"/>
      <c r="C579" s="33"/>
      <c r="D579" s="30"/>
      <c r="E579" s="33"/>
      <c r="F579" s="191"/>
      <c r="G579" s="191"/>
      <c r="H579" s="33"/>
      <c r="I579" s="40" t="s">
        <v>979</v>
      </c>
      <c r="J579" s="30"/>
      <c r="K579" s="30"/>
      <c r="L579" s="30"/>
      <c r="M579" s="33"/>
      <c r="N579" s="30"/>
      <c r="O579" s="25"/>
      <c r="P579" s="7"/>
      <c r="Q579" s="7"/>
    </row>
    <row r="580" customFormat="false" ht="12.75" hidden="false" customHeight="true" outlineLevel="0" collapsed="false">
      <c r="A580" s="26" t="n">
        <v>296</v>
      </c>
      <c r="B580" s="36" t="s">
        <v>1075</v>
      </c>
      <c r="C580" s="33"/>
      <c r="D580" s="30"/>
      <c r="E580" s="33"/>
      <c r="F580" s="191" t="s">
        <v>1076</v>
      </c>
      <c r="G580" s="191" t="n">
        <v>12334.7</v>
      </c>
      <c r="H580" s="33"/>
      <c r="I580" s="51" t="s">
        <v>966</v>
      </c>
      <c r="J580" s="30" t="s">
        <v>23</v>
      </c>
      <c r="K580" s="30" t="s">
        <v>48</v>
      </c>
      <c r="L580" s="30" t="s">
        <v>23</v>
      </c>
      <c r="M580" s="33" t="s">
        <v>25</v>
      </c>
      <c r="N580" s="30" t="s">
        <v>26</v>
      </c>
      <c r="O580" s="25"/>
      <c r="P580" s="7"/>
      <c r="Q580" s="7"/>
    </row>
    <row r="581" customFormat="false" ht="13.5" hidden="false" customHeight="false" outlineLevel="0" collapsed="false">
      <c r="A581" s="26"/>
      <c r="B581" s="36"/>
      <c r="C581" s="33"/>
      <c r="D581" s="30"/>
      <c r="E581" s="33"/>
      <c r="F581" s="191"/>
      <c r="G581" s="191"/>
      <c r="H581" s="33"/>
      <c r="I581" s="40" t="s">
        <v>979</v>
      </c>
      <c r="J581" s="30"/>
      <c r="K581" s="30"/>
      <c r="L581" s="30"/>
      <c r="M581" s="33"/>
      <c r="N581" s="30"/>
      <c r="O581" s="25"/>
      <c r="P581" s="7"/>
      <c r="Q581" s="7"/>
    </row>
    <row r="582" customFormat="false" ht="12.75" hidden="false" customHeight="true" outlineLevel="0" collapsed="false">
      <c r="A582" s="26"/>
      <c r="B582" s="33" t="s">
        <v>1077</v>
      </c>
      <c r="C582" s="33"/>
      <c r="D582" s="30"/>
      <c r="E582" s="33"/>
      <c r="F582" s="191" t="n">
        <v>17631.5</v>
      </c>
      <c r="G582" s="191" t="n">
        <v>17631.5</v>
      </c>
      <c r="H582" s="33"/>
      <c r="I582" s="51" t="s">
        <v>966</v>
      </c>
      <c r="J582" s="30" t="s">
        <v>23</v>
      </c>
      <c r="K582" s="30" t="s">
        <v>48</v>
      </c>
      <c r="L582" s="30" t="s">
        <v>23</v>
      </c>
      <c r="M582" s="33" t="s">
        <v>25</v>
      </c>
      <c r="N582" s="30" t="s">
        <v>26</v>
      </c>
      <c r="O582" s="25"/>
      <c r="P582" s="7"/>
      <c r="Q582" s="7"/>
    </row>
    <row r="583" customFormat="false" ht="13.5" hidden="false" customHeight="false" outlineLevel="0" collapsed="false">
      <c r="A583" s="26"/>
      <c r="B583" s="33"/>
      <c r="C583" s="33"/>
      <c r="D583" s="30"/>
      <c r="E583" s="33"/>
      <c r="F583" s="191"/>
      <c r="G583" s="191"/>
      <c r="H583" s="33"/>
      <c r="I583" s="40" t="s">
        <v>979</v>
      </c>
      <c r="J583" s="30"/>
      <c r="K583" s="30"/>
      <c r="L583" s="30"/>
      <c r="M583" s="33"/>
      <c r="N583" s="30"/>
      <c r="O583" s="25"/>
      <c r="P583" s="7"/>
      <c r="Q583" s="7"/>
    </row>
    <row r="584" customFormat="false" ht="12.75" hidden="false" customHeight="true" outlineLevel="0" collapsed="false">
      <c r="A584" s="26"/>
      <c r="B584" s="33" t="s">
        <v>1077</v>
      </c>
      <c r="C584" s="33"/>
      <c r="D584" s="30"/>
      <c r="E584" s="33"/>
      <c r="F584" s="191" t="n">
        <v>17631.5</v>
      </c>
      <c r="G584" s="191" t="n">
        <v>17631.5</v>
      </c>
      <c r="H584" s="33"/>
      <c r="I584" s="35" t="s">
        <v>966</v>
      </c>
      <c r="J584" s="30" t="s">
        <v>23</v>
      </c>
      <c r="K584" s="30" t="s">
        <v>48</v>
      </c>
      <c r="L584" s="30" t="s">
        <v>23</v>
      </c>
      <c r="M584" s="33" t="s">
        <v>25</v>
      </c>
      <c r="N584" s="30" t="s">
        <v>26</v>
      </c>
      <c r="O584" s="25"/>
      <c r="P584" s="7"/>
      <c r="Q584" s="7"/>
    </row>
    <row r="585" customFormat="false" ht="13.5" hidden="false" customHeight="false" outlineLevel="0" collapsed="false">
      <c r="A585" s="26"/>
      <c r="B585" s="33"/>
      <c r="C585" s="33"/>
      <c r="D585" s="30"/>
      <c r="E585" s="33"/>
      <c r="F585" s="191"/>
      <c r="G585" s="191"/>
      <c r="H585" s="33"/>
      <c r="I585" s="40" t="s">
        <v>979</v>
      </c>
      <c r="J585" s="30"/>
      <c r="K585" s="30"/>
      <c r="L585" s="30"/>
      <c r="M585" s="33"/>
      <c r="N585" s="30"/>
      <c r="O585" s="25"/>
      <c r="P585" s="7"/>
      <c r="Q585" s="7"/>
    </row>
    <row r="586" customFormat="false" ht="12.75" hidden="false" customHeight="true" outlineLevel="0" collapsed="false">
      <c r="A586" s="26"/>
      <c r="B586" s="33" t="s">
        <v>1078</v>
      </c>
      <c r="C586" s="33"/>
      <c r="D586" s="30"/>
      <c r="E586" s="33"/>
      <c r="F586" s="191" t="n">
        <v>3334.23</v>
      </c>
      <c r="G586" s="191" t="n">
        <v>3334.23</v>
      </c>
      <c r="H586" s="33"/>
      <c r="I586" s="51" t="s">
        <v>966</v>
      </c>
      <c r="J586" s="30" t="s">
        <v>23</v>
      </c>
      <c r="K586" s="30" t="s">
        <v>48</v>
      </c>
      <c r="L586" s="30" t="s">
        <v>23</v>
      </c>
      <c r="M586" s="33" t="s">
        <v>25</v>
      </c>
      <c r="N586" s="30" t="s">
        <v>26</v>
      </c>
      <c r="O586" s="25"/>
      <c r="P586" s="7"/>
      <c r="Q586" s="7"/>
    </row>
    <row r="587" customFormat="false" ht="13.5" hidden="false" customHeight="false" outlineLevel="0" collapsed="false">
      <c r="A587" s="26"/>
      <c r="B587" s="33"/>
      <c r="C587" s="33"/>
      <c r="D587" s="30"/>
      <c r="E587" s="33"/>
      <c r="F587" s="191"/>
      <c r="G587" s="191"/>
      <c r="H587" s="33"/>
      <c r="I587" s="40" t="s">
        <v>979</v>
      </c>
      <c r="J587" s="30"/>
      <c r="K587" s="30"/>
      <c r="L587" s="30"/>
      <c r="M587" s="33"/>
      <c r="N587" s="30"/>
      <c r="O587" s="25"/>
      <c r="P587" s="7"/>
      <c r="Q587" s="7"/>
    </row>
    <row r="588" customFormat="false" ht="12.75" hidden="false" customHeight="true" outlineLevel="0" collapsed="false">
      <c r="A588" s="26"/>
      <c r="B588" s="33" t="s">
        <v>1078</v>
      </c>
      <c r="C588" s="33"/>
      <c r="D588" s="30"/>
      <c r="E588" s="33"/>
      <c r="F588" s="191" t="n">
        <v>3334.23</v>
      </c>
      <c r="G588" s="191" t="n">
        <v>3334.23</v>
      </c>
      <c r="H588" s="33"/>
      <c r="I588" s="51" t="s">
        <v>966</v>
      </c>
      <c r="J588" s="30" t="s">
        <v>23</v>
      </c>
      <c r="K588" s="30" t="s">
        <v>48</v>
      </c>
      <c r="L588" s="30" t="s">
        <v>23</v>
      </c>
      <c r="M588" s="33" t="s">
        <v>25</v>
      </c>
      <c r="N588" s="30" t="s">
        <v>26</v>
      </c>
      <c r="O588" s="25"/>
      <c r="P588" s="7"/>
      <c r="Q588" s="7"/>
    </row>
    <row r="589" customFormat="false" ht="13.5" hidden="false" customHeight="false" outlineLevel="0" collapsed="false">
      <c r="A589" s="26"/>
      <c r="B589" s="33"/>
      <c r="C589" s="33"/>
      <c r="D589" s="30"/>
      <c r="E589" s="33"/>
      <c r="F589" s="191"/>
      <c r="G589" s="191"/>
      <c r="H589" s="33"/>
      <c r="I589" s="40" t="s">
        <v>979</v>
      </c>
      <c r="J589" s="30"/>
      <c r="K589" s="30"/>
      <c r="L589" s="30"/>
      <c r="M589" s="33"/>
      <c r="N589" s="30"/>
      <c r="O589" s="25"/>
      <c r="P589" s="7"/>
      <c r="Q589" s="7"/>
    </row>
    <row r="590" customFormat="false" ht="12.75" hidden="false" customHeight="true" outlineLevel="0" collapsed="false">
      <c r="A590" s="26" t="n">
        <v>297</v>
      </c>
      <c r="B590" s="61" t="s">
        <v>1079</v>
      </c>
      <c r="C590" s="33" t="s">
        <v>240</v>
      </c>
      <c r="D590" s="30"/>
      <c r="E590" s="30"/>
      <c r="F590" s="36" t="n">
        <v>268053.23</v>
      </c>
      <c r="G590" s="33" t="n">
        <v>53611</v>
      </c>
      <c r="H590" s="30"/>
      <c r="I590" s="51" t="s">
        <v>966</v>
      </c>
      <c r="J590" s="30" t="s">
        <v>23</v>
      </c>
      <c r="K590" s="30" t="s">
        <v>48</v>
      </c>
      <c r="L590" s="30" t="s">
        <v>23</v>
      </c>
      <c r="M590" s="33" t="s">
        <v>25</v>
      </c>
      <c r="N590" s="30" t="s">
        <v>26</v>
      </c>
      <c r="O590" s="25"/>
      <c r="P590" s="7"/>
      <c r="Q590" s="7"/>
    </row>
    <row r="591" customFormat="false" ht="13.5" hidden="false" customHeight="false" outlineLevel="0" collapsed="false">
      <c r="A591" s="26"/>
      <c r="B591" s="50" t="s">
        <v>1080</v>
      </c>
      <c r="C591" s="33"/>
      <c r="D591" s="30"/>
      <c r="E591" s="30"/>
      <c r="F591" s="36"/>
      <c r="G591" s="33"/>
      <c r="H591" s="30"/>
      <c r="I591" s="40" t="s">
        <v>979</v>
      </c>
      <c r="J591" s="30"/>
      <c r="K591" s="30"/>
      <c r="L591" s="30"/>
      <c r="M591" s="33"/>
      <c r="N591" s="30"/>
      <c r="O591" s="25"/>
      <c r="P591" s="7"/>
      <c r="Q591" s="7"/>
    </row>
    <row r="592" customFormat="false" ht="13.5" hidden="false" customHeight="false" outlineLevel="0" collapsed="false">
      <c r="A592" s="26"/>
      <c r="B592" s="39" t="s">
        <v>1081</v>
      </c>
      <c r="C592" s="39"/>
      <c r="D592" s="40" t="s">
        <v>1082</v>
      </c>
      <c r="E592" s="40"/>
      <c r="F592" s="50" t="n">
        <v>25181</v>
      </c>
      <c r="G592" s="39" t="n">
        <v>25181</v>
      </c>
      <c r="H592" s="40"/>
      <c r="I592" s="40"/>
      <c r="J592" s="40"/>
      <c r="K592" s="40"/>
      <c r="L592" s="40"/>
      <c r="M592" s="39"/>
      <c r="N592" s="40"/>
      <c r="O592" s="25"/>
      <c r="P592" s="7"/>
      <c r="Q592" s="7"/>
    </row>
    <row r="593" customFormat="false" ht="13.5" hidden="false" customHeight="false" outlineLevel="0" collapsed="false">
      <c r="A593" s="26"/>
      <c r="B593" s="138" t="s">
        <v>1083</v>
      </c>
      <c r="C593" s="138"/>
      <c r="D593" s="29" t="s">
        <v>1084</v>
      </c>
      <c r="E593" s="29"/>
      <c r="F593" s="190" t="n">
        <v>9060</v>
      </c>
      <c r="G593" s="138" t="n">
        <v>9060</v>
      </c>
      <c r="H593" s="29"/>
      <c r="I593" s="29"/>
      <c r="J593" s="29"/>
      <c r="K593" s="29"/>
      <c r="L593" s="29"/>
      <c r="M593" s="138"/>
      <c r="N593" s="29"/>
      <c r="O593" s="25"/>
      <c r="P593" s="7"/>
      <c r="Q593" s="7"/>
    </row>
    <row r="594" customFormat="false" ht="13.5" hidden="false" customHeight="false" outlineLevel="0" collapsed="false">
      <c r="A594" s="26"/>
      <c r="B594" s="39" t="s">
        <v>1085</v>
      </c>
      <c r="C594" s="39"/>
      <c r="D594" s="40" t="s">
        <v>1084</v>
      </c>
      <c r="E594" s="40"/>
      <c r="F594" s="50" t="n">
        <v>28126.66</v>
      </c>
      <c r="G594" s="39" t="n">
        <v>28126.55</v>
      </c>
      <c r="H594" s="40"/>
      <c r="I594" s="40"/>
      <c r="J594" s="40"/>
      <c r="K594" s="40"/>
      <c r="L594" s="40"/>
      <c r="M594" s="39"/>
      <c r="N594" s="40"/>
      <c r="O594" s="25"/>
      <c r="P594" s="7"/>
      <c r="Q594" s="7"/>
    </row>
    <row r="595" customFormat="false" ht="13.5" hidden="false" customHeight="false" outlineLevel="0" collapsed="false">
      <c r="A595" s="26"/>
      <c r="B595" s="39" t="s">
        <v>1086</v>
      </c>
      <c r="C595" s="39"/>
      <c r="D595" s="40" t="s">
        <v>1082</v>
      </c>
      <c r="E595" s="40"/>
      <c r="F595" s="50" t="n">
        <v>38940.66</v>
      </c>
      <c r="G595" s="39" t="n">
        <v>38940.66</v>
      </c>
      <c r="H595" s="40"/>
      <c r="I595" s="40"/>
      <c r="J595" s="40"/>
      <c r="K595" s="40"/>
      <c r="L595" s="40"/>
      <c r="M595" s="39"/>
      <c r="N595" s="40"/>
      <c r="O595" s="25"/>
      <c r="P595" s="7"/>
      <c r="Q595" s="7"/>
    </row>
    <row r="596" customFormat="false" ht="13.5" hidden="false" customHeight="false" outlineLevel="0" collapsed="false">
      <c r="A596" s="26"/>
      <c r="B596" s="39" t="s">
        <v>1087</v>
      </c>
      <c r="C596" s="39"/>
      <c r="D596" s="40" t="s">
        <v>1082</v>
      </c>
      <c r="E596" s="40"/>
      <c r="F596" s="50" t="n">
        <v>30500</v>
      </c>
      <c r="G596" s="39" t="n">
        <v>30500</v>
      </c>
      <c r="H596" s="40"/>
      <c r="I596" s="40"/>
      <c r="J596" s="40"/>
      <c r="K596" s="40"/>
      <c r="L596" s="40"/>
      <c r="M596" s="39"/>
      <c r="N596" s="40"/>
      <c r="O596" s="25"/>
      <c r="P596" s="7"/>
      <c r="Q596" s="7"/>
    </row>
    <row r="597" customFormat="false" ht="13.5" hidden="false" customHeight="false" outlineLevel="0" collapsed="false">
      <c r="A597" s="26"/>
      <c r="B597" s="39" t="s">
        <v>1088</v>
      </c>
      <c r="C597" s="39"/>
      <c r="D597" s="40"/>
      <c r="E597" s="40"/>
      <c r="F597" s="50" t="n">
        <v>63231.33</v>
      </c>
      <c r="G597" s="39" t="n">
        <v>63231.33</v>
      </c>
      <c r="H597" s="40"/>
      <c r="I597" s="40"/>
      <c r="J597" s="40"/>
      <c r="K597" s="40"/>
      <c r="L597" s="40"/>
      <c r="M597" s="39"/>
      <c r="N597" s="40"/>
      <c r="O597" s="25"/>
      <c r="P597" s="7"/>
      <c r="Q597" s="7"/>
    </row>
    <row r="598" customFormat="false" ht="13.5" hidden="false" customHeight="false" outlineLevel="0" collapsed="false">
      <c r="A598" s="26"/>
      <c r="B598" s="50" t="s">
        <v>1089</v>
      </c>
      <c r="C598" s="39"/>
      <c r="D598" s="40" t="s">
        <v>1090</v>
      </c>
      <c r="E598" s="40"/>
      <c r="F598" s="50" t="n">
        <v>7312.4</v>
      </c>
      <c r="G598" s="39" t="n">
        <v>7312.4</v>
      </c>
      <c r="H598" s="40"/>
      <c r="I598" s="40"/>
      <c r="J598" s="40"/>
      <c r="K598" s="40"/>
      <c r="L598" s="40"/>
      <c r="M598" s="39"/>
      <c r="N598" s="40"/>
      <c r="O598" s="25"/>
      <c r="P598" s="7"/>
      <c r="Q598" s="7"/>
    </row>
    <row r="599" customFormat="false" ht="12.75" hidden="false" customHeight="true" outlineLevel="0" collapsed="false">
      <c r="A599" s="26" t="n">
        <v>298</v>
      </c>
      <c r="B599" s="36" t="s">
        <v>1091</v>
      </c>
      <c r="C599" s="33" t="s">
        <v>1092</v>
      </c>
      <c r="D599" s="57" t="s">
        <v>1093</v>
      </c>
      <c r="E599" s="194"/>
      <c r="F599" s="30" t="n">
        <v>45000</v>
      </c>
      <c r="G599" s="30" t="n">
        <v>45000</v>
      </c>
      <c r="H599" s="30"/>
      <c r="I599" s="35" t="s">
        <v>966</v>
      </c>
      <c r="J599" s="30" t="s">
        <v>23</v>
      </c>
      <c r="K599" s="30" t="s">
        <v>48</v>
      </c>
      <c r="L599" s="30" t="s">
        <v>23</v>
      </c>
      <c r="M599" s="33" t="s">
        <v>25</v>
      </c>
      <c r="N599" s="30" t="s">
        <v>26</v>
      </c>
      <c r="O599" s="25"/>
      <c r="P599" s="7"/>
      <c r="Q599" s="7"/>
    </row>
    <row r="600" customFormat="false" ht="13.5" hidden="false" customHeight="false" outlineLevel="0" collapsed="false">
      <c r="A600" s="26"/>
      <c r="B600" s="36"/>
      <c r="C600" s="33"/>
      <c r="D600" s="39" t="s">
        <v>1094</v>
      </c>
      <c r="E600" s="194"/>
      <c r="F600" s="30"/>
      <c r="G600" s="30"/>
      <c r="H600" s="30"/>
      <c r="I600" s="40" t="s">
        <v>979</v>
      </c>
      <c r="J600" s="30"/>
      <c r="K600" s="30"/>
      <c r="L600" s="30"/>
      <c r="M600" s="33"/>
      <c r="N600" s="30"/>
      <c r="O600" s="25"/>
      <c r="P600" s="7"/>
      <c r="Q600" s="7"/>
    </row>
    <row r="601" customFormat="false" ht="12.75" hidden="false" customHeight="true" outlineLevel="0" collapsed="false">
      <c r="A601" s="26" t="n">
        <v>299</v>
      </c>
      <c r="B601" s="36" t="s">
        <v>1095</v>
      </c>
      <c r="C601" s="30" t="s">
        <v>951</v>
      </c>
      <c r="D601" s="33"/>
      <c r="E601" s="30"/>
      <c r="F601" s="30"/>
      <c r="G601" s="30"/>
      <c r="H601" s="30"/>
      <c r="I601" s="51" t="s">
        <v>966</v>
      </c>
      <c r="J601" s="30" t="s">
        <v>23</v>
      </c>
      <c r="K601" s="30" t="s">
        <v>48</v>
      </c>
      <c r="L601" s="30" t="s">
        <v>23</v>
      </c>
      <c r="M601" s="33" t="s">
        <v>25</v>
      </c>
      <c r="N601" s="30" t="s">
        <v>26</v>
      </c>
      <c r="O601" s="25"/>
      <c r="P601" s="7"/>
      <c r="Q601" s="7"/>
    </row>
    <row r="602" customFormat="false" ht="13.5" hidden="false" customHeight="false" outlineLevel="0" collapsed="false">
      <c r="A602" s="26"/>
      <c r="B602" s="36"/>
      <c r="C602" s="30"/>
      <c r="D602" s="33"/>
      <c r="E602" s="30"/>
      <c r="F602" s="30"/>
      <c r="G602" s="30"/>
      <c r="H602" s="30"/>
      <c r="I602" s="40" t="s">
        <v>979</v>
      </c>
      <c r="J602" s="30"/>
      <c r="K602" s="30"/>
      <c r="L602" s="30"/>
      <c r="M602" s="33"/>
      <c r="N602" s="30"/>
      <c r="O602" s="25"/>
      <c r="P602" s="7"/>
      <c r="Q602" s="7"/>
    </row>
    <row r="603" customFormat="false" ht="24.75" hidden="false" customHeight="true" outlineLevel="0" collapsed="false">
      <c r="A603" s="26" t="n">
        <v>300</v>
      </c>
      <c r="B603" s="36" t="s">
        <v>1096</v>
      </c>
      <c r="C603" s="36" t="s">
        <v>1097</v>
      </c>
      <c r="D603" s="33"/>
      <c r="E603" s="30"/>
      <c r="F603" s="30" t="n">
        <v>121099.18</v>
      </c>
      <c r="G603" s="30" t="n">
        <v>121099.18</v>
      </c>
      <c r="H603" s="33"/>
      <c r="I603" s="51" t="s">
        <v>966</v>
      </c>
      <c r="J603" s="30" t="s">
        <v>23</v>
      </c>
      <c r="K603" s="30" t="s">
        <v>48</v>
      </c>
      <c r="L603" s="30" t="s">
        <v>23</v>
      </c>
      <c r="M603" s="33" t="s">
        <v>837</v>
      </c>
      <c r="N603" s="30" t="s">
        <v>26</v>
      </c>
      <c r="O603" s="25"/>
      <c r="P603" s="7"/>
      <c r="Q603" s="7"/>
    </row>
    <row r="604" customFormat="false" ht="13.5" hidden="false" customHeight="false" outlineLevel="0" collapsed="false">
      <c r="A604" s="26"/>
      <c r="B604" s="36"/>
      <c r="C604" s="36"/>
      <c r="D604" s="33"/>
      <c r="E604" s="30"/>
      <c r="F604" s="30"/>
      <c r="G604" s="30"/>
      <c r="H604" s="33"/>
      <c r="I604" s="40" t="s">
        <v>979</v>
      </c>
      <c r="J604" s="30"/>
      <c r="K604" s="30"/>
      <c r="L604" s="30"/>
      <c r="M604" s="33"/>
      <c r="N604" s="30"/>
      <c r="O604" s="25"/>
      <c r="P604" s="7"/>
      <c r="Q604" s="7"/>
    </row>
    <row r="605" customFormat="false" ht="24.75" hidden="false" customHeight="true" outlineLevel="0" collapsed="false">
      <c r="A605" s="26" t="n">
        <v>301</v>
      </c>
      <c r="B605" s="36" t="s">
        <v>1098</v>
      </c>
      <c r="C605" s="30"/>
      <c r="D605" s="33"/>
      <c r="E605" s="30"/>
      <c r="F605" s="30" t="n">
        <v>110027.78</v>
      </c>
      <c r="G605" s="30" t="n">
        <v>110027.78</v>
      </c>
      <c r="H605" s="33"/>
      <c r="I605" s="51" t="s">
        <v>966</v>
      </c>
      <c r="J605" s="30" t="s">
        <v>23</v>
      </c>
      <c r="K605" s="30" t="s">
        <v>48</v>
      </c>
      <c r="L605" s="30" t="s">
        <v>23</v>
      </c>
      <c r="M605" s="33" t="s">
        <v>25</v>
      </c>
      <c r="N605" s="30" t="s">
        <v>26</v>
      </c>
      <c r="O605" s="25"/>
      <c r="P605" s="7"/>
      <c r="Q605" s="7"/>
    </row>
    <row r="606" customFormat="false" ht="13.5" hidden="false" customHeight="false" outlineLevel="0" collapsed="false">
      <c r="A606" s="26"/>
      <c r="B606" s="36"/>
      <c r="C606" s="30"/>
      <c r="D606" s="33"/>
      <c r="E606" s="30"/>
      <c r="F606" s="30"/>
      <c r="G606" s="30"/>
      <c r="H606" s="33"/>
      <c r="I606" s="40" t="s">
        <v>979</v>
      </c>
      <c r="J606" s="30"/>
      <c r="K606" s="30"/>
      <c r="L606" s="30"/>
      <c r="M606" s="33"/>
      <c r="N606" s="30"/>
      <c r="O606" s="25"/>
      <c r="P606" s="7"/>
      <c r="Q606" s="7"/>
    </row>
    <row r="607" customFormat="false" ht="12.75" hidden="false" customHeight="true" outlineLevel="0" collapsed="false">
      <c r="A607" s="26" t="n">
        <v>302</v>
      </c>
      <c r="B607" s="108" t="s">
        <v>1099</v>
      </c>
      <c r="C607" s="30"/>
      <c r="D607" s="33"/>
      <c r="E607" s="30"/>
      <c r="F607" s="30" t="n">
        <v>129087.53</v>
      </c>
      <c r="G607" s="30" t="n">
        <v>129087.53</v>
      </c>
      <c r="H607" s="33"/>
      <c r="I607" s="35" t="s">
        <v>966</v>
      </c>
      <c r="J607" s="30" t="s">
        <v>23</v>
      </c>
      <c r="K607" s="30" t="s">
        <v>48</v>
      </c>
      <c r="L607" s="30" t="s">
        <v>23</v>
      </c>
      <c r="M607" s="33" t="s">
        <v>25</v>
      </c>
      <c r="N607" s="30" t="s">
        <v>26</v>
      </c>
      <c r="O607" s="25"/>
      <c r="P607" s="7"/>
      <c r="Q607" s="7"/>
    </row>
    <row r="608" customFormat="false" ht="39" hidden="false" customHeight="false" outlineLevel="0" collapsed="false">
      <c r="A608" s="26"/>
      <c r="B608" s="50" t="s">
        <v>1100</v>
      </c>
      <c r="C608" s="30"/>
      <c r="D608" s="33"/>
      <c r="E608" s="30"/>
      <c r="F608" s="30"/>
      <c r="G608" s="30"/>
      <c r="H608" s="33"/>
      <c r="I608" s="40" t="s">
        <v>979</v>
      </c>
      <c r="J608" s="30"/>
      <c r="K608" s="30"/>
      <c r="L608" s="30"/>
      <c r="M608" s="33"/>
      <c r="N608" s="30"/>
      <c r="O608" s="25"/>
      <c r="P608" s="7"/>
      <c r="Q608" s="7"/>
    </row>
    <row r="609" customFormat="false" ht="12.75" hidden="false" customHeight="true" outlineLevel="0" collapsed="false">
      <c r="A609" s="26" t="n">
        <v>303</v>
      </c>
      <c r="B609" s="36" t="s">
        <v>1101</v>
      </c>
      <c r="C609" s="30"/>
      <c r="D609" s="33"/>
      <c r="E609" s="30"/>
      <c r="F609" s="30" t="n">
        <v>37863.4</v>
      </c>
      <c r="G609" s="30" t="n">
        <v>37863.4</v>
      </c>
      <c r="H609" s="33"/>
      <c r="I609" s="35" t="s">
        <v>966</v>
      </c>
      <c r="J609" s="30" t="s">
        <v>23</v>
      </c>
      <c r="K609" s="30" t="s">
        <v>48</v>
      </c>
      <c r="L609" s="30" t="s">
        <v>23</v>
      </c>
      <c r="M609" s="33" t="s">
        <v>25</v>
      </c>
      <c r="N609" s="30" t="s">
        <v>26</v>
      </c>
      <c r="O609" s="25"/>
      <c r="P609" s="7"/>
      <c r="Q609" s="7"/>
    </row>
    <row r="610" customFormat="false" ht="13.5" hidden="false" customHeight="false" outlineLevel="0" collapsed="false">
      <c r="A610" s="26"/>
      <c r="B610" s="36"/>
      <c r="C610" s="30"/>
      <c r="D610" s="33"/>
      <c r="E610" s="30"/>
      <c r="F610" s="30"/>
      <c r="G610" s="30"/>
      <c r="H610" s="33"/>
      <c r="I610" s="40" t="s">
        <v>979</v>
      </c>
      <c r="J610" s="30"/>
      <c r="K610" s="30"/>
      <c r="L610" s="30"/>
      <c r="M610" s="33"/>
      <c r="N610" s="30"/>
      <c r="O610" s="25"/>
      <c r="P610" s="7"/>
      <c r="Q610" s="7"/>
    </row>
    <row r="611" customFormat="false" ht="12.75" hidden="false" customHeight="true" outlineLevel="0" collapsed="false">
      <c r="A611" s="26"/>
      <c r="B611" s="36" t="s">
        <v>1077</v>
      </c>
      <c r="C611" s="30"/>
      <c r="D611" s="33"/>
      <c r="E611" s="30"/>
      <c r="F611" s="30" t="n">
        <v>35263</v>
      </c>
      <c r="G611" s="30" t="n">
        <v>35263</v>
      </c>
      <c r="H611" s="33"/>
      <c r="I611" s="51" t="s">
        <v>966</v>
      </c>
      <c r="J611" s="30" t="s">
        <v>23</v>
      </c>
      <c r="K611" s="30" t="s">
        <v>48</v>
      </c>
      <c r="L611" s="30" t="s">
        <v>23</v>
      </c>
      <c r="M611" s="33" t="s">
        <v>25</v>
      </c>
      <c r="N611" s="30" t="s">
        <v>26</v>
      </c>
      <c r="O611" s="25"/>
      <c r="P611" s="7"/>
      <c r="Q611" s="7"/>
    </row>
    <row r="612" customFormat="false" ht="13.5" hidden="false" customHeight="false" outlineLevel="0" collapsed="false">
      <c r="A612" s="26"/>
      <c r="B612" s="36"/>
      <c r="C612" s="30"/>
      <c r="D612" s="33"/>
      <c r="E612" s="30"/>
      <c r="F612" s="30"/>
      <c r="G612" s="30"/>
      <c r="H612" s="33"/>
      <c r="I612" s="40" t="s">
        <v>979</v>
      </c>
      <c r="J612" s="30"/>
      <c r="K612" s="30"/>
      <c r="L612" s="30"/>
      <c r="M612" s="33"/>
      <c r="N612" s="30"/>
      <c r="O612" s="25"/>
      <c r="P612" s="7"/>
      <c r="Q612" s="7"/>
    </row>
    <row r="613" customFormat="false" ht="13.5" hidden="false" customHeight="false" outlineLevel="0" collapsed="false">
      <c r="A613" s="26"/>
      <c r="B613" s="50" t="s">
        <v>1102</v>
      </c>
      <c r="C613" s="40"/>
      <c r="D613" s="39"/>
      <c r="E613" s="40"/>
      <c r="F613" s="40" t="n">
        <v>6668.46</v>
      </c>
      <c r="G613" s="40" t="n">
        <v>6668.46</v>
      </c>
      <c r="H613" s="39"/>
      <c r="I613" s="40"/>
      <c r="J613" s="40"/>
      <c r="K613" s="40"/>
      <c r="L613" s="40"/>
      <c r="M613" s="39"/>
      <c r="N613" s="40"/>
      <c r="O613" s="25"/>
      <c r="P613" s="7"/>
      <c r="Q613" s="7"/>
    </row>
    <row r="614" customFormat="false" ht="12.75" hidden="false" customHeight="true" outlineLevel="0" collapsed="false">
      <c r="A614" s="26" t="n">
        <v>304</v>
      </c>
      <c r="B614" s="36" t="s">
        <v>1103</v>
      </c>
      <c r="C614" s="33" t="s">
        <v>1104</v>
      </c>
      <c r="D614" s="35" t="s">
        <v>467</v>
      </c>
      <c r="E614" s="30" t="n">
        <v>0</v>
      </c>
      <c r="F614" s="30" t="n">
        <v>241117.2</v>
      </c>
      <c r="G614" s="30" t="n">
        <v>241117.2</v>
      </c>
      <c r="H614" s="30" t="n">
        <v>0</v>
      </c>
      <c r="I614" s="35" t="s">
        <v>966</v>
      </c>
      <c r="J614" s="30" t="s">
        <v>23</v>
      </c>
      <c r="K614" s="30" t="s">
        <v>48</v>
      </c>
      <c r="L614" s="30" t="s">
        <v>23</v>
      </c>
      <c r="M614" s="33" t="s">
        <v>25</v>
      </c>
      <c r="N614" s="30" t="s">
        <v>26</v>
      </c>
      <c r="O614" s="25"/>
      <c r="P614" s="7"/>
      <c r="Q614" s="7"/>
    </row>
    <row r="615" customFormat="false" ht="13.5" hidden="false" customHeight="false" outlineLevel="0" collapsed="false">
      <c r="A615" s="26"/>
      <c r="B615" s="36"/>
      <c r="C615" s="33"/>
      <c r="D615" s="40" t="s">
        <v>1105</v>
      </c>
      <c r="E615" s="30"/>
      <c r="F615" s="30"/>
      <c r="G615" s="30"/>
      <c r="H615" s="30"/>
      <c r="I615" s="40" t="s">
        <v>979</v>
      </c>
      <c r="J615" s="30"/>
      <c r="K615" s="30"/>
      <c r="L615" s="30"/>
      <c r="M615" s="33"/>
      <c r="N615" s="30"/>
      <c r="O615" s="25"/>
      <c r="P615" s="7"/>
      <c r="Q615" s="7"/>
    </row>
    <row r="616" customFormat="false" ht="12.75" hidden="false" customHeight="true" outlineLevel="0" collapsed="false">
      <c r="A616" s="26" t="n">
        <v>305</v>
      </c>
      <c r="B616" s="33" t="s">
        <v>1106</v>
      </c>
      <c r="C616" s="36" t="s">
        <v>1107</v>
      </c>
      <c r="D616" s="30"/>
      <c r="E616" s="30"/>
      <c r="F616" s="30" t="n">
        <v>268053.33</v>
      </c>
      <c r="G616" s="30" t="n">
        <v>58971</v>
      </c>
      <c r="H616" s="30"/>
      <c r="I616" s="35" t="s">
        <v>966</v>
      </c>
      <c r="J616" s="30" t="s">
        <v>23</v>
      </c>
      <c r="K616" s="30" t="s">
        <v>48</v>
      </c>
      <c r="L616" s="30" t="s">
        <v>23</v>
      </c>
      <c r="M616" s="33" t="s">
        <v>25</v>
      </c>
      <c r="N616" s="30" t="s">
        <v>26</v>
      </c>
      <c r="O616" s="25"/>
      <c r="P616" s="7"/>
      <c r="Q616" s="7"/>
    </row>
    <row r="617" customFormat="false" ht="13.5" hidden="false" customHeight="false" outlineLevel="0" collapsed="false">
      <c r="A617" s="26"/>
      <c r="B617" s="33"/>
      <c r="C617" s="36"/>
      <c r="D617" s="30"/>
      <c r="E617" s="30"/>
      <c r="F617" s="30"/>
      <c r="G617" s="30"/>
      <c r="H617" s="30"/>
      <c r="I617" s="40" t="s">
        <v>979</v>
      </c>
      <c r="J617" s="30"/>
      <c r="K617" s="30"/>
      <c r="L617" s="30"/>
      <c r="M617" s="33"/>
      <c r="N617" s="30"/>
      <c r="O617" s="25"/>
      <c r="P617" s="7"/>
      <c r="Q617" s="7"/>
    </row>
    <row r="618" customFormat="false" ht="13.5" hidden="false" customHeight="false" outlineLevel="0" collapsed="false">
      <c r="A618" s="26"/>
      <c r="B618" s="39" t="s">
        <v>1049</v>
      </c>
      <c r="C618" s="39"/>
      <c r="D618" s="40" t="s">
        <v>1108</v>
      </c>
      <c r="E618" s="40"/>
      <c r="F618" s="40" t="n">
        <v>25181</v>
      </c>
      <c r="G618" s="40" t="n">
        <v>25181</v>
      </c>
      <c r="H618" s="40"/>
      <c r="I618" s="40"/>
      <c r="J618" s="40"/>
      <c r="K618" s="40"/>
      <c r="L618" s="40"/>
      <c r="M618" s="39"/>
      <c r="N618" s="40"/>
      <c r="O618" s="25"/>
      <c r="P618" s="7"/>
      <c r="Q618" s="7"/>
    </row>
    <row r="619" customFormat="false" ht="13.5" hidden="false" customHeight="false" outlineLevel="0" collapsed="false">
      <c r="A619" s="26"/>
      <c r="B619" s="39" t="s">
        <v>1109</v>
      </c>
      <c r="C619" s="39"/>
      <c r="D619" s="40" t="s">
        <v>1110</v>
      </c>
      <c r="E619" s="40"/>
      <c r="F619" s="40" t="n">
        <v>9060</v>
      </c>
      <c r="G619" s="40" t="n">
        <v>9060</v>
      </c>
      <c r="H619" s="40"/>
      <c r="I619" s="40"/>
      <c r="J619" s="40"/>
      <c r="K619" s="40"/>
      <c r="L619" s="40"/>
      <c r="M619" s="39"/>
      <c r="N619" s="40"/>
      <c r="O619" s="25"/>
      <c r="P619" s="7"/>
      <c r="Q619" s="7"/>
    </row>
    <row r="620" customFormat="false" ht="13.5" hidden="false" customHeight="false" outlineLevel="0" collapsed="false">
      <c r="A620" s="26"/>
      <c r="B620" s="39" t="s">
        <v>1111</v>
      </c>
      <c r="C620" s="39"/>
      <c r="D620" s="40" t="s">
        <v>1110</v>
      </c>
      <c r="E620" s="40"/>
      <c r="F620" s="40" t="n">
        <v>28126.66</v>
      </c>
      <c r="G620" s="40" t="n">
        <v>28126.66</v>
      </c>
      <c r="H620" s="40"/>
      <c r="I620" s="40"/>
      <c r="J620" s="40"/>
      <c r="K620" s="40"/>
      <c r="L620" s="40"/>
      <c r="M620" s="39"/>
      <c r="N620" s="40"/>
      <c r="O620" s="25"/>
      <c r="P620" s="7"/>
      <c r="Q620" s="7"/>
    </row>
    <row r="621" customFormat="false" ht="13.5" hidden="false" customHeight="false" outlineLevel="0" collapsed="false">
      <c r="A621" s="26"/>
      <c r="B621" s="39" t="s">
        <v>1053</v>
      </c>
      <c r="C621" s="39"/>
      <c r="D621" s="40" t="s">
        <v>1108</v>
      </c>
      <c r="E621" s="40"/>
      <c r="F621" s="40" t="n">
        <v>38940.66</v>
      </c>
      <c r="G621" s="40" t="n">
        <v>38940.66</v>
      </c>
      <c r="H621" s="40"/>
      <c r="I621" s="40"/>
      <c r="J621" s="40"/>
      <c r="K621" s="40"/>
      <c r="L621" s="40"/>
      <c r="M621" s="39"/>
      <c r="N621" s="40"/>
      <c r="O621" s="25"/>
      <c r="P621" s="7"/>
      <c r="Q621" s="7"/>
    </row>
    <row r="622" customFormat="false" ht="13.5" hidden="false" customHeight="false" outlineLevel="0" collapsed="false">
      <c r="A622" s="26"/>
      <c r="B622" s="138" t="s">
        <v>1018</v>
      </c>
      <c r="C622" s="138"/>
      <c r="D622" s="29" t="s">
        <v>1108</v>
      </c>
      <c r="E622" s="29"/>
      <c r="F622" s="29" t="n">
        <v>30500</v>
      </c>
      <c r="G622" s="29" t="n">
        <v>30500</v>
      </c>
      <c r="H622" s="29"/>
      <c r="I622" s="29"/>
      <c r="J622" s="29"/>
      <c r="K622" s="29"/>
      <c r="L622" s="29"/>
      <c r="M622" s="138"/>
      <c r="N622" s="29"/>
      <c r="O622" s="25"/>
      <c r="P622" s="7"/>
      <c r="Q622" s="7"/>
    </row>
    <row r="623" customFormat="false" ht="13.5" hidden="false" customHeight="false" outlineLevel="0" collapsed="false">
      <c r="A623" s="26"/>
      <c r="B623" s="39" t="s">
        <v>1057</v>
      </c>
      <c r="C623" s="39"/>
      <c r="D623" s="40" t="s">
        <v>1090</v>
      </c>
      <c r="E623" s="40"/>
      <c r="F623" s="40" t="n">
        <v>63231.33</v>
      </c>
      <c r="G623" s="39" t="n">
        <v>63231.33</v>
      </c>
      <c r="H623" s="40"/>
      <c r="I623" s="40"/>
      <c r="J623" s="40"/>
      <c r="K623" s="40"/>
      <c r="L623" s="40"/>
      <c r="M623" s="39"/>
      <c r="N623" s="40"/>
      <c r="O623" s="25"/>
      <c r="P623" s="7"/>
      <c r="Q623" s="7"/>
    </row>
    <row r="624" customFormat="false" ht="13.5" hidden="false" customHeight="false" outlineLevel="0" collapsed="false">
      <c r="A624" s="26"/>
      <c r="B624" s="39" t="s">
        <v>1058</v>
      </c>
      <c r="C624" s="39"/>
      <c r="D624" s="40" t="s">
        <v>1090</v>
      </c>
      <c r="E624" s="40"/>
      <c r="F624" s="40" t="n">
        <v>21937.2</v>
      </c>
      <c r="G624" s="40" t="n">
        <v>21937.2</v>
      </c>
      <c r="H624" s="40"/>
      <c r="I624" s="40"/>
      <c r="J624" s="40"/>
      <c r="K624" s="40"/>
      <c r="L624" s="40"/>
      <c r="M624" s="39"/>
      <c r="N624" s="40"/>
      <c r="O624" s="25"/>
      <c r="P624" s="7"/>
      <c r="Q624" s="7"/>
    </row>
    <row r="625" customFormat="false" ht="12.75" hidden="false" customHeight="true" outlineLevel="0" collapsed="false">
      <c r="A625" s="26" t="n">
        <v>306</v>
      </c>
      <c r="B625" s="195" t="s">
        <v>1112</v>
      </c>
      <c r="C625" s="196" t="s">
        <v>965</v>
      </c>
      <c r="D625" s="196" t="s">
        <v>1113</v>
      </c>
      <c r="E625" s="30" t="s">
        <v>1114</v>
      </c>
      <c r="F625" s="30" t="n">
        <v>640210</v>
      </c>
      <c r="G625" s="30" t="n">
        <v>44748</v>
      </c>
      <c r="H625" s="30"/>
      <c r="I625" s="31" t="n">
        <v>45464</v>
      </c>
      <c r="J625" s="197" t="s">
        <v>23</v>
      </c>
      <c r="K625" s="30" t="s">
        <v>1115</v>
      </c>
      <c r="L625" s="30" t="s">
        <v>23</v>
      </c>
      <c r="M625" s="33" t="s">
        <v>25</v>
      </c>
      <c r="N625" s="121" t="s">
        <v>1116</v>
      </c>
      <c r="O625" s="25"/>
      <c r="P625" s="7"/>
      <c r="Q625" s="7"/>
    </row>
    <row r="626" customFormat="false" ht="12.75" hidden="false" customHeight="false" outlineLevel="0" collapsed="false">
      <c r="A626" s="26"/>
      <c r="B626" s="195"/>
      <c r="C626" s="196"/>
      <c r="D626" s="196"/>
      <c r="E626" s="30"/>
      <c r="F626" s="30"/>
      <c r="G626" s="30"/>
      <c r="H626" s="30"/>
      <c r="I626" s="31"/>
      <c r="J626" s="197"/>
      <c r="K626" s="30"/>
      <c r="L626" s="30"/>
      <c r="M626" s="33"/>
      <c r="N626" s="198" t="s">
        <v>1117</v>
      </c>
      <c r="O626" s="25"/>
      <c r="P626" s="7"/>
      <c r="Q626" s="7"/>
    </row>
    <row r="627" customFormat="false" ht="13.5" hidden="false" customHeight="false" outlineLevel="0" collapsed="false">
      <c r="A627" s="26"/>
      <c r="B627" s="195"/>
      <c r="C627" s="196"/>
      <c r="D627" s="196"/>
      <c r="E627" s="30"/>
      <c r="F627" s="30"/>
      <c r="G627" s="30"/>
      <c r="H627" s="30"/>
      <c r="I627" s="31"/>
      <c r="J627" s="197"/>
      <c r="K627" s="30"/>
      <c r="L627" s="30"/>
      <c r="M627" s="33"/>
      <c r="N627" s="199"/>
      <c r="O627" s="25"/>
      <c r="P627" s="7"/>
      <c r="Q627" s="7"/>
    </row>
    <row r="628" customFormat="false" ht="12.75" hidden="false" customHeight="true" outlineLevel="0" collapsed="false">
      <c r="A628" s="26" t="n">
        <v>307</v>
      </c>
      <c r="B628" s="195" t="s">
        <v>1118</v>
      </c>
      <c r="C628" s="196" t="s">
        <v>965</v>
      </c>
      <c r="D628" s="196" t="s">
        <v>1119</v>
      </c>
      <c r="E628" s="30" t="s">
        <v>1120</v>
      </c>
      <c r="F628" s="30" t="n">
        <v>0</v>
      </c>
      <c r="G628" s="30" t="n">
        <v>0</v>
      </c>
      <c r="H628" s="30"/>
      <c r="I628" s="31" t="n">
        <v>45461</v>
      </c>
      <c r="J628" s="30" t="s">
        <v>23</v>
      </c>
      <c r="K628" s="32" t="s">
        <v>1121</v>
      </c>
      <c r="L628" s="30"/>
      <c r="M628" s="33" t="s">
        <v>25</v>
      </c>
      <c r="N628" s="200" t="s">
        <v>1116</v>
      </c>
      <c r="O628" s="25"/>
      <c r="P628" s="7"/>
      <c r="Q628" s="7"/>
    </row>
    <row r="629" customFormat="false" ht="12.75" hidden="false" customHeight="false" outlineLevel="0" collapsed="false">
      <c r="A629" s="26"/>
      <c r="B629" s="195"/>
      <c r="C629" s="196"/>
      <c r="D629" s="196"/>
      <c r="E629" s="30"/>
      <c r="F629" s="30"/>
      <c r="G629" s="30"/>
      <c r="H629" s="30"/>
      <c r="I629" s="31"/>
      <c r="J629" s="30"/>
      <c r="K629" s="32"/>
      <c r="L629" s="30"/>
      <c r="M629" s="33"/>
      <c r="N629" s="198" t="s">
        <v>1117</v>
      </c>
      <c r="O629" s="25"/>
      <c r="P629" s="7"/>
      <c r="Q629" s="7"/>
    </row>
    <row r="630" customFormat="false" ht="13.5" hidden="false" customHeight="false" outlineLevel="0" collapsed="false">
      <c r="A630" s="26"/>
      <c r="B630" s="195"/>
      <c r="C630" s="196"/>
      <c r="D630" s="196"/>
      <c r="E630" s="30"/>
      <c r="F630" s="30"/>
      <c r="G630" s="30"/>
      <c r="H630" s="30"/>
      <c r="I630" s="31"/>
      <c r="J630" s="30"/>
      <c r="K630" s="32"/>
      <c r="L630" s="30"/>
      <c r="M630" s="33"/>
      <c r="N630" s="199"/>
      <c r="O630" s="25"/>
      <c r="P630" s="7"/>
      <c r="Q630" s="7"/>
    </row>
    <row r="631" customFormat="false" ht="12.75" hidden="false" customHeight="true" outlineLevel="0" collapsed="false">
      <c r="A631" s="26" t="n">
        <v>308</v>
      </c>
      <c r="B631" s="201" t="s">
        <v>1122</v>
      </c>
      <c r="C631" s="196" t="s">
        <v>965</v>
      </c>
      <c r="D631" s="196" t="s">
        <v>1123</v>
      </c>
      <c r="E631" s="30"/>
      <c r="F631" s="30" t="n">
        <v>0</v>
      </c>
      <c r="G631" s="30" t="n">
        <v>0</v>
      </c>
      <c r="H631" s="30"/>
      <c r="I631" s="51" t="s">
        <v>73</v>
      </c>
      <c r="J631" s="30" t="s">
        <v>23</v>
      </c>
      <c r="K631" s="32" t="s">
        <v>48</v>
      </c>
      <c r="L631" s="30"/>
      <c r="M631" s="33" t="s">
        <v>25</v>
      </c>
      <c r="N631" s="121" t="s">
        <v>1116</v>
      </c>
      <c r="O631" s="25"/>
      <c r="P631" s="7"/>
      <c r="Q631" s="7"/>
    </row>
    <row r="632" customFormat="false" ht="12.75" hidden="false" customHeight="false" outlineLevel="0" collapsed="false">
      <c r="A632" s="26"/>
      <c r="B632" s="201"/>
      <c r="C632" s="196"/>
      <c r="D632" s="196"/>
      <c r="E632" s="30"/>
      <c r="F632" s="30"/>
      <c r="G632" s="30"/>
      <c r="H632" s="30"/>
      <c r="I632" s="51" t="s">
        <v>74</v>
      </c>
      <c r="J632" s="30"/>
      <c r="K632" s="32"/>
      <c r="L632" s="30"/>
      <c r="M632" s="33"/>
      <c r="N632" s="198" t="s">
        <v>1117</v>
      </c>
      <c r="O632" s="25"/>
      <c r="P632" s="7"/>
      <c r="Q632" s="7"/>
    </row>
    <row r="633" customFormat="false" ht="13.5" hidden="false" customHeight="false" outlineLevel="0" collapsed="false">
      <c r="A633" s="26"/>
      <c r="B633" s="201"/>
      <c r="C633" s="196"/>
      <c r="D633" s="196"/>
      <c r="E633" s="30"/>
      <c r="F633" s="30"/>
      <c r="G633" s="30"/>
      <c r="H633" s="30"/>
      <c r="I633" s="66"/>
      <c r="J633" s="30"/>
      <c r="K633" s="32"/>
      <c r="L633" s="30"/>
      <c r="M633" s="33"/>
      <c r="N633" s="199"/>
      <c r="O633" s="25"/>
      <c r="P633" s="7"/>
      <c r="Q633" s="7"/>
    </row>
    <row r="634" customFormat="false" ht="12.75" hidden="false" customHeight="true" outlineLevel="0" collapsed="false">
      <c r="A634" s="26" t="n">
        <v>309</v>
      </c>
      <c r="B634" s="202" t="s">
        <v>1124</v>
      </c>
      <c r="C634" s="33" t="s">
        <v>965</v>
      </c>
      <c r="D634" s="30" t="s">
        <v>1125</v>
      </c>
      <c r="E634" s="30"/>
      <c r="F634" s="30"/>
      <c r="G634" s="30"/>
      <c r="H634" s="30"/>
      <c r="I634" s="35" t="s">
        <v>966</v>
      </c>
      <c r="J634" s="30" t="s">
        <v>23</v>
      </c>
      <c r="K634" s="30" t="s">
        <v>48</v>
      </c>
      <c r="L634" s="30" t="s">
        <v>23</v>
      </c>
      <c r="M634" s="33" t="s">
        <v>25</v>
      </c>
      <c r="N634" s="30" t="s">
        <v>26</v>
      </c>
      <c r="O634" s="25"/>
      <c r="P634" s="7"/>
      <c r="Q634" s="7"/>
    </row>
    <row r="635" customFormat="false" ht="13.5" hidden="false" customHeight="false" outlineLevel="0" collapsed="false">
      <c r="A635" s="26"/>
      <c r="B635" s="203" t="s">
        <v>1126</v>
      </c>
      <c r="C635" s="33"/>
      <c r="D635" s="30"/>
      <c r="E635" s="30"/>
      <c r="F635" s="30"/>
      <c r="G635" s="30"/>
      <c r="H635" s="30"/>
      <c r="I635" s="40" t="s">
        <v>979</v>
      </c>
      <c r="J635" s="30"/>
      <c r="K635" s="30"/>
      <c r="L635" s="30"/>
      <c r="M635" s="33"/>
      <c r="N635" s="30"/>
      <c r="O635" s="25"/>
      <c r="P635" s="7"/>
      <c r="Q635" s="7"/>
    </row>
    <row r="636" customFormat="false" ht="12.75" hidden="false" customHeight="true" outlineLevel="0" collapsed="false">
      <c r="A636" s="26" t="n">
        <v>310</v>
      </c>
      <c r="B636" s="33" t="s">
        <v>1127</v>
      </c>
      <c r="C636" s="33" t="s">
        <v>965</v>
      </c>
      <c r="D636" s="30"/>
      <c r="E636" s="30"/>
      <c r="F636" s="30" t="n">
        <v>268053.33</v>
      </c>
      <c r="G636" s="30" t="n">
        <v>8845.76</v>
      </c>
      <c r="H636" s="30"/>
      <c r="I636" s="51" t="s">
        <v>966</v>
      </c>
      <c r="J636" s="30" t="s">
        <v>23</v>
      </c>
      <c r="K636" s="30" t="s">
        <v>48</v>
      </c>
      <c r="L636" s="30" t="s">
        <v>23</v>
      </c>
      <c r="M636" s="33" t="s">
        <v>25</v>
      </c>
      <c r="N636" s="30" t="s">
        <v>26</v>
      </c>
      <c r="O636" s="25"/>
      <c r="P636" s="7"/>
      <c r="Q636" s="7"/>
    </row>
    <row r="637" customFormat="false" ht="13.5" hidden="false" customHeight="false" outlineLevel="0" collapsed="false">
      <c r="A637" s="26"/>
      <c r="B637" s="33"/>
      <c r="C637" s="33"/>
      <c r="D637" s="30"/>
      <c r="E637" s="30"/>
      <c r="F637" s="30"/>
      <c r="G637" s="30"/>
      <c r="H637" s="30"/>
      <c r="I637" s="40" t="s">
        <v>979</v>
      </c>
      <c r="J637" s="30"/>
      <c r="K637" s="30"/>
      <c r="L637" s="30"/>
      <c r="M637" s="33"/>
      <c r="N637" s="30"/>
      <c r="O637" s="25"/>
      <c r="P637" s="7"/>
      <c r="Q637" s="7"/>
    </row>
    <row r="638" customFormat="false" ht="12.75" hidden="false" customHeight="true" outlineLevel="0" collapsed="false">
      <c r="A638" s="26"/>
      <c r="B638" s="33" t="s">
        <v>1128</v>
      </c>
      <c r="C638" s="33"/>
      <c r="D638" s="30"/>
      <c r="E638" s="30"/>
      <c r="F638" s="33" t="n">
        <v>25181</v>
      </c>
      <c r="G638" s="30" t="n">
        <v>830.97</v>
      </c>
      <c r="H638" s="30"/>
      <c r="I638" s="35" t="s">
        <v>966</v>
      </c>
      <c r="J638" s="30" t="s">
        <v>23</v>
      </c>
      <c r="K638" s="30" t="s">
        <v>48</v>
      </c>
      <c r="L638" s="30" t="s">
        <v>23</v>
      </c>
      <c r="M638" s="33" t="s">
        <v>25</v>
      </c>
      <c r="N638" s="30" t="s">
        <v>26</v>
      </c>
      <c r="O638" s="25"/>
      <c r="P638" s="7"/>
      <c r="Q638" s="7"/>
    </row>
    <row r="639" customFormat="false" ht="13.5" hidden="false" customHeight="false" outlineLevel="0" collapsed="false">
      <c r="A639" s="26"/>
      <c r="B639" s="33"/>
      <c r="C639" s="33"/>
      <c r="D639" s="30"/>
      <c r="E639" s="30"/>
      <c r="F639" s="33"/>
      <c r="G639" s="30"/>
      <c r="H639" s="30"/>
      <c r="I639" s="40" t="s">
        <v>979</v>
      </c>
      <c r="J639" s="30"/>
      <c r="K639" s="30"/>
      <c r="L639" s="30"/>
      <c r="M639" s="33"/>
      <c r="N639" s="30"/>
      <c r="O639" s="25"/>
      <c r="P639" s="7"/>
      <c r="Q639" s="7"/>
    </row>
    <row r="640" customFormat="false" ht="12.75" hidden="false" customHeight="true" outlineLevel="0" collapsed="false">
      <c r="A640" s="26"/>
      <c r="B640" s="33" t="s">
        <v>1051</v>
      </c>
      <c r="C640" s="33"/>
      <c r="D640" s="30"/>
      <c r="E640" s="30"/>
      <c r="F640" s="33" t="n">
        <v>9060</v>
      </c>
      <c r="G640" s="30" t="n">
        <v>298.98</v>
      </c>
      <c r="H640" s="30"/>
      <c r="I640" s="51" t="s">
        <v>966</v>
      </c>
      <c r="J640" s="30" t="s">
        <v>23</v>
      </c>
      <c r="K640" s="30" t="s">
        <v>48</v>
      </c>
      <c r="L640" s="30" t="s">
        <v>23</v>
      </c>
      <c r="M640" s="33" t="s">
        <v>25</v>
      </c>
      <c r="N640" s="30" t="s">
        <v>26</v>
      </c>
      <c r="O640" s="25"/>
      <c r="P640" s="7"/>
      <c r="Q640" s="7"/>
    </row>
    <row r="641" customFormat="false" ht="13.5" hidden="false" customHeight="false" outlineLevel="0" collapsed="false">
      <c r="A641" s="26"/>
      <c r="B641" s="33"/>
      <c r="C641" s="33"/>
      <c r="D641" s="30"/>
      <c r="E641" s="30"/>
      <c r="F641" s="33"/>
      <c r="G641" s="30"/>
      <c r="H641" s="30"/>
      <c r="I641" s="40" t="s">
        <v>979</v>
      </c>
      <c r="J641" s="30"/>
      <c r="K641" s="30"/>
      <c r="L641" s="30"/>
      <c r="M641" s="33"/>
      <c r="N641" s="30"/>
      <c r="O641" s="25"/>
      <c r="P641" s="7"/>
      <c r="Q641" s="7"/>
    </row>
    <row r="642" customFormat="false" ht="12.75" hidden="false" customHeight="true" outlineLevel="0" collapsed="false">
      <c r="A642" s="26"/>
      <c r="B642" s="33" t="s">
        <v>1111</v>
      </c>
      <c r="C642" s="33"/>
      <c r="D642" s="30"/>
      <c r="E642" s="30"/>
      <c r="F642" s="33" t="n">
        <v>28126.66</v>
      </c>
      <c r="G642" s="30" t="n">
        <v>928.18</v>
      </c>
      <c r="H642" s="30"/>
      <c r="I642" s="51" t="s">
        <v>966</v>
      </c>
      <c r="J642" s="30" t="s">
        <v>23</v>
      </c>
      <c r="K642" s="30" t="s">
        <v>48</v>
      </c>
      <c r="L642" s="30" t="s">
        <v>23</v>
      </c>
      <c r="M642" s="33" t="s">
        <v>25</v>
      </c>
      <c r="N642" s="30" t="s">
        <v>26</v>
      </c>
      <c r="O642" s="25"/>
      <c r="P642" s="7"/>
      <c r="Q642" s="7"/>
    </row>
    <row r="643" customFormat="false" ht="13.5" hidden="false" customHeight="false" outlineLevel="0" collapsed="false">
      <c r="A643" s="26"/>
      <c r="B643" s="33"/>
      <c r="C643" s="33"/>
      <c r="D643" s="30"/>
      <c r="E643" s="30"/>
      <c r="F643" s="33"/>
      <c r="G643" s="30"/>
      <c r="H643" s="30"/>
      <c r="I643" s="40" t="s">
        <v>979</v>
      </c>
      <c r="J643" s="30"/>
      <c r="K643" s="30"/>
      <c r="L643" s="30"/>
      <c r="M643" s="33"/>
      <c r="N643" s="30"/>
      <c r="O643" s="25"/>
      <c r="P643" s="7"/>
      <c r="Q643" s="7"/>
    </row>
    <row r="644" customFormat="false" ht="24.75" hidden="false" customHeight="true" outlineLevel="0" collapsed="false">
      <c r="A644" s="26"/>
      <c r="B644" s="33" t="s">
        <v>1129</v>
      </c>
      <c r="C644" s="33"/>
      <c r="D644" s="30"/>
      <c r="E644" s="30"/>
      <c r="F644" s="33" t="n">
        <v>38940.66</v>
      </c>
      <c r="G644" s="30" t="n">
        <v>1285.04</v>
      </c>
      <c r="H644" s="30"/>
      <c r="I644" s="51" t="s">
        <v>966</v>
      </c>
      <c r="J644" s="30" t="s">
        <v>23</v>
      </c>
      <c r="K644" s="30" t="s">
        <v>48</v>
      </c>
      <c r="L644" s="30" t="s">
        <v>23</v>
      </c>
      <c r="M644" s="33" t="s">
        <v>837</v>
      </c>
      <c r="N644" s="30" t="s">
        <v>26</v>
      </c>
      <c r="O644" s="25"/>
      <c r="P644" s="7"/>
      <c r="Q644" s="7"/>
    </row>
    <row r="645" customFormat="false" ht="13.5" hidden="false" customHeight="false" outlineLevel="0" collapsed="false">
      <c r="A645" s="26"/>
      <c r="B645" s="33"/>
      <c r="C645" s="33"/>
      <c r="D645" s="30"/>
      <c r="E645" s="30"/>
      <c r="F645" s="33"/>
      <c r="G645" s="30"/>
      <c r="H645" s="30"/>
      <c r="I645" s="40" t="s">
        <v>979</v>
      </c>
      <c r="J645" s="30"/>
      <c r="K645" s="30"/>
      <c r="L645" s="30"/>
      <c r="M645" s="33"/>
      <c r="N645" s="30"/>
      <c r="O645" s="25"/>
      <c r="P645" s="7"/>
      <c r="Q645" s="7"/>
    </row>
    <row r="646" customFormat="false" ht="12.75" hidden="false" customHeight="true" outlineLevel="0" collapsed="false">
      <c r="A646" s="26"/>
      <c r="B646" s="33" t="s">
        <v>1130</v>
      </c>
      <c r="C646" s="33"/>
      <c r="D646" s="30"/>
      <c r="E646" s="30"/>
      <c r="F646" s="30" t="n">
        <v>30500</v>
      </c>
      <c r="G646" s="30" t="n">
        <v>9916.5</v>
      </c>
      <c r="H646" s="30"/>
      <c r="I646" s="51" t="s">
        <v>966</v>
      </c>
      <c r="J646" s="30" t="s">
        <v>23</v>
      </c>
      <c r="K646" s="30" t="s">
        <v>48</v>
      </c>
      <c r="L646" s="30" t="s">
        <v>23</v>
      </c>
      <c r="M646" s="33" t="s">
        <v>25</v>
      </c>
      <c r="N646" s="30" t="s">
        <v>26</v>
      </c>
      <c r="O646" s="25"/>
      <c r="P646" s="7"/>
      <c r="Q646" s="7"/>
    </row>
    <row r="647" customFormat="false" ht="13.5" hidden="false" customHeight="false" outlineLevel="0" collapsed="false">
      <c r="A647" s="26"/>
      <c r="B647" s="33"/>
      <c r="C647" s="33"/>
      <c r="D647" s="30"/>
      <c r="E647" s="30"/>
      <c r="F647" s="30"/>
      <c r="G647" s="30"/>
      <c r="H647" s="30"/>
      <c r="I647" s="40" t="s">
        <v>979</v>
      </c>
      <c r="J647" s="30"/>
      <c r="K647" s="30"/>
      <c r="L647" s="30"/>
      <c r="M647" s="33"/>
      <c r="N647" s="30"/>
      <c r="O647" s="25"/>
      <c r="P647" s="7"/>
      <c r="Q647" s="7"/>
    </row>
    <row r="648" customFormat="false" ht="12.75" hidden="false" customHeight="true" outlineLevel="0" collapsed="false">
      <c r="A648" s="26"/>
      <c r="B648" s="33" t="s">
        <v>1057</v>
      </c>
      <c r="C648" s="33"/>
      <c r="D648" s="30"/>
      <c r="E648" s="30"/>
      <c r="F648" s="33" t="n">
        <v>63231.33</v>
      </c>
      <c r="G648" s="30" t="n">
        <v>2086.63</v>
      </c>
      <c r="H648" s="30"/>
      <c r="I648" s="35" t="n">
        <v>31.12</v>
      </c>
      <c r="J648" s="30" t="s">
        <v>23</v>
      </c>
      <c r="K648" s="30" t="s">
        <v>48</v>
      </c>
      <c r="L648" s="30" t="s">
        <v>23</v>
      </c>
      <c r="M648" s="33" t="s">
        <v>25</v>
      </c>
      <c r="N648" s="30" t="s">
        <v>26</v>
      </c>
      <c r="O648" s="25"/>
      <c r="P648" s="7"/>
      <c r="Q648" s="7"/>
    </row>
    <row r="649" customFormat="false" ht="13.5" hidden="false" customHeight="false" outlineLevel="0" collapsed="false">
      <c r="A649" s="26"/>
      <c r="B649" s="33"/>
      <c r="C649" s="33"/>
      <c r="D649" s="30"/>
      <c r="E649" s="30"/>
      <c r="F649" s="33"/>
      <c r="G649" s="30"/>
      <c r="H649" s="30"/>
      <c r="I649" s="40" t="s">
        <v>1131</v>
      </c>
      <c r="J649" s="30"/>
      <c r="K649" s="30"/>
      <c r="L649" s="30"/>
      <c r="M649" s="33"/>
      <c r="N649" s="30"/>
      <c r="O649" s="25"/>
      <c r="P649" s="7"/>
      <c r="Q649" s="7"/>
    </row>
    <row r="650" customFormat="false" ht="12.75" hidden="false" customHeight="true" outlineLevel="0" collapsed="false">
      <c r="A650" s="26"/>
      <c r="B650" s="33" t="s">
        <v>1058</v>
      </c>
      <c r="C650" s="33"/>
      <c r="D650" s="30"/>
      <c r="E650" s="30"/>
      <c r="F650" s="33" t="n">
        <v>21937.2</v>
      </c>
      <c r="G650" s="30" t="n">
        <v>723.92</v>
      </c>
      <c r="H650" s="30"/>
      <c r="I650" s="51" t="s">
        <v>966</v>
      </c>
      <c r="J650" s="30" t="s">
        <v>23</v>
      </c>
      <c r="K650" s="30" t="s">
        <v>48</v>
      </c>
      <c r="L650" s="30" t="s">
        <v>23</v>
      </c>
      <c r="M650" s="33" t="s">
        <v>25</v>
      </c>
      <c r="N650" s="30" t="s">
        <v>26</v>
      </c>
      <c r="O650" s="25"/>
      <c r="P650" s="7"/>
      <c r="Q650" s="7"/>
    </row>
    <row r="651" customFormat="false" ht="13.5" hidden="false" customHeight="false" outlineLevel="0" collapsed="false">
      <c r="A651" s="26"/>
      <c r="B651" s="33"/>
      <c r="C651" s="33"/>
      <c r="D651" s="30"/>
      <c r="E651" s="30"/>
      <c r="F651" s="33"/>
      <c r="G651" s="30"/>
      <c r="H651" s="30"/>
      <c r="I651" s="40" t="s">
        <v>979</v>
      </c>
      <c r="J651" s="30"/>
      <c r="K651" s="30"/>
      <c r="L651" s="30"/>
      <c r="M651" s="33"/>
      <c r="N651" s="30"/>
      <c r="O651" s="25"/>
      <c r="P651" s="7"/>
      <c r="Q651" s="7"/>
    </row>
    <row r="652" customFormat="false" ht="13.5" hidden="false" customHeight="false" outlineLevel="0" collapsed="false">
      <c r="A652" s="26"/>
      <c r="B652" s="39" t="s">
        <v>1132</v>
      </c>
      <c r="C652" s="39"/>
      <c r="D652" s="39"/>
      <c r="E652" s="40"/>
      <c r="F652" s="39" t="n">
        <v>485030.18</v>
      </c>
      <c r="G652" s="40" t="n">
        <v>24915.98</v>
      </c>
      <c r="H652" s="40"/>
      <c r="I652" s="40"/>
      <c r="J652" s="40"/>
      <c r="K652" s="40"/>
      <c r="L652" s="40"/>
      <c r="M652" s="39"/>
      <c r="N652" s="40"/>
      <c r="O652" s="25"/>
      <c r="P652" s="7"/>
      <c r="Q652" s="7"/>
    </row>
    <row r="653" customFormat="false" ht="12.75" hidden="false" customHeight="true" outlineLevel="0" collapsed="false">
      <c r="A653" s="26" t="n">
        <v>311</v>
      </c>
      <c r="B653" s="33" t="s">
        <v>75</v>
      </c>
      <c r="C653" s="33" t="s">
        <v>1133</v>
      </c>
      <c r="D653" s="59" t="s">
        <v>1134</v>
      </c>
      <c r="E653" s="30" t="n">
        <v>0</v>
      </c>
      <c r="F653" s="204" t="n">
        <v>900000</v>
      </c>
      <c r="G653" s="204" t="n">
        <v>900000</v>
      </c>
      <c r="H653" s="30"/>
      <c r="I653" s="51" t="s">
        <v>966</v>
      </c>
      <c r="J653" s="30" t="s">
        <v>23</v>
      </c>
      <c r="K653" s="30" t="s">
        <v>48</v>
      </c>
      <c r="L653" s="30" t="s">
        <v>23</v>
      </c>
      <c r="M653" s="33" t="s">
        <v>25</v>
      </c>
      <c r="N653" s="30" t="s">
        <v>26</v>
      </c>
      <c r="O653" s="25"/>
      <c r="P653" s="7"/>
      <c r="Q653" s="7"/>
    </row>
    <row r="654" customFormat="false" ht="13.5" hidden="false" customHeight="false" outlineLevel="0" collapsed="false">
      <c r="A654" s="26"/>
      <c r="B654" s="33"/>
      <c r="C654" s="33"/>
      <c r="D654" s="51" t="s">
        <v>1135</v>
      </c>
      <c r="E654" s="30"/>
      <c r="F654" s="204"/>
      <c r="G654" s="204"/>
      <c r="H654" s="30"/>
      <c r="I654" s="51" t="s">
        <v>979</v>
      </c>
      <c r="J654" s="30"/>
      <c r="K654" s="30"/>
      <c r="L654" s="30"/>
      <c r="M654" s="33"/>
      <c r="N654" s="30"/>
      <c r="O654" s="25"/>
      <c r="P654" s="7"/>
      <c r="Q654" s="7"/>
    </row>
    <row r="655" customFormat="false" ht="45" hidden="false" customHeight="true" outlineLevel="0" collapsed="false">
      <c r="A655" s="41" t="n">
        <v>312</v>
      </c>
      <c r="B655" s="205" t="s">
        <v>1136</v>
      </c>
      <c r="C655" s="206" t="s">
        <v>1137</v>
      </c>
      <c r="D655" s="5" t="s">
        <v>1138</v>
      </c>
      <c r="E655" s="35" t="s">
        <v>1139</v>
      </c>
      <c r="F655" s="44" t="n">
        <v>130079</v>
      </c>
      <c r="G655" s="44" t="n">
        <v>130079</v>
      </c>
      <c r="H655" s="207" t="n">
        <v>461713.45</v>
      </c>
      <c r="I655" s="72" t="n">
        <v>44582</v>
      </c>
      <c r="J655" s="35" t="s">
        <v>23</v>
      </c>
      <c r="K655" s="44" t="s">
        <v>1140</v>
      </c>
      <c r="L655" s="44" t="s">
        <v>23</v>
      </c>
      <c r="M655" s="47" t="s">
        <v>25</v>
      </c>
      <c r="N655" s="35" t="s">
        <v>1141</v>
      </c>
      <c r="O655" s="25"/>
      <c r="P655" s="7"/>
      <c r="Q655" s="7"/>
    </row>
    <row r="656" customFormat="false" ht="47.25" hidden="false" customHeight="true" outlineLevel="0" collapsed="false">
      <c r="A656" s="41" t="n">
        <v>313</v>
      </c>
      <c r="B656" s="44" t="s">
        <v>1142</v>
      </c>
      <c r="C656" s="206" t="s">
        <v>1143</v>
      </c>
      <c r="D656" s="24" t="s">
        <v>1144</v>
      </c>
      <c r="E656" s="35" t="s">
        <v>23</v>
      </c>
      <c r="F656" s="44" t="n">
        <v>588717</v>
      </c>
      <c r="G656" s="44" t="n">
        <v>588717</v>
      </c>
      <c r="H656" s="207" t="s">
        <v>23</v>
      </c>
      <c r="I656" s="5" t="s">
        <v>966</v>
      </c>
      <c r="J656" s="35" t="s">
        <v>23</v>
      </c>
      <c r="K656" s="44" t="s">
        <v>48</v>
      </c>
      <c r="L656" s="44" t="s">
        <v>23</v>
      </c>
      <c r="M656" s="47" t="s">
        <v>25</v>
      </c>
      <c r="N656" s="51" t="s">
        <v>1141</v>
      </c>
      <c r="O656" s="25"/>
      <c r="P656" s="7"/>
      <c r="Q656" s="7"/>
    </row>
    <row r="657" customFormat="false" ht="40.5" hidden="false" customHeight="true" outlineLevel="0" collapsed="false">
      <c r="A657" s="41" t="n">
        <v>314</v>
      </c>
      <c r="B657" s="44" t="s">
        <v>1145</v>
      </c>
      <c r="C657" s="44" t="s">
        <v>1146</v>
      </c>
      <c r="D657" s="51" t="s">
        <v>1147</v>
      </c>
      <c r="E657" s="44" t="s">
        <v>23</v>
      </c>
      <c r="F657" s="44" t="n">
        <v>235486</v>
      </c>
      <c r="G657" s="44" t="n">
        <v>235486</v>
      </c>
      <c r="H657" s="207" t="s">
        <v>23</v>
      </c>
      <c r="I657" s="5" t="s">
        <v>966</v>
      </c>
      <c r="J657" s="35" t="s">
        <v>23</v>
      </c>
      <c r="K657" s="44" t="s">
        <v>48</v>
      </c>
      <c r="L657" s="44" t="s">
        <v>23</v>
      </c>
      <c r="M657" s="47" t="s">
        <v>25</v>
      </c>
      <c r="N657" s="51" t="s">
        <v>1148</v>
      </c>
      <c r="O657" s="25"/>
      <c r="P657" s="7"/>
      <c r="Q657" s="7"/>
    </row>
    <row r="658" customFormat="false" ht="47.25" hidden="false" customHeight="true" outlineLevel="0" collapsed="false">
      <c r="A658" s="41" t="n">
        <v>315</v>
      </c>
      <c r="B658" s="205" t="s">
        <v>1145</v>
      </c>
      <c r="C658" s="44" t="s">
        <v>1149</v>
      </c>
      <c r="D658" s="35" t="s">
        <v>1150</v>
      </c>
      <c r="E658" s="44" t="s">
        <v>1151</v>
      </c>
      <c r="F658" s="44" t="n">
        <v>2570</v>
      </c>
      <c r="G658" s="44" t="n">
        <v>2570</v>
      </c>
      <c r="H658" s="207" t="n">
        <v>72616.84</v>
      </c>
      <c r="I658" s="72" t="n">
        <v>44582</v>
      </c>
      <c r="J658" s="35" t="s">
        <v>23</v>
      </c>
      <c r="K658" s="44" t="s">
        <v>1152</v>
      </c>
      <c r="L658" s="44" t="s">
        <v>23</v>
      </c>
      <c r="M658" s="47" t="s">
        <v>25</v>
      </c>
      <c r="N658" s="35" t="s">
        <v>1148</v>
      </c>
      <c r="O658" s="25"/>
      <c r="P658" s="7"/>
      <c r="Q658" s="7"/>
    </row>
    <row r="659" customFormat="false" ht="32.25" hidden="false" customHeight="true" outlineLevel="0" collapsed="false">
      <c r="A659" s="41" t="n">
        <v>316</v>
      </c>
      <c r="B659" s="202" t="s">
        <v>136</v>
      </c>
      <c r="C659" s="52" t="s">
        <v>1153</v>
      </c>
      <c r="D659" s="86" t="s">
        <v>1154</v>
      </c>
      <c r="E659" s="44" t="s">
        <v>1155</v>
      </c>
      <c r="F659" s="44" t="n">
        <v>927140</v>
      </c>
      <c r="G659" s="44" t="n">
        <v>927140</v>
      </c>
      <c r="H659" s="207" t="n">
        <v>2317185.6</v>
      </c>
      <c r="I659" s="72" t="n">
        <v>44585</v>
      </c>
      <c r="J659" s="35" t="s">
        <v>23</v>
      </c>
      <c r="K659" s="44" t="s">
        <v>1156</v>
      </c>
      <c r="L659" s="44" t="s">
        <v>23</v>
      </c>
      <c r="M659" s="47" t="s">
        <v>25</v>
      </c>
      <c r="N659" s="35" t="s">
        <v>1157</v>
      </c>
      <c r="O659" s="25"/>
      <c r="P659" s="7"/>
      <c r="Q659" s="7"/>
    </row>
    <row r="660" customFormat="false" ht="40.5" hidden="false" customHeight="true" outlineLevel="0" collapsed="false">
      <c r="A660" s="41" t="n">
        <v>317</v>
      </c>
      <c r="B660" s="208" t="s">
        <v>136</v>
      </c>
      <c r="C660" s="52" t="s">
        <v>1158</v>
      </c>
      <c r="D660" s="51" t="s">
        <v>1159</v>
      </c>
      <c r="E660" s="44" t="s">
        <v>1160</v>
      </c>
      <c r="F660" s="44" t="n">
        <v>0</v>
      </c>
      <c r="G660" s="44" t="n">
        <v>0</v>
      </c>
      <c r="H660" s="207" t="n">
        <v>213664.9</v>
      </c>
      <c r="I660" s="72" t="n">
        <v>44582</v>
      </c>
      <c r="J660" s="35" t="s">
        <v>23</v>
      </c>
      <c r="K660" s="44" t="s">
        <v>1161</v>
      </c>
      <c r="L660" s="44" t="s">
        <v>23</v>
      </c>
      <c r="M660" s="47" t="s">
        <v>25</v>
      </c>
      <c r="N660" s="51" t="s">
        <v>1157</v>
      </c>
      <c r="O660" s="25"/>
      <c r="P660" s="7"/>
      <c r="Q660" s="7"/>
    </row>
    <row r="661" customFormat="false" ht="26.25" hidden="false" customHeight="false" outlineLevel="0" collapsed="false">
      <c r="A661" s="41" t="n">
        <v>318</v>
      </c>
      <c r="B661" s="205" t="s">
        <v>1162</v>
      </c>
      <c r="C661" s="52" t="s">
        <v>1163</v>
      </c>
      <c r="D661" s="51" t="s">
        <v>1164</v>
      </c>
      <c r="E661" s="44" t="s">
        <v>1165</v>
      </c>
      <c r="F661" s="51"/>
      <c r="G661" s="51"/>
      <c r="H661" s="44" t="s">
        <v>23</v>
      </c>
      <c r="I661" s="65" t="n">
        <v>44830</v>
      </c>
      <c r="J661" s="44" t="s">
        <v>23</v>
      </c>
      <c r="K661" s="55" t="s">
        <v>1166</v>
      </c>
      <c r="L661" s="44" t="s">
        <v>23</v>
      </c>
      <c r="M661" s="47" t="s">
        <v>25</v>
      </c>
      <c r="N661" s="51" t="s">
        <v>1167</v>
      </c>
      <c r="O661" s="25"/>
      <c r="P661" s="7"/>
      <c r="Q661" s="7"/>
    </row>
    <row r="662" customFormat="false" ht="28.5" hidden="false" customHeight="true" outlineLevel="0" collapsed="false">
      <c r="A662" s="26" t="n">
        <v>319</v>
      </c>
      <c r="B662" s="209" t="s">
        <v>839</v>
      </c>
      <c r="C662" s="33" t="s">
        <v>968</v>
      </c>
      <c r="D662" s="30" t="s">
        <v>1168</v>
      </c>
      <c r="E662" s="30" t="s">
        <v>1169</v>
      </c>
      <c r="F662" s="30" t="n">
        <v>526200</v>
      </c>
      <c r="G662" s="30" t="n">
        <v>526200</v>
      </c>
      <c r="H662" s="30" t="s">
        <v>23</v>
      </c>
      <c r="I662" s="58" t="n">
        <v>45372</v>
      </c>
      <c r="J662" s="30" t="s">
        <v>23</v>
      </c>
      <c r="K662" s="32" t="s">
        <v>1170</v>
      </c>
      <c r="L662" s="30" t="s">
        <v>23</v>
      </c>
      <c r="M662" s="33" t="s">
        <v>25</v>
      </c>
      <c r="N662" s="35" t="s">
        <v>1157</v>
      </c>
      <c r="O662" s="25"/>
      <c r="P662" s="7"/>
      <c r="Q662" s="7"/>
    </row>
    <row r="663" customFormat="false" ht="13.5" hidden="true" customHeight="false" outlineLevel="0" collapsed="false">
      <c r="A663" s="26"/>
      <c r="B663" s="209"/>
      <c r="C663" s="33"/>
      <c r="D663" s="30"/>
      <c r="E663" s="30"/>
      <c r="F663" s="30"/>
      <c r="G663" s="30"/>
      <c r="H663" s="30"/>
      <c r="I663" s="40" t="s">
        <v>979</v>
      </c>
      <c r="J663" s="30"/>
      <c r="K663" s="32"/>
      <c r="L663" s="30"/>
      <c r="M663" s="33"/>
      <c r="N663" s="40" t="n">
        <v>2018</v>
      </c>
      <c r="O663" s="25"/>
      <c r="P663" s="7"/>
      <c r="Q663" s="7"/>
    </row>
    <row r="664" customFormat="false" ht="32.25" hidden="false" customHeight="true" outlineLevel="0" collapsed="false">
      <c r="A664" s="26" t="n">
        <v>320</v>
      </c>
      <c r="B664" s="209" t="s">
        <v>839</v>
      </c>
      <c r="C664" s="33" t="s">
        <v>968</v>
      </c>
      <c r="D664" s="30" t="s">
        <v>1171</v>
      </c>
      <c r="E664" s="30" t="s">
        <v>1172</v>
      </c>
      <c r="F664" s="30" t="n">
        <v>240000</v>
      </c>
      <c r="G664" s="30" t="n">
        <v>240000</v>
      </c>
      <c r="H664" s="30" t="s">
        <v>23</v>
      </c>
      <c r="I664" s="65" t="n">
        <v>45379</v>
      </c>
      <c r="J664" s="30" t="s">
        <v>23</v>
      </c>
      <c r="K664" s="32" t="s">
        <v>1173</v>
      </c>
      <c r="L664" s="30" t="s">
        <v>23</v>
      </c>
      <c r="M664" s="33" t="s">
        <v>25</v>
      </c>
      <c r="N664" s="51" t="s">
        <v>1157</v>
      </c>
      <c r="O664" s="25"/>
      <c r="P664" s="7"/>
      <c r="Q664" s="7"/>
    </row>
    <row r="665" customFormat="false" ht="13.5" hidden="true" customHeight="false" outlineLevel="0" collapsed="false">
      <c r="A665" s="26"/>
      <c r="B665" s="209"/>
      <c r="C665" s="33"/>
      <c r="D665" s="30"/>
      <c r="E665" s="30"/>
      <c r="F665" s="30"/>
      <c r="G665" s="30"/>
      <c r="H665" s="30"/>
      <c r="I665" s="40" t="s">
        <v>1174</v>
      </c>
      <c r="J665" s="30"/>
      <c r="K665" s="32"/>
      <c r="L665" s="30"/>
      <c r="M665" s="33"/>
      <c r="N665" s="40" t="n">
        <v>2018</v>
      </c>
      <c r="O665" s="25"/>
      <c r="P665" s="7"/>
      <c r="Q665" s="7"/>
    </row>
    <row r="666" customFormat="false" ht="34.5" hidden="false" customHeight="true" outlineLevel="0" collapsed="false">
      <c r="A666" s="26" t="n">
        <v>321</v>
      </c>
      <c r="B666" s="209" t="s">
        <v>1175</v>
      </c>
      <c r="C666" s="33" t="s">
        <v>968</v>
      </c>
      <c r="D666" s="30" t="s">
        <v>1176</v>
      </c>
      <c r="E666" s="30" t="s">
        <v>1177</v>
      </c>
      <c r="F666" s="30" t="n">
        <v>0</v>
      </c>
      <c r="G666" s="30" t="n">
        <v>0</v>
      </c>
      <c r="H666" s="30" t="s">
        <v>23</v>
      </c>
      <c r="I666" s="65" t="n">
        <v>45554</v>
      </c>
      <c r="J666" s="30" t="s">
        <v>23</v>
      </c>
      <c r="K666" s="32" t="s">
        <v>1178</v>
      </c>
      <c r="L666" s="30" t="s">
        <v>23</v>
      </c>
      <c r="M666" s="33" t="s">
        <v>25</v>
      </c>
      <c r="N666" s="51" t="s">
        <v>1179</v>
      </c>
      <c r="O666" s="25"/>
      <c r="P666" s="7"/>
      <c r="Q666" s="7"/>
    </row>
    <row r="667" customFormat="false" ht="13.5" hidden="true" customHeight="false" outlineLevel="0" collapsed="false">
      <c r="A667" s="26"/>
      <c r="B667" s="209"/>
      <c r="C667" s="33"/>
      <c r="D667" s="30"/>
      <c r="E667" s="30"/>
      <c r="F667" s="30"/>
      <c r="G667" s="30"/>
      <c r="H667" s="30"/>
      <c r="I667" s="40" t="s">
        <v>979</v>
      </c>
      <c r="J667" s="30"/>
      <c r="K667" s="32"/>
      <c r="L667" s="30"/>
      <c r="M667" s="33"/>
      <c r="N667" s="40" t="n">
        <v>2018</v>
      </c>
      <c r="O667" s="25"/>
      <c r="P667" s="7"/>
      <c r="Q667" s="7"/>
    </row>
    <row r="668" customFormat="false" ht="36.75" hidden="false" customHeight="true" outlineLevel="0" collapsed="false">
      <c r="A668" s="26" t="n">
        <v>322</v>
      </c>
      <c r="B668" s="209" t="s">
        <v>1180</v>
      </c>
      <c r="C668" s="33" t="s">
        <v>968</v>
      </c>
      <c r="D668" s="30" t="s">
        <v>1181</v>
      </c>
      <c r="E668" s="30" t="s">
        <v>1182</v>
      </c>
      <c r="F668" s="30" t="n">
        <v>0</v>
      </c>
      <c r="G668" s="30" t="n">
        <v>0</v>
      </c>
      <c r="H668" s="30" t="s">
        <v>23</v>
      </c>
      <c r="I668" s="65" t="n">
        <v>45377</v>
      </c>
      <c r="J668" s="30" t="s">
        <v>23</v>
      </c>
      <c r="K668" s="32" t="s">
        <v>1183</v>
      </c>
      <c r="L668" s="30" t="s">
        <v>23</v>
      </c>
      <c r="M668" s="33" t="s">
        <v>25</v>
      </c>
      <c r="N668" s="51" t="s">
        <v>1148</v>
      </c>
      <c r="O668" s="25"/>
      <c r="P668" s="7"/>
      <c r="Q668" s="7"/>
    </row>
    <row r="669" customFormat="false" ht="13.5" hidden="true" customHeight="false" outlineLevel="0" collapsed="false">
      <c r="A669" s="26"/>
      <c r="B669" s="209"/>
      <c r="C669" s="33"/>
      <c r="D669" s="30"/>
      <c r="E669" s="30"/>
      <c r="F669" s="30"/>
      <c r="G669" s="30"/>
      <c r="H669" s="30"/>
      <c r="I669" s="40" t="s">
        <v>979</v>
      </c>
      <c r="J669" s="30"/>
      <c r="K669" s="32"/>
      <c r="L669" s="30"/>
      <c r="M669" s="33"/>
      <c r="N669" s="40" t="n">
        <v>2018</v>
      </c>
      <c r="O669" s="25"/>
      <c r="P669" s="7"/>
      <c r="Q669" s="7"/>
    </row>
    <row r="670" customFormat="false" ht="12.75" hidden="false" customHeight="true" outlineLevel="0" collapsed="false">
      <c r="A670" s="26" t="n">
        <v>323</v>
      </c>
      <c r="B670" s="209" t="s">
        <v>1184</v>
      </c>
      <c r="C670" s="30" t="s">
        <v>1185</v>
      </c>
      <c r="D670" s="30" t="s">
        <v>1186</v>
      </c>
      <c r="E670" s="30" t="s">
        <v>1187</v>
      </c>
      <c r="F670" s="30" t="n">
        <v>0</v>
      </c>
      <c r="G670" s="30" t="n">
        <v>0</v>
      </c>
      <c r="H670" s="30" t="s">
        <v>23</v>
      </c>
      <c r="I670" s="30" t="s">
        <v>1188</v>
      </c>
      <c r="J670" s="30" t="s">
        <v>23</v>
      </c>
      <c r="K670" s="62" t="s">
        <v>1189</v>
      </c>
      <c r="L670" s="30" t="s">
        <v>23</v>
      </c>
      <c r="M670" s="33" t="s">
        <v>25</v>
      </c>
      <c r="N670" s="30" t="s">
        <v>651</v>
      </c>
      <c r="O670" s="25"/>
      <c r="P670" s="7"/>
      <c r="Q670" s="7"/>
    </row>
    <row r="671" customFormat="false" ht="12.75" hidden="false" customHeight="false" outlineLevel="0" collapsed="false">
      <c r="A671" s="26"/>
      <c r="B671" s="209"/>
      <c r="C671" s="30"/>
      <c r="D671" s="30"/>
      <c r="E671" s="30"/>
      <c r="F671" s="30"/>
      <c r="G671" s="30"/>
      <c r="H671" s="30"/>
      <c r="I671" s="30"/>
      <c r="J671" s="30"/>
      <c r="K671" s="62"/>
      <c r="L671" s="30"/>
      <c r="M671" s="33"/>
      <c r="N671" s="30"/>
      <c r="O671" s="25"/>
      <c r="P671" s="7"/>
      <c r="Q671" s="7"/>
    </row>
    <row r="672" customFormat="false" ht="13.5" hidden="false" customHeight="false" outlineLevel="0" collapsed="false">
      <c r="A672" s="26"/>
      <c r="B672" s="209"/>
      <c r="C672" s="30"/>
      <c r="D672" s="30"/>
      <c r="E672" s="30"/>
      <c r="F672" s="30"/>
      <c r="G672" s="30"/>
      <c r="H672" s="30"/>
      <c r="I672" s="30"/>
      <c r="J672" s="30"/>
      <c r="K672" s="62"/>
      <c r="L672" s="30"/>
      <c r="M672" s="33"/>
      <c r="N672" s="30"/>
      <c r="O672" s="25"/>
      <c r="P672" s="7"/>
      <c r="Q672" s="7"/>
    </row>
    <row r="673" customFormat="false" ht="12.75" hidden="false" customHeight="true" outlineLevel="0" collapsed="false">
      <c r="A673" s="26" t="n">
        <v>324</v>
      </c>
      <c r="B673" s="30" t="s">
        <v>1190</v>
      </c>
      <c r="C673" s="36" t="s">
        <v>968</v>
      </c>
      <c r="D673" s="30"/>
      <c r="E673" s="30"/>
      <c r="F673" s="30" t="n">
        <v>121099.18</v>
      </c>
      <c r="G673" s="30" t="n">
        <v>0</v>
      </c>
      <c r="H673" s="30" t="s">
        <v>23</v>
      </c>
      <c r="I673" s="51" t="s">
        <v>966</v>
      </c>
      <c r="J673" s="30"/>
      <c r="K673" s="62" t="s">
        <v>48</v>
      </c>
      <c r="L673" s="30"/>
      <c r="M673" s="33" t="s">
        <v>25</v>
      </c>
      <c r="N673" s="30" t="s">
        <v>651</v>
      </c>
      <c r="O673" s="25"/>
      <c r="P673" s="7"/>
      <c r="Q673" s="7"/>
    </row>
    <row r="674" customFormat="false" ht="16.5" hidden="false" customHeight="true" outlineLevel="0" collapsed="false">
      <c r="A674" s="26"/>
      <c r="B674" s="30"/>
      <c r="C674" s="36"/>
      <c r="D674" s="30"/>
      <c r="E674" s="30"/>
      <c r="F674" s="30"/>
      <c r="G674" s="30"/>
      <c r="H674" s="30"/>
      <c r="I674" s="40" t="s">
        <v>979</v>
      </c>
      <c r="J674" s="30"/>
      <c r="K674" s="62"/>
      <c r="L674" s="30"/>
      <c r="M674" s="33"/>
      <c r="N674" s="30"/>
      <c r="O674" s="25"/>
      <c r="P674" s="7"/>
      <c r="Q674" s="7"/>
    </row>
    <row r="675" customFormat="false" ht="12.75" hidden="false" customHeight="true" outlineLevel="0" collapsed="false">
      <c r="A675" s="26" t="n">
        <v>325</v>
      </c>
      <c r="B675" s="30" t="s">
        <v>1191</v>
      </c>
      <c r="C675" s="36"/>
      <c r="D675" s="30"/>
      <c r="E675" s="30"/>
      <c r="F675" s="30" t="n">
        <v>110027.78</v>
      </c>
      <c r="G675" s="30" t="n">
        <v>0</v>
      </c>
      <c r="H675" s="30" t="s">
        <v>23</v>
      </c>
      <c r="I675" s="35" t="s">
        <v>966</v>
      </c>
      <c r="J675" s="30"/>
      <c r="K675" s="62" t="s">
        <v>48</v>
      </c>
      <c r="L675" s="30"/>
      <c r="M675" s="33" t="s">
        <v>25</v>
      </c>
      <c r="N675" s="30" t="s">
        <v>651</v>
      </c>
      <c r="O675" s="25"/>
      <c r="P675" s="7"/>
      <c r="Q675" s="7"/>
    </row>
    <row r="676" customFormat="false" ht="22.5" hidden="false" customHeight="true" outlineLevel="0" collapsed="false">
      <c r="A676" s="26"/>
      <c r="B676" s="30"/>
      <c r="C676" s="36"/>
      <c r="D676" s="30"/>
      <c r="E676" s="30"/>
      <c r="F676" s="30"/>
      <c r="G676" s="30"/>
      <c r="H676" s="30"/>
      <c r="I676" s="40" t="s">
        <v>979</v>
      </c>
      <c r="J676" s="30"/>
      <c r="K676" s="62"/>
      <c r="L676" s="30"/>
      <c r="M676" s="33"/>
      <c r="N676" s="30"/>
      <c r="O676" s="25"/>
      <c r="P676" s="7"/>
      <c r="Q676" s="7"/>
    </row>
    <row r="677" customFormat="false" ht="24.75" hidden="false" customHeight="true" outlineLevel="0" collapsed="false">
      <c r="A677" s="26" t="n">
        <v>326</v>
      </c>
      <c r="B677" s="30" t="s">
        <v>1192</v>
      </c>
      <c r="C677" s="30"/>
      <c r="D677" s="30"/>
      <c r="E677" s="30"/>
      <c r="F677" s="30" t="n">
        <v>129087.53</v>
      </c>
      <c r="G677" s="30" t="n">
        <v>0</v>
      </c>
      <c r="H677" s="30" t="s">
        <v>23</v>
      </c>
      <c r="I677" s="51" t="s">
        <v>966</v>
      </c>
      <c r="J677" s="30"/>
      <c r="K677" s="62" t="s">
        <v>48</v>
      </c>
      <c r="L677" s="30"/>
      <c r="M677" s="33" t="s">
        <v>25</v>
      </c>
      <c r="N677" s="30" t="s">
        <v>651</v>
      </c>
      <c r="O677" s="25"/>
      <c r="P677" s="7"/>
      <c r="Q677" s="7"/>
    </row>
    <row r="678" customFormat="false" ht="13.5" hidden="false" customHeight="false" outlineLevel="0" collapsed="false">
      <c r="A678" s="26"/>
      <c r="B678" s="30"/>
      <c r="C678" s="30"/>
      <c r="D678" s="30"/>
      <c r="E678" s="30"/>
      <c r="F678" s="30"/>
      <c r="G678" s="30"/>
      <c r="H678" s="30"/>
      <c r="I678" s="40" t="s">
        <v>979</v>
      </c>
      <c r="J678" s="30"/>
      <c r="K678" s="62"/>
      <c r="L678" s="30"/>
      <c r="M678" s="33"/>
      <c r="N678" s="30"/>
      <c r="O678" s="25"/>
      <c r="P678" s="7"/>
      <c r="Q678" s="7"/>
    </row>
    <row r="679" customFormat="false" ht="12.75" hidden="false" customHeight="true" outlineLevel="0" collapsed="false">
      <c r="A679" s="26" t="n">
        <v>327</v>
      </c>
      <c r="B679" s="30" t="s">
        <v>1193</v>
      </c>
      <c r="C679" s="30"/>
      <c r="D679" s="30"/>
      <c r="E679" s="30"/>
      <c r="F679" s="30" t="n">
        <v>37863.4</v>
      </c>
      <c r="G679" s="30" t="n">
        <v>0</v>
      </c>
      <c r="H679" s="30" t="s">
        <v>23</v>
      </c>
      <c r="I679" s="51" t="s">
        <v>966</v>
      </c>
      <c r="J679" s="30"/>
      <c r="K679" s="62" t="s">
        <v>48</v>
      </c>
      <c r="L679" s="30"/>
      <c r="M679" s="33" t="s">
        <v>25</v>
      </c>
      <c r="N679" s="30" t="s">
        <v>651</v>
      </c>
      <c r="O679" s="25"/>
      <c r="P679" s="7"/>
      <c r="Q679" s="7"/>
    </row>
    <row r="680" customFormat="false" ht="13.5" hidden="false" customHeight="false" outlineLevel="0" collapsed="false">
      <c r="A680" s="26"/>
      <c r="B680" s="30"/>
      <c r="C680" s="30"/>
      <c r="D680" s="30"/>
      <c r="E680" s="30"/>
      <c r="F680" s="30"/>
      <c r="G680" s="30"/>
      <c r="H680" s="30"/>
      <c r="I680" s="40" t="s">
        <v>979</v>
      </c>
      <c r="J680" s="30"/>
      <c r="K680" s="62"/>
      <c r="L680" s="30"/>
      <c r="M680" s="33"/>
      <c r="N680" s="30"/>
      <c r="O680" s="25"/>
      <c r="P680" s="7"/>
      <c r="Q680" s="7"/>
    </row>
    <row r="681" customFormat="false" ht="12.75" hidden="false" customHeight="true" outlineLevel="0" collapsed="false">
      <c r="A681" s="26" t="n">
        <v>328</v>
      </c>
      <c r="B681" s="30" t="s">
        <v>1194</v>
      </c>
      <c r="C681" s="36" t="s">
        <v>968</v>
      </c>
      <c r="D681" s="30"/>
      <c r="E681" s="30"/>
      <c r="F681" s="30" t="n">
        <v>144249.95</v>
      </c>
      <c r="G681" s="30" t="n">
        <v>0</v>
      </c>
      <c r="H681" s="30" t="s">
        <v>23</v>
      </c>
      <c r="I681" s="51" t="s">
        <v>966</v>
      </c>
      <c r="J681" s="30"/>
      <c r="K681" s="62" t="s">
        <v>48</v>
      </c>
      <c r="L681" s="30"/>
      <c r="M681" s="33" t="s">
        <v>25</v>
      </c>
      <c r="N681" s="30" t="s">
        <v>651</v>
      </c>
      <c r="O681" s="25"/>
      <c r="P681" s="7"/>
      <c r="Q681" s="7"/>
    </row>
    <row r="682" customFormat="false" ht="13.5" hidden="false" customHeight="false" outlineLevel="0" collapsed="false">
      <c r="A682" s="26"/>
      <c r="B682" s="30"/>
      <c r="C682" s="36"/>
      <c r="D682" s="30"/>
      <c r="E682" s="30"/>
      <c r="F682" s="30"/>
      <c r="G682" s="30"/>
      <c r="H682" s="30"/>
      <c r="I682" s="40" t="s">
        <v>979</v>
      </c>
      <c r="J682" s="30"/>
      <c r="K682" s="62"/>
      <c r="L682" s="30"/>
      <c r="M682" s="33"/>
      <c r="N682" s="30"/>
      <c r="O682" s="25"/>
      <c r="P682" s="7"/>
      <c r="Q682" s="7"/>
    </row>
    <row r="683" customFormat="false" ht="12.75" hidden="false" customHeight="true" outlineLevel="0" collapsed="false">
      <c r="A683" s="26"/>
      <c r="B683" s="30" t="s">
        <v>1049</v>
      </c>
      <c r="C683" s="30"/>
      <c r="D683" s="30"/>
      <c r="E683" s="30"/>
      <c r="F683" s="30" t="n">
        <v>18382.13</v>
      </c>
      <c r="G683" s="30" t="n">
        <v>0</v>
      </c>
      <c r="H683" s="30" t="s">
        <v>23</v>
      </c>
      <c r="I683" s="35" t="s">
        <v>966</v>
      </c>
      <c r="J683" s="30"/>
      <c r="K683" s="62" t="s">
        <v>48</v>
      </c>
      <c r="L683" s="30"/>
      <c r="M683" s="33" t="s">
        <v>25</v>
      </c>
      <c r="N683" s="30" t="s">
        <v>651</v>
      </c>
      <c r="O683" s="25"/>
      <c r="P683" s="7"/>
      <c r="Q683" s="7"/>
    </row>
    <row r="684" customFormat="false" ht="13.5" hidden="false" customHeight="false" outlineLevel="0" collapsed="false">
      <c r="A684" s="26"/>
      <c r="B684" s="30"/>
      <c r="C684" s="30"/>
      <c r="D684" s="30"/>
      <c r="E684" s="30"/>
      <c r="F684" s="30"/>
      <c r="G684" s="30"/>
      <c r="H684" s="30"/>
      <c r="I684" s="40" t="s">
        <v>979</v>
      </c>
      <c r="J684" s="30"/>
      <c r="K684" s="62"/>
      <c r="L684" s="30"/>
      <c r="M684" s="33"/>
      <c r="N684" s="30"/>
      <c r="O684" s="25"/>
      <c r="P684" s="7"/>
      <c r="Q684" s="7"/>
    </row>
    <row r="685" customFormat="false" ht="12.75" hidden="false" customHeight="true" outlineLevel="0" collapsed="false">
      <c r="A685" s="26"/>
      <c r="B685" s="30" t="s">
        <v>1083</v>
      </c>
      <c r="C685" s="30"/>
      <c r="D685" s="30"/>
      <c r="E685" s="30"/>
      <c r="F685" s="30" t="n">
        <v>3306.9</v>
      </c>
      <c r="G685" s="30" t="n">
        <v>0</v>
      </c>
      <c r="H685" s="30" t="s">
        <v>23</v>
      </c>
      <c r="I685" s="51" t="s">
        <v>966</v>
      </c>
      <c r="J685" s="30"/>
      <c r="K685" s="62" t="s">
        <v>48</v>
      </c>
      <c r="L685" s="30"/>
      <c r="M685" s="33" t="s">
        <v>25</v>
      </c>
      <c r="N685" s="30" t="s">
        <v>651</v>
      </c>
      <c r="O685" s="25"/>
      <c r="P685" s="7"/>
      <c r="Q685" s="7"/>
    </row>
    <row r="686" customFormat="false" ht="13.5" hidden="false" customHeight="false" outlineLevel="0" collapsed="false">
      <c r="A686" s="26"/>
      <c r="B686" s="30"/>
      <c r="C686" s="30"/>
      <c r="D686" s="30"/>
      <c r="E686" s="30"/>
      <c r="F686" s="30"/>
      <c r="G686" s="30"/>
      <c r="H686" s="30"/>
      <c r="I686" s="40" t="s">
        <v>979</v>
      </c>
      <c r="J686" s="30"/>
      <c r="K686" s="62"/>
      <c r="L686" s="30"/>
      <c r="M686" s="33"/>
      <c r="N686" s="30"/>
      <c r="O686" s="25"/>
      <c r="P686" s="7"/>
      <c r="Q686" s="7"/>
    </row>
    <row r="687" customFormat="false" ht="12.75" hidden="false" customHeight="true" outlineLevel="0" collapsed="false">
      <c r="A687" s="26"/>
      <c r="B687" s="30" t="s">
        <v>1111</v>
      </c>
      <c r="C687" s="30"/>
      <c r="D687" s="30"/>
      <c r="E687" s="30"/>
      <c r="F687" s="30" t="n">
        <v>10266.23</v>
      </c>
      <c r="G687" s="30" t="n">
        <v>0</v>
      </c>
      <c r="H687" s="30" t="s">
        <v>23</v>
      </c>
      <c r="I687" s="51" t="s">
        <v>966</v>
      </c>
      <c r="J687" s="30"/>
      <c r="K687" s="62" t="s">
        <v>48</v>
      </c>
      <c r="L687" s="30"/>
      <c r="M687" s="33" t="s">
        <v>25</v>
      </c>
      <c r="N687" s="30" t="s">
        <v>651</v>
      </c>
      <c r="O687" s="25"/>
      <c r="P687" s="7"/>
      <c r="Q687" s="7"/>
    </row>
    <row r="688" customFormat="false" ht="13.5" hidden="false" customHeight="false" outlineLevel="0" collapsed="false">
      <c r="A688" s="26"/>
      <c r="B688" s="30"/>
      <c r="C688" s="30"/>
      <c r="D688" s="30"/>
      <c r="E688" s="30"/>
      <c r="F688" s="30"/>
      <c r="G688" s="30"/>
      <c r="H688" s="30"/>
      <c r="I688" s="40" t="s">
        <v>979</v>
      </c>
      <c r="J688" s="30"/>
      <c r="K688" s="62"/>
      <c r="L688" s="30"/>
      <c r="M688" s="33"/>
      <c r="N688" s="30"/>
      <c r="O688" s="25"/>
      <c r="P688" s="7"/>
      <c r="Q688" s="7"/>
    </row>
    <row r="689" customFormat="false" ht="12.75" hidden="false" customHeight="true" outlineLevel="0" collapsed="false">
      <c r="A689" s="26"/>
      <c r="B689" s="30" t="s">
        <v>1053</v>
      </c>
      <c r="C689" s="30"/>
      <c r="D689" s="30"/>
      <c r="E689" s="30"/>
      <c r="F689" s="30" t="n">
        <v>28426.69</v>
      </c>
      <c r="G689" s="30" t="n">
        <v>0</v>
      </c>
      <c r="H689" s="30" t="s">
        <v>23</v>
      </c>
      <c r="I689" s="35" t="s">
        <v>966</v>
      </c>
      <c r="J689" s="30"/>
      <c r="K689" s="62" t="s">
        <v>48</v>
      </c>
      <c r="L689" s="30"/>
      <c r="M689" s="33" t="s">
        <v>25</v>
      </c>
      <c r="N689" s="30" t="s">
        <v>651</v>
      </c>
      <c r="O689" s="25"/>
      <c r="P689" s="7"/>
      <c r="Q689" s="7"/>
    </row>
    <row r="690" customFormat="false" ht="13.5" hidden="false" customHeight="false" outlineLevel="0" collapsed="false">
      <c r="A690" s="26"/>
      <c r="B690" s="30"/>
      <c r="C690" s="30"/>
      <c r="D690" s="30"/>
      <c r="E690" s="30"/>
      <c r="F690" s="30"/>
      <c r="G690" s="30"/>
      <c r="H690" s="30"/>
      <c r="I690" s="40" t="s">
        <v>979</v>
      </c>
      <c r="J690" s="30"/>
      <c r="K690" s="62"/>
      <c r="L690" s="30"/>
      <c r="M690" s="33"/>
      <c r="N690" s="30"/>
      <c r="O690" s="25"/>
      <c r="P690" s="7"/>
      <c r="Q690" s="7"/>
    </row>
    <row r="691" customFormat="false" ht="12.75" hidden="false" customHeight="true" outlineLevel="0" collapsed="false">
      <c r="A691" s="26"/>
      <c r="B691" s="30" t="s">
        <v>1055</v>
      </c>
      <c r="C691" s="30"/>
      <c r="D691" s="30"/>
      <c r="E691" s="30"/>
      <c r="F691" s="30" t="n">
        <v>22265</v>
      </c>
      <c r="G691" s="30" t="n">
        <v>0</v>
      </c>
      <c r="H691" s="30" t="s">
        <v>23</v>
      </c>
      <c r="I691" s="51" t="s">
        <v>966</v>
      </c>
      <c r="J691" s="30"/>
      <c r="K691" s="62" t="s">
        <v>48</v>
      </c>
      <c r="L691" s="30"/>
      <c r="M691" s="36" t="s">
        <v>25</v>
      </c>
      <c r="N691" s="30" t="s">
        <v>651</v>
      </c>
      <c r="O691" s="25"/>
      <c r="P691" s="7"/>
      <c r="Q691" s="7"/>
    </row>
    <row r="692" customFormat="false" ht="13.5" hidden="false" customHeight="false" outlineLevel="0" collapsed="false">
      <c r="A692" s="26"/>
      <c r="B692" s="30"/>
      <c r="C692" s="30"/>
      <c r="D692" s="30"/>
      <c r="E692" s="30"/>
      <c r="F692" s="30"/>
      <c r="G692" s="30"/>
      <c r="H692" s="30"/>
      <c r="I692" s="40" t="s">
        <v>979</v>
      </c>
      <c r="J692" s="30"/>
      <c r="K692" s="62"/>
      <c r="L692" s="30"/>
      <c r="M692" s="36"/>
      <c r="N692" s="30"/>
      <c r="O692" s="25"/>
      <c r="P692" s="7"/>
      <c r="Q692" s="7"/>
    </row>
    <row r="693" customFormat="false" ht="12.75" hidden="false" customHeight="true" outlineLevel="0" collapsed="false">
      <c r="A693" s="26"/>
      <c r="B693" s="30" t="s">
        <v>1057</v>
      </c>
      <c r="C693" s="30"/>
      <c r="D693" s="30"/>
      <c r="E693" s="30"/>
      <c r="F693" s="30" t="n">
        <v>21077.11</v>
      </c>
      <c r="G693" s="30" t="n">
        <v>0</v>
      </c>
      <c r="H693" s="30" t="s">
        <v>23</v>
      </c>
      <c r="I693" s="51" t="s">
        <v>966</v>
      </c>
      <c r="J693" s="30"/>
      <c r="K693" s="62" t="s">
        <v>48</v>
      </c>
      <c r="L693" s="30"/>
      <c r="M693" s="33" t="s">
        <v>25</v>
      </c>
      <c r="N693" s="30" t="s">
        <v>651</v>
      </c>
      <c r="O693" s="25"/>
      <c r="P693" s="7"/>
      <c r="Q693" s="7"/>
    </row>
    <row r="694" customFormat="false" ht="13.5" hidden="false" customHeight="false" outlineLevel="0" collapsed="false">
      <c r="A694" s="26"/>
      <c r="B694" s="30"/>
      <c r="C694" s="30"/>
      <c r="D694" s="30"/>
      <c r="E694" s="30"/>
      <c r="F694" s="30"/>
      <c r="G694" s="30"/>
      <c r="H694" s="30"/>
      <c r="I694" s="40" t="s">
        <v>979</v>
      </c>
      <c r="J694" s="30"/>
      <c r="K694" s="62"/>
      <c r="L694" s="30"/>
      <c r="M694" s="33"/>
      <c r="N694" s="30"/>
      <c r="O694" s="25"/>
      <c r="P694" s="7"/>
      <c r="Q694" s="7"/>
    </row>
    <row r="695" customFormat="false" ht="12.75" hidden="false" customHeight="true" outlineLevel="0" collapsed="false">
      <c r="A695" s="26"/>
      <c r="B695" s="30" t="s">
        <v>1058</v>
      </c>
      <c r="C695" s="30"/>
      <c r="D695" s="30"/>
      <c r="E695" s="30"/>
      <c r="F695" s="30" t="n">
        <v>7312.4</v>
      </c>
      <c r="G695" s="30" t="n">
        <v>0</v>
      </c>
      <c r="H695" s="30" t="s">
        <v>23</v>
      </c>
      <c r="I695" s="51" t="s">
        <v>966</v>
      </c>
      <c r="J695" s="30"/>
      <c r="K695" s="62" t="s">
        <v>48</v>
      </c>
      <c r="L695" s="30"/>
      <c r="M695" s="33" t="s">
        <v>25</v>
      </c>
      <c r="N695" s="30" t="s">
        <v>651</v>
      </c>
      <c r="O695" s="25"/>
      <c r="P695" s="7"/>
      <c r="Q695" s="7"/>
    </row>
    <row r="696" customFormat="false" ht="13.5" hidden="false" customHeight="false" outlineLevel="0" collapsed="false">
      <c r="A696" s="26"/>
      <c r="B696" s="30"/>
      <c r="C696" s="30"/>
      <c r="D696" s="30"/>
      <c r="E696" s="30"/>
      <c r="F696" s="30"/>
      <c r="G696" s="30"/>
      <c r="H696" s="30"/>
      <c r="I696" s="40" t="s">
        <v>979</v>
      </c>
      <c r="J696" s="30"/>
      <c r="K696" s="62"/>
      <c r="L696" s="30"/>
      <c r="M696" s="33"/>
      <c r="N696" s="30"/>
      <c r="O696" s="25"/>
      <c r="P696" s="7"/>
      <c r="Q696" s="7"/>
    </row>
    <row r="697" customFormat="false" ht="12.75" hidden="false" customHeight="true" outlineLevel="0" collapsed="false">
      <c r="A697" s="26"/>
      <c r="B697" s="30" t="s">
        <v>1077</v>
      </c>
      <c r="C697" s="30"/>
      <c r="D697" s="30"/>
      <c r="E697" s="30"/>
      <c r="F697" s="30" t="n">
        <v>17631.5</v>
      </c>
      <c r="G697" s="30" t="n">
        <v>0</v>
      </c>
      <c r="H697" s="30" t="s">
        <v>23</v>
      </c>
      <c r="I697" s="51" t="s">
        <v>966</v>
      </c>
      <c r="J697" s="30"/>
      <c r="K697" s="62" t="s">
        <v>48</v>
      </c>
      <c r="L697" s="30"/>
      <c r="M697" s="33" t="s">
        <v>25</v>
      </c>
      <c r="N697" s="30" t="s">
        <v>651</v>
      </c>
      <c r="O697" s="25"/>
      <c r="P697" s="7"/>
      <c r="Q697" s="7"/>
    </row>
    <row r="698" customFormat="false" ht="13.5" hidden="false" customHeight="false" outlineLevel="0" collapsed="false">
      <c r="A698" s="26"/>
      <c r="B698" s="30"/>
      <c r="C698" s="30"/>
      <c r="D698" s="30"/>
      <c r="E698" s="30"/>
      <c r="F698" s="30"/>
      <c r="G698" s="30"/>
      <c r="H698" s="30"/>
      <c r="I698" s="40" t="s">
        <v>979</v>
      </c>
      <c r="J698" s="30"/>
      <c r="K698" s="62"/>
      <c r="L698" s="30"/>
      <c r="M698" s="33"/>
      <c r="N698" s="30"/>
      <c r="O698" s="25"/>
      <c r="P698" s="7"/>
      <c r="Q698" s="7"/>
    </row>
    <row r="699" customFormat="false" ht="12.75" hidden="false" customHeight="true" outlineLevel="0" collapsed="false">
      <c r="A699" s="26"/>
      <c r="B699" s="30" t="s">
        <v>1102</v>
      </c>
      <c r="C699" s="30"/>
      <c r="D699" s="30"/>
      <c r="E699" s="30"/>
      <c r="F699" s="30" t="n">
        <v>3334.23</v>
      </c>
      <c r="G699" s="30" t="n">
        <v>0</v>
      </c>
      <c r="H699" s="30" t="s">
        <v>23</v>
      </c>
      <c r="I699" s="51" t="s">
        <v>966</v>
      </c>
      <c r="J699" s="30"/>
      <c r="K699" s="62" t="s">
        <v>48</v>
      </c>
      <c r="L699" s="30"/>
      <c r="M699" s="33" t="s">
        <v>25</v>
      </c>
      <c r="N699" s="30" t="s">
        <v>651</v>
      </c>
      <c r="O699" s="25"/>
      <c r="P699" s="7"/>
      <c r="Q699" s="7"/>
    </row>
    <row r="700" customFormat="false" ht="13.5" hidden="false" customHeight="false" outlineLevel="0" collapsed="false">
      <c r="A700" s="26"/>
      <c r="B700" s="30"/>
      <c r="C700" s="30"/>
      <c r="D700" s="30"/>
      <c r="E700" s="30"/>
      <c r="F700" s="30"/>
      <c r="G700" s="30"/>
      <c r="H700" s="30"/>
      <c r="I700" s="40" t="s">
        <v>979</v>
      </c>
      <c r="J700" s="30"/>
      <c r="K700" s="62"/>
      <c r="L700" s="30"/>
      <c r="M700" s="33"/>
      <c r="N700" s="30"/>
      <c r="O700" s="25"/>
      <c r="P700" s="7"/>
      <c r="Q700" s="7"/>
    </row>
    <row r="701" customFormat="false" ht="30" hidden="false" customHeight="true" outlineLevel="0" collapsed="false">
      <c r="A701" s="210" t="n">
        <v>329</v>
      </c>
      <c r="B701" s="63" t="s">
        <v>136</v>
      </c>
      <c r="C701" s="84" t="s">
        <v>1195</v>
      </c>
      <c r="D701" s="86" t="s">
        <v>1196</v>
      </c>
      <c r="E701" s="30" t="s">
        <v>1197</v>
      </c>
      <c r="F701" s="30" t="n">
        <v>78700</v>
      </c>
      <c r="G701" s="30" t="n">
        <v>78700</v>
      </c>
      <c r="H701" s="68" t="n">
        <v>208008.4</v>
      </c>
      <c r="I701" s="31" t="n">
        <v>44958</v>
      </c>
      <c r="J701" s="30" t="s">
        <v>23</v>
      </c>
      <c r="K701" s="32" t="s">
        <v>1198</v>
      </c>
      <c r="L701" s="30" t="s">
        <v>23</v>
      </c>
      <c r="M701" s="33" t="s">
        <v>25</v>
      </c>
      <c r="N701" s="30" t="s">
        <v>26</v>
      </c>
      <c r="O701" s="211"/>
      <c r="P701" s="7"/>
      <c r="Q701" s="7"/>
    </row>
    <row r="702" customFormat="false" ht="12.75" hidden="true" customHeight="true" outlineLevel="0" collapsed="false">
      <c r="A702" s="212"/>
      <c r="B702" s="63"/>
      <c r="C702" s="84"/>
      <c r="D702" s="40" t="s">
        <v>1199</v>
      </c>
      <c r="E702" s="30"/>
      <c r="F702" s="30"/>
      <c r="G702" s="30"/>
      <c r="H702" s="68"/>
      <c r="I702" s="31"/>
      <c r="J702" s="30"/>
      <c r="K702" s="32"/>
      <c r="L702" s="30"/>
      <c r="M702" s="33"/>
      <c r="N702" s="30"/>
      <c r="O702" s="80"/>
      <c r="P702" s="7"/>
      <c r="Q702" s="7"/>
    </row>
    <row r="703" customFormat="false" ht="0.75" hidden="false" customHeight="true" outlineLevel="0" collapsed="false">
      <c r="A703" s="213"/>
      <c r="B703" s="208" t="s">
        <v>1200</v>
      </c>
      <c r="C703" s="214" t="s">
        <v>1201</v>
      </c>
      <c r="D703" s="86" t="s">
        <v>1202</v>
      </c>
      <c r="E703" s="44" t="s">
        <v>1203</v>
      </c>
      <c r="F703" s="44" t="n">
        <v>505068</v>
      </c>
      <c r="G703" s="44" t="n">
        <v>505068</v>
      </c>
      <c r="H703" s="44" t="s">
        <v>23</v>
      </c>
      <c r="I703" s="45" t="n">
        <v>44959</v>
      </c>
      <c r="J703" s="44" t="s">
        <v>23</v>
      </c>
      <c r="K703" s="55" t="s">
        <v>1204</v>
      </c>
      <c r="L703" s="44" t="s">
        <v>23</v>
      </c>
      <c r="M703" s="47" t="s">
        <v>25</v>
      </c>
      <c r="N703" s="44" t="s">
        <v>26</v>
      </c>
      <c r="O703" s="80"/>
      <c r="P703" s="7"/>
      <c r="Q703" s="7"/>
    </row>
    <row r="704" customFormat="false" ht="22.5" hidden="false" customHeight="true" outlineLevel="0" collapsed="false">
      <c r="A704" s="215" t="n">
        <v>330</v>
      </c>
      <c r="B704" s="208"/>
      <c r="C704" s="214"/>
      <c r="D704" s="86"/>
      <c r="E704" s="44"/>
      <c r="F704" s="44"/>
      <c r="G704" s="44"/>
      <c r="H704" s="44"/>
      <c r="I704" s="45"/>
      <c r="J704" s="44"/>
      <c r="K704" s="55"/>
      <c r="L704" s="44"/>
      <c r="M704" s="47"/>
      <c r="N704" s="44"/>
      <c r="O704" s="81"/>
      <c r="P704" s="7"/>
      <c r="Q704" s="7"/>
    </row>
    <row r="705" customFormat="false" ht="29.25" hidden="false" customHeight="true" outlineLevel="0" collapsed="false">
      <c r="A705" s="216" t="n">
        <v>331</v>
      </c>
      <c r="B705" s="217" t="s">
        <v>1205</v>
      </c>
      <c r="C705" s="3" t="s">
        <v>1206</v>
      </c>
      <c r="D705" s="3" t="s">
        <v>1207</v>
      </c>
      <c r="E705" s="218" t="s">
        <v>1208</v>
      </c>
      <c r="F705" s="3" t="n">
        <v>0</v>
      </c>
      <c r="G705" s="3" t="n">
        <v>0</v>
      </c>
      <c r="H705" s="3" t="n">
        <v>187424.08</v>
      </c>
      <c r="I705" s="178" t="n">
        <v>44893</v>
      </c>
      <c r="J705" s="3" t="s">
        <v>23</v>
      </c>
      <c r="K705" s="3" t="s">
        <v>1209</v>
      </c>
      <c r="L705" s="3" t="s">
        <v>23</v>
      </c>
      <c r="M705" s="3" t="str">
        <f aca="false">$M$934</f>
        <v>Приаргунский муниципальный округ</v>
      </c>
      <c r="N705" s="219"/>
      <c r="O705" s="81"/>
      <c r="P705" s="7"/>
      <c r="Q705" s="7"/>
    </row>
    <row r="706" customFormat="false" ht="23.25" hidden="false" customHeight="true" outlineLevel="0" collapsed="false">
      <c r="A706" s="215" t="n">
        <v>332</v>
      </c>
      <c r="B706" s="217" t="s">
        <v>1210</v>
      </c>
      <c r="C706" s="3" t="s">
        <v>1211</v>
      </c>
      <c r="D706" s="3" t="s">
        <v>1212</v>
      </c>
      <c r="E706" s="218" t="s">
        <v>1213</v>
      </c>
      <c r="F706" s="3" t="n">
        <v>0</v>
      </c>
      <c r="G706" s="3" t="n">
        <v>0</v>
      </c>
      <c r="H706" s="3" t="n">
        <v>142390.38</v>
      </c>
      <c r="I706" s="178" t="n">
        <v>44893</v>
      </c>
      <c r="J706" s="3" t="s">
        <v>23</v>
      </c>
      <c r="K706" s="3" t="s">
        <v>1214</v>
      </c>
      <c r="L706" s="3"/>
      <c r="M706" s="3" t="s">
        <v>1069</v>
      </c>
      <c r="N706" s="51" t="s">
        <v>73</v>
      </c>
      <c r="O706" s="81"/>
      <c r="P706" s="7"/>
      <c r="Q706" s="7"/>
    </row>
    <row r="707" customFormat="false" ht="27.75" hidden="false" customHeight="true" outlineLevel="0" collapsed="false">
      <c r="A707" s="216" t="n">
        <v>333</v>
      </c>
      <c r="B707" s="217" t="s">
        <v>1205</v>
      </c>
      <c r="C707" s="3" t="s">
        <v>1215</v>
      </c>
      <c r="D707" s="3" t="s">
        <v>1216</v>
      </c>
      <c r="E707" s="218" t="s">
        <v>1217</v>
      </c>
      <c r="F707" s="3" t="n">
        <v>0</v>
      </c>
      <c r="G707" s="3" t="n">
        <v>0</v>
      </c>
      <c r="H707" s="3" t="n">
        <v>74090.93</v>
      </c>
      <c r="I707" s="178" t="n">
        <v>44893</v>
      </c>
      <c r="J707" s="3" t="s">
        <v>23</v>
      </c>
      <c r="K707" s="3" t="s">
        <v>1218</v>
      </c>
      <c r="L707" s="3"/>
      <c r="M707" s="3" t="s">
        <v>1069</v>
      </c>
      <c r="N707" s="40" t="s">
        <v>74</v>
      </c>
      <c r="O707" s="81"/>
      <c r="P707" s="7"/>
      <c r="Q707" s="7"/>
    </row>
    <row r="708" customFormat="false" ht="25.5" hidden="false" customHeight="false" outlineLevel="0" collapsed="false">
      <c r="A708" s="220" t="n">
        <v>334</v>
      </c>
      <c r="B708" s="221" t="s">
        <v>1205</v>
      </c>
      <c r="C708" s="152" t="s">
        <v>1219</v>
      </c>
      <c r="D708" s="152" t="s">
        <v>1220</v>
      </c>
      <c r="E708" s="222" t="s">
        <v>1221</v>
      </c>
      <c r="F708" s="152" t="n">
        <v>0</v>
      </c>
      <c r="G708" s="152" t="n">
        <v>0</v>
      </c>
      <c r="H708" s="152" t="n">
        <v>135999.79</v>
      </c>
      <c r="I708" s="173" t="n">
        <v>44893</v>
      </c>
      <c r="J708" s="152" t="s">
        <v>23</v>
      </c>
      <c r="K708" s="152" t="s">
        <v>1222</v>
      </c>
      <c r="L708" s="152"/>
      <c r="M708" s="152" t="s">
        <v>1069</v>
      </c>
      <c r="N708" s="51" t="s">
        <v>73</v>
      </c>
      <c r="O708" s="25"/>
      <c r="P708" s="7"/>
      <c r="Q708" s="7"/>
    </row>
    <row r="709" customFormat="false" ht="26.25" hidden="false" customHeight="false" outlineLevel="0" collapsed="false">
      <c r="A709" s="223" t="n">
        <v>335</v>
      </c>
      <c r="B709" s="224" t="s">
        <v>32</v>
      </c>
      <c r="C709" s="153" t="s">
        <v>1223</v>
      </c>
      <c r="D709" s="153" t="s">
        <v>1224</v>
      </c>
      <c r="E709" s="153" t="s">
        <v>1225</v>
      </c>
      <c r="F709" s="153" t="n">
        <v>400000</v>
      </c>
      <c r="G709" s="153" t="n">
        <v>210000</v>
      </c>
      <c r="H709" s="153"/>
      <c r="I709" s="175" t="n">
        <v>44585</v>
      </c>
      <c r="J709" s="153" t="s">
        <v>23</v>
      </c>
      <c r="K709" s="3" t="s">
        <v>1226</v>
      </c>
      <c r="L709" s="3" t="s">
        <v>23</v>
      </c>
      <c r="M709" s="3" t="s">
        <v>25</v>
      </c>
      <c r="N709" s="40" t="s">
        <v>74</v>
      </c>
      <c r="O709" s="25"/>
      <c r="P709" s="7"/>
      <c r="Q709" s="7"/>
    </row>
    <row r="710" customFormat="false" ht="25.5" hidden="false" customHeight="false" outlineLevel="0" collapsed="false">
      <c r="A710" s="223" t="n">
        <v>336</v>
      </c>
      <c r="B710" s="225" t="s">
        <v>53</v>
      </c>
      <c r="C710" s="226" t="s">
        <v>1227</v>
      </c>
      <c r="D710" s="226" t="s">
        <v>1228</v>
      </c>
      <c r="E710" s="3" t="s">
        <v>1229</v>
      </c>
      <c r="F710" s="3" t="n">
        <v>581187</v>
      </c>
      <c r="G710" s="3" t="n">
        <v>581187</v>
      </c>
      <c r="H710" s="3"/>
      <c r="I710" s="178" t="n">
        <v>44585</v>
      </c>
      <c r="J710" s="3" t="s">
        <v>23</v>
      </c>
      <c r="K710" s="3" t="s">
        <v>1230</v>
      </c>
      <c r="L710" s="3" t="s">
        <v>23</v>
      </c>
      <c r="M710" s="3" t="s">
        <v>25</v>
      </c>
      <c r="N710" s="65" t="n">
        <v>44274</v>
      </c>
      <c r="O710" s="25"/>
      <c r="P710" s="7"/>
      <c r="Q710" s="7"/>
    </row>
    <row r="711" customFormat="false" ht="25.5" hidden="false" customHeight="false" outlineLevel="0" collapsed="false">
      <c r="A711" s="223" t="n">
        <v>337</v>
      </c>
      <c r="B711" s="221" t="s">
        <v>1231</v>
      </c>
      <c r="C711" s="3" t="s">
        <v>1232</v>
      </c>
      <c r="D711" s="3" t="s">
        <v>1233</v>
      </c>
      <c r="E711" s="3" t="s">
        <v>1234</v>
      </c>
      <c r="F711" s="3" t="n">
        <v>29347</v>
      </c>
      <c r="G711" s="3" t="n">
        <v>29347</v>
      </c>
      <c r="H711" s="3"/>
      <c r="I711" s="178" t="n">
        <v>44585</v>
      </c>
      <c r="J711" s="3" t="s">
        <v>23</v>
      </c>
      <c r="K711" s="3" t="s">
        <v>1235</v>
      </c>
      <c r="L711" s="3" t="s">
        <v>23</v>
      </c>
      <c r="M711" s="3" t="s">
        <v>25</v>
      </c>
      <c r="N711" s="51" t="s">
        <v>468</v>
      </c>
      <c r="O711" s="25"/>
      <c r="P711" s="7"/>
      <c r="Q711" s="7"/>
    </row>
    <row r="712" customFormat="false" ht="25.5" hidden="false" customHeight="false" outlineLevel="0" collapsed="false">
      <c r="A712" s="223" t="n">
        <v>338</v>
      </c>
      <c r="B712" s="221" t="s">
        <v>1236</v>
      </c>
      <c r="C712" s="3" t="s">
        <v>1237</v>
      </c>
      <c r="D712" s="3" t="s">
        <v>1238</v>
      </c>
      <c r="E712" s="3" t="s">
        <v>1239</v>
      </c>
      <c r="F712" s="3" t="n">
        <v>128889</v>
      </c>
      <c r="G712" s="3" t="n">
        <v>128889</v>
      </c>
      <c r="H712" s="3"/>
      <c r="I712" s="178" t="n">
        <v>44585</v>
      </c>
      <c r="J712" s="3" t="s">
        <v>23</v>
      </c>
      <c r="K712" s="3" t="s">
        <v>1240</v>
      </c>
      <c r="L712" s="3" t="s">
        <v>23</v>
      </c>
      <c r="M712" s="3" t="s">
        <v>25</v>
      </c>
      <c r="N712" s="119"/>
      <c r="O712" s="25"/>
      <c r="P712" s="7"/>
      <c r="Q712" s="7"/>
    </row>
    <row r="713" customFormat="false" ht="25.5" hidden="false" customHeight="false" outlineLevel="0" collapsed="false">
      <c r="A713" s="223" t="n">
        <v>339</v>
      </c>
      <c r="B713" s="221" t="s">
        <v>1231</v>
      </c>
      <c r="C713" s="3" t="s">
        <v>1241</v>
      </c>
      <c r="D713" s="179" t="s">
        <v>1242</v>
      </c>
      <c r="E713" s="3" t="s">
        <v>1243</v>
      </c>
      <c r="F713" s="3" t="n">
        <v>38726</v>
      </c>
      <c r="G713" s="3" t="n">
        <v>38726</v>
      </c>
      <c r="H713" s="3"/>
      <c r="I713" s="178" t="n">
        <v>44585</v>
      </c>
      <c r="J713" s="3" t="s">
        <v>23</v>
      </c>
      <c r="K713" s="3" t="s">
        <v>1244</v>
      </c>
      <c r="L713" s="3" t="s">
        <v>23</v>
      </c>
      <c r="M713" s="3" t="s">
        <v>25</v>
      </c>
      <c r="N713" s="119"/>
      <c r="O713" s="25"/>
      <c r="P713" s="7"/>
      <c r="Q713" s="7"/>
    </row>
    <row r="714" customFormat="false" ht="25.5" hidden="false" customHeight="false" outlineLevel="0" collapsed="false">
      <c r="A714" s="223" t="n">
        <v>340</v>
      </c>
      <c r="B714" s="221" t="s">
        <v>1245</v>
      </c>
      <c r="C714" s="3" t="s">
        <v>1246</v>
      </c>
      <c r="D714" s="179" t="s">
        <v>1247</v>
      </c>
      <c r="E714" s="218" t="s">
        <v>1248</v>
      </c>
      <c r="F714" s="3" t="n">
        <v>28828</v>
      </c>
      <c r="G714" s="3" t="n">
        <v>28828</v>
      </c>
      <c r="H714" s="3"/>
      <c r="I714" s="178" t="n">
        <v>44585</v>
      </c>
      <c r="J714" s="3" t="s">
        <v>23</v>
      </c>
      <c r="K714" s="3" t="s">
        <v>1249</v>
      </c>
      <c r="L714" s="3" t="s">
        <v>23</v>
      </c>
      <c r="M714" s="3" t="s">
        <v>25</v>
      </c>
      <c r="N714" s="119"/>
      <c r="O714" s="25"/>
      <c r="P714" s="7"/>
      <c r="Q714" s="7"/>
    </row>
    <row r="715" customFormat="false" ht="25.5" hidden="false" customHeight="false" outlineLevel="0" collapsed="false">
      <c r="A715" s="223" t="n">
        <v>341</v>
      </c>
      <c r="B715" s="221" t="s">
        <v>1250</v>
      </c>
      <c r="C715" s="3" t="s">
        <v>1251</v>
      </c>
      <c r="D715" s="179" t="s">
        <v>1252</v>
      </c>
      <c r="E715" s="218" t="s">
        <v>1253</v>
      </c>
      <c r="F715" s="3" t="n">
        <v>1205384</v>
      </c>
      <c r="G715" s="3" t="n">
        <v>1205384</v>
      </c>
      <c r="H715" s="3"/>
      <c r="I715" s="178" t="n">
        <v>44585</v>
      </c>
      <c r="J715" s="3" t="s">
        <v>23</v>
      </c>
      <c r="K715" s="3" t="s">
        <v>1254</v>
      </c>
      <c r="L715" s="3" t="s">
        <v>23</v>
      </c>
      <c r="M715" s="3" t="s">
        <v>25</v>
      </c>
      <c r="N715" s="119"/>
      <c r="O715" s="25"/>
      <c r="P715" s="7"/>
      <c r="Q715" s="7"/>
    </row>
    <row r="716" customFormat="false" ht="25.5" hidden="false" customHeight="false" outlineLevel="0" collapsed="false">
      <c r="A716" s="223" t="n">
        <v>342</v>
      </c>
      <c r="B716" s="221" t="s">
        <v>1255</v>
      </c>
      <c r="C716" s="152" t="s">
        <v>1256</v>
      </c>
      <c r="D716" s="179" t="s">
        <v>1257</v>
      </c>
      <c r="E716" s="3" t="s">
        <v>1258</v>
      </c>
      <c r="F716" s="3" t="n">
        <v>0</v>
      </c>
      <c r="G716" s="3" t="n">
        <v>0</v>
      </c>
      <c r="H716" s="3"/>
      <c r="I716" s="178" t="n">
        <v>44585</v>
      </c>
      <c r="J716" s="3" t="s">
        <v>23</v>
      </c>
      <c r="K716" s="3" t="s">
        <v>1259</v>
      </c>
      <c r="L716" s="3" t="s">
        <v>23</v>
      </c>
      <c r="M716" s="3" t="s">
        <v>25</v>
      </c>
      <c r="N716" s="119"/>
      <c r="O716" s="25"/>
      <c r="P716" s="7"/>
      <c r="Q716" s="7"/>
    </row>
    <row r="717" customFormat="false" ht="25.5" hidden="false" customHeight="false" outlineLevel="0" collapsed="false">
      <c r="A717" s="215" t="n">
        <v>343</v>
      </c>
      <c r="B717" s="221" t="s">
        <v>1260</v>
      </c>
      <c r="C717" s="3" t="s">
        <v>1261</v>
      </c>
      <c r="D717" s="179" t="s">
        <v>1262</v>
      </c>
      <c r="E717" s="218" t="s">
        <v>1263</v>
      </c>
      <c r="F717" s="3" t="n">
        <v>0</v>
      </c>
      <c r="G717" s="3" t="n">
        <v>0</v>
      </c>
      <c r="H717" s="3"/>
      <c r="I717" s="178" t="n">
        <v>44585</v>
      </c>
      <c r="J717" s="3" t="s">
        <v>23</v>
      </c>
      <c r="K717" s="3" t="s">
        <v>1264</v>
      </c>
      <c r="L717" s="3" t="s">
        <v>23</v>
      </c>
      <c r="M717" s="3" t="s">
        <v>25</v>
      </c>
      <c r="N717" s="119"/>
      <c r="O717" s="25"/>
      <c r="P717" s="7"/>
      <c r="Q717" s="7"/>
    </row>
    <row r="718" customFormat="false" ht="26.25" hidden="false" customHeight="false" outlineLevel="0" collapsed="false">
      <c r="A718" s="216" t="n">
        <v>344</v>
      </c>
      <c r="B718" s="227" t="s">
        <v>1265</v>
      </c>
      <c r="C718" s="3" t="s">
        <v>1266</v>
      </c>
      <c r="D718" s="3" t="s">
        <v>1267</v>
      </c>
      <c r="E718" s="3"/>
      <c r="F718" s="3" t="s">
        <v>1268</v>
      </c>
      <c r="G718" s="3" t="n">
        <v>6578806</v>
      </c>
      <c r="H718" s="3"/>
      <c r="I718" s="178" t="n">
        <v>44196</v>
      </c>
      <c r="J718" s="3" t="s">
        <v>23</v>
      </c>
      <c r="K718" s="3" t="s">
        <v>48</v>
      </c>
      <c r="L718" s="3" t="s">
        <v>23</v>
      </c>
      <c r="M718" s="3" t="s">
        <v>25</v>
      </c>
      <c r="N718" s="66"/>
      <c r="O718" s="25"/>
      <c r="P718" s="7"/>
      <c r="Q718" s="7"/>
    </row>
    <row r="719" customFormat="false" ht="13.5" hidden="false" customHeight="true" outlineLevel="0" collapsed="false">
      <c r="A719" s="213"/>
      <c r="B719" s="228" t="s">
        <v>1269</v>
      </c>
      <c r="C719" s="228"/>
      <c r="D719" s="228"/>
      <c r="E719" s="228"/>
      <c r="F719" s="228"/>
      <c r="G719" s="228"/>
      <c r="H719" s="228"/>
      <c r="I719" s="228"/>
      <c r="J719" s="228"/>
      <c r="K719" s="228"/>
      <c r="L719" s="228"/>
      <c r="M719" s="228"/>
      <c r="N719" s="30"/>
      <c r="O719" s="25"/>
      <c r="P719" s="7"/>
      <c r="Q719" s="7"/>
    </row>
    <row r="720" customFormat="false" ht="12.75" hidden="false" customHeight="true" outlineLevel="0" collapsed="false">
      <c r="A720" s="229" t="n">
        <v>345</v>
      </c>
      <c r="B720" s="33" t="s">
        <v>1270</v>
      </c>
      <c r="C720" s="47" t="s">
        <v>1271</v>
      </c>
      <c r="D720" s="59" t="s">
        <v>1272</v>
      </c>
      <c r="E720" s="44" t="n">
        <v>0</v>
      </c>
      <c r="F720" s="44" t="n">
        <v>130704</v>
      </c>
      <c r="G720" s="44" t="n">
        <v>130704</v>
      </c>
      <c r="H720" s="44" t="n">
        <v>0</v>
      </c>
      <c r="I720" s="51" t="s">
        <v>966</v>
      </c>
      <c r="J720" s="44" t="s">
        <v>23</v>
      </c>
      <c r="K720" s="55" t="s">
        <v>48</v>
      </c>
      <c r="L720" s="44" t="s">
        <v>23</v>
      </c>
      <c r="M720" s="47" t="s">
        <v>25</v>
      </c>
      <c r="N720" s="30"/>
      <c r="O720" s="25"/>
      <c r="P720" s="7"/>
      <c r="Q720" s="7"/>
    </row>
    <row r="721" customFormat="false" ht="13.5" hidden="false" customHeight="false" outlineLevel="0" collapsed="false">
      <c r="A721" s="229"/>
      <c r="B721" s="33"/>
      <c r="C721" s="47"/>
      <c r="D721" s="230" t="s">
        <v>1273</v>
      </c>
      <c r="E721" s="44"/>
      <c r="F721" s="44"/>
      <c r="G721" s="44"/>
      <c r="H721" s="44"/>
      <c r="I721" s="51" t="s">
        <v>979</v>
      </c>
      <c r="J721" s="44"/>
      <c r="K721" s="55"/>
      <c r="L721" s="44"/>
      <c r="M721" s="47"/>
      <c r="N721" s="30"/>
      <c r="O721" s="25"/>
      <c r="P721" s="7"/>
      <c r="Q721" s="7"/>
    </row>
    <row r="722" customFormat="false" ht="13.5" hidden="false" customHeight="true" outlineLevel="0" collapsed="false">
      <c r="A722" s="215" t="n">
        <v>346</v>
      </c>
      <c r="B722" s="208" t="s">
        <v>67</v>
      </c>
      <c r="C722" s="47" t="s">
        <v>1274</v>
      </c>
      <c r="D722" s="59" t="s">
        <v>1275</v>
      </c>
      <c r="E722" s="44" t="s">
        <v>1276</v>
      </c>
      <c r="F722" s="44" t="n">
        <v>28545</v>
      </c>
      <c r="G722" s="44" t="n">
        <v>28545</v>
      </c>
      <c r="H722" s="44" t="n">
        <v>0</v>
      </c>
      <c r="I722" s="45" t="n">
        <v>45257</v>
      </c>
      <c r="J722" s="44" t="s">
        <v>23</v>
      </c>
      <c r="K722" s="55" t="s">
        <v>1277</v>
      </c>
      <c r="L722" s="44" t="s">
        <v>23</v>
      </c>
      <c r="M722" s="47" t="s">
        <v>25</v>
      </c>
      <c r="N722" s="117"/>
      <c r="O722" s="25"/>
      <c r="P722" s="7"/>
      <c r="Q722" s="7"/>
    </row>
    <row r="723" customFormat="false" ht="13.5" hidden="false" customHeight="false" outlineLevel="0" collapsed="false">
      <c r="A723" s="215"/>
      <c r="B723" s="208"/>
      <c r="C723" s="47"/>
      <c r="D723" s="230" t="s">
        <v>1278</v>
      </c>
      <c r="E723" s="44"/>
      <c r="F723" s="44"/>
      <c r="G723" s="44"/>
      <c r="H723" s="44"/>
      <c r="I723" s="45"/>
      <c r="J723" s="44"/>
      <c r="K723" s="55"/>
      <c r="L723" s="44"/>
      <c r="M723" s="47"/>
      <c r="N723" s="44"/>
      <c r="O723" s="25"/>
      <c r="P723" s="7"/>
      <c r="Q723" s="7"/>
    </row>
    <row r="724" customFormat="false" ht="12.75" hidden="false" customHeight="true" outlineLevel="0" collapsed="false">
      <c r="A724" s="215" t="n">
        <v>347</v>
      </c>
      <c r="B724" s="33" t="s">
        <v>1279</v>
      </c>
      <c r="C724" s="33" t="s">
        <v>1280</v>
      </c>
      <c r="D724" s="59" t="s">
        <v>1281</v>
      </c>
      <c r="E724" s="33" t="n">
        <v>0</v>
      </c>
      <c r="F724" s="30" t="n">
        <v>80000</v>
      </c>
      <c r="G724" s="30" t="n">
        <v>80000</v>
      </c>
      <c r="H724" s="30" t="n">
        <v>0</v>
      </c>
      <c r="I724" s="51" t="s">
        <v>966</v>
      </c>
      <c r="J724" s="30" t="s">
        <v>23</v>
      </c>
      <c r="K724" s="32" t="s">
        <v>48</v>
      </c>
      <c r="L724" s="30" t="s">
        <v>23</v>
      </c>
      <c r="M724" s="33" t="s">
        <v>25</v>
      </c>
      <c r="N724" s="30" t="s">
        <v>26</v>
      </c>
      <c r="O724" s="25"/>
      <c r="P724" s="7"/>
      <c r="Q724" s="7"/>
    </row>
    <row r="725" customFormat="false" ht="13.5" hidden="false" customHeight="false" outlineLevel="0" collapsed="false">
      <c r="A725" s="215"/>
      <c r="B725" s="33"/>
      <c r="C725" s="33"/>
      <c r="D725" s="39" t="s">
        <v>1282</v>
      </c>
      <c r="E725" s="33"/>
      <c r="F725" s="30"/>
      <c r="G725" s="30"/>
      <c r="H725" s="30"/>
      <c r="I725" s="40" t="s">
        <v>979</v>
      </c>
      <c r="J725" s="30"/>
      <c r="K725" s="32"/>
      <c r="L725" s="30"/>
      <c r="M725" s="33"/>
      <c r="N725" s="30"/>
      <c r="O725" s="25"/>
      <c r="P725" s="7"/>
      <c r="Q725" s="7"/>
    </row>
    <row r="726" customFormat="false" ht="12.75" hidden="false" customHeight="true" outlineLevel="0" collapsed="false">
      <c r="A726" s="229" t="n">
        <v>348</v>
      </c>
      <c r="B726" s="33" t="s">
        <v>67</v>
      </c>
      <c r="C726" s="33" t="s">
        <v>1283</v>
      </c>
      <c r="D726" s="59" t="s">
        <v>1284</v>
      </c>
      <c r="E726" s="30" t="n">
        <v>0</v>
      </c>
      <c r="F726" s="30" t="n">
        <v>20471</v>
      </c>
      <c r="G726" s="30" t="n">
        <v>20471</v>
      </c>
      <c r="H726" s="30" t="n">
        <v>0</v>
      </c>
      <c r="I726" s="51" t="s">
        <v>966</v>
      </c>
      <c r="J726" s="30" t="s">
        <v>23</v>
      </c>
      <c r="K726" s="32" t="s">
        <v>48</v>
      </c>
      <c r="L726" s="30" t="s">
        <v>23</v>
      </c>
      <c r="M726" s="33" t="s">
        <v>25</v>
      </c>
      <c r="N726" s="30" t="s">
        <v>26</v>
      </c>
      <c r="O726" s="25"/>
      <c r="P726" s="7"/>
      <c r="Q726" s="7"/>
    </row>
    <row r="727" customFormat="false" ht="13.5" hidden="false" customHeight="false" outlineLevel="0" collapsed="false">
      <c r="A727" s="229"/>
      <c r="B727" s="33"/>
      <c r="C727" s="33"/>
      <c r="D727" s="39" t="s">
        <v>118</v>
      </c>
      <c r="E727" s="30"/>
      <c r="F727" s="30"/>
      <c r="G727" s="30"/>
      <c r="H727" s="30"/>
      <c r="I727" s="40" t="s">
        <v>979</v>
      </c>
      <c r="J727" s="30"/>
      <c r="K727" s="32"/>
      <c r="L727" s="30"/>
      <c r="M727" s="33"/>
      <c r="N727" s="30"/>
      <c r="O727" s="25"/>
      <c r="P727" s="7"/>
      <c r="Q727" s="7"/>
    </row>
    <row r="728" customFormat="false" ht="12.75" hidden="false" customHeight="true" outlineLevel="0" collapsed="false">
      <c r="A728" s="215" t="n">
        <v>349</v>
      </c>
      <c r="B728" s="47" t="s">
        <v>1285</v>
      </c>
      <c r="C728" s="84" t="s">
        <v>1286</v>
      </c>
      <c r="D728" s="57" t="n">
        <v>0</v>
      </c>
      <c r="E728" s="47" t="n">
        <v>0</v>
      </c>
      <c r="F728" s="47" t="n">
        <v>21818</v>
      </c>
      <c r="G728" s="44" t="n">
        <v>21818</v>
      </c>
      <c r="H728" s="44"/>
      <c r="I728" s="35" t="s">
        <v>966</v>
      </c>
      <c r="J728" s="44" t="s">
        <v>23</v>
      </c>
      <c r="K728" s="55" t="s">
        <v>48</v>
      </c>
      <c r="L728" s="44" t="s">
        <v>23</v>
      </c>
      <c r="M728" s="47" t="s">
        <v>25</v>
      </c>
      <c r="N728" s="44" t="s">
        <v>26</v>
      </c>
      <c r="O728" s="25"/>
      <c r="P728" s="7"/>
      <c r="Q728" s="7"/>
    </row>
    <row r="729" customFormat="false" ht="13.5" hidden="false" customHeight="false" outlineLevel="0" collapsed="false">
      <c r="A729" s="215"/>
      <c r="B729" s="47"/>
      <c r="C729" s="84"/>
      <c r="D729" s="230" t="s">
        <v>1287</v>
      </c>
      <c r="E729" s="47"/>
      <c r="F729" s="47"/>
      <c r="G729" s="44"/>
      <c r="H729" s="44"/>
      <c r="I729" s="51" t="s">
        <v>979</v>
      </c>
      <c r="J729" s="44"/>
      <c r="K729" s="55"/>
      <c r="L729" s="44"/>
      <c r="M729" s="47"/>
      <c r="N729" s="44"/>
      <c r="O729" s="25"/>
      <c r="P729" s="7"/>
      <c r="Q729" s="7"/>
    </row>
    <row r="730" customFormat="false" ht="12.75" hidden="false" customHeight="true" outlineLevel="0" collapsed="false">
      <c r="A730" s="215" t="n">
        <v>350</v>
      </c>
      <c r="B730" s="208" t="s">
        <v>136</v>
      </c>
      <c r="C730" s="59" t="s">
        <v>324</v>
      </c>
      <c r="D730" s="59" t="n">
        <v>10491</v>
      </c>
      <c r="E730" s="47" t="s">
        <v>1288</v>
      </c>
      <c r="F730" s="47" t="n">
        <v>392008</v>
      </c>
      <c r="G730" s="47" t="n">
        <v>392008</v>
      </c>
      <c r="H730" s="44"/>
      <c r="I730" s="45" t="n">
        <v>44921</v>
      </c>
      <c r="J730" s="44" t="s">
        <v>23</v>
      </c>
      <c r="K730" s="55" t="s">
        <v>1289</v>
      </c>
      <c r="L730" s="44" t="s">
        <v>23</v>
      </c>
      <c r="M730" s="47" t="s">
        <v>25</v>
      </c>
      <c r="N730" s="44" t="s">
        <v>26</v>
      </c>
      <c r="O730" s="25"/>
      <c r="P730" s="7"/>
      <c r="Q730" s="7"/>
    </row>
    <row r="731" customFormat="false" ht="13.5" hidden="false" customHeight="false" outlineLevel="0" collapsed="false">
      <c r="A731" s="215"/>
      <c r="B731" s="208"/>
      <c r="C731" s="59" t="s">
        <v>1290</v>
      </c>
      <c r="D731" s="59" t="s">
        <v>1291</v>
      </c>
      <c r="E731" s="47"/>
      <c r="F731" s="47"/>
      <c r="G731" s="47"/>
      <c r="H731" s="44"/>
      <c r="I731" s="45"/>
      <c r="J731" s="44"/>
      <c r="K731" s="55"/>
      <c r="L731" s="44"/>
      <c r="M731" s="47"/>
      <c r="N731" s="44"/>
      <c r="O731" s="25"/>
      <c r="P731" s="7"/>
      <c r="Q731" s="7"/>
    </row>
    <row r="732" customFormat="false" ht="12.75" hidden="false" customHeight="true" outlineLevel="0" collapsed="false">
      <c r="A732" s="229" t="n">
        <v>351</v>
      </c>
      <c r="B732" s="33" t="s">
        <v>1292</v>
      </c>
      <c r="C732" s="33" t="s">
        <v>963</v>
      </c>
      <c r="D732" s="33" t="s">
        <v>1293</v>
      </c>
      <c r="E732" s="33"/>
      <c r="F732" s="33" t="s">
        <v>1294</v>
      </c>
      <c r="G732" s="33" t="s">
        <v>1294</v>
      </c>
      <c r="H732" s="30"/>
      <c r="I732" s="51" t="s">
        <v>966</v>
      </c>
      <c r="J732" s="30" t="s">
        <v>23</v>
      </c>
      <c r="K732" s="32" t="s">
        <v>48</v>
      </c>
      <c r="L732" s="30" t="s">
        <v>23</v>
      </c>
      <c r="M732" s="33" t="s">
        <v>25</v>
      </c>
      <c r="N732" s="30" t="s">
        <v>26</v>
      </c>
      <c r="O732" s="25"/>
      <c r="P732" s="7"/>
      <c r="Q732" s="7"/>
    </row>
    <row r="733" customFormat="false" ht="13.5" hidden="false" customHeight="false" outlineLevel="0" collapsed="false">
      <c r="A733" s="229"/>
      <c r="B733" s="33"/>
      <c r="C733" s="33"/>
      <c r="D733" s="33"/>
      <c r="E733" s="33"/>
      <c r="F733" s="33"/>
      <c r="G733" s="33"/>
      <c r="H733" s="30"/>
      <c r="I733" s="40" t="s">
        <v>979</v>
      </c>
      <c r="J733" s="30"/>
      <c r="K733" s="32"/>
      <c r="L733" s="30"/>
      <c r="M733" s="33"/>
      <c r="N733" s="30"/>
      <c r="O733" s="25"/>
      <c r="P733" s="7"/>
      <c r="Q733" s="7"/>
    </row>
    <row r="734" customFormat="false" ht="13.5" hidden="false" customHeight="true" outlineLevel="0" collapsed="false">
      <c r="A734" s="215" t="n">
        <v>352</v>
      </c>
      <c r="B734" s="27" t="s">
        <v>1295</v>
      </c>
      <c r="C734" s="33" t="s">
        <v>1296</v>
      </c>
      <c r="D734" s="51" t="s">
        <v>100</v>
      </c>
      <c r="E734" s="30" t="s">
        <v>1297</v>
      </c>
      <c r="F734" s="30" t="n">
        <v>0</v>
      </c>
      <c r="G734" s="30" t="n">
        <v>0</v>
      </c>
      <c r="H734" s="30" t="n">
        <v>73991.07</v>
      </c>
      <c r="I734" s="31" t="n">
        <v>44923</v>
      </c>
      <c r="J734" s="30" t="s">
        <v>23</v>
      </c>
      <c r="K734" s="32" t="s">
        <v>1298</v>
      </c>
      <c r="L734" s="30" t="s">
        <v>23</v>
      </c>
      <c r="M734" s="33" t="s">
        <v>25</v>
      </c>
      <c r="N734" s="30"/>
      <c r="O734" s="25"/>
      <c r="P734" s="7"/>
      <c r="Q734" s="7"/>
    </row>
    <row r="735" customFormat="false" ht="13.5" hidden="false" customHeight="true" outlineLevel="0" collapsed="false">
      <c r="A735" s="215"/>
      <c r="B735" s="27"/>
      <c r="C735" s="33"/>
      <c r="D735" s="40" t="s">
        <v>1299</v>
      </c>
      <c r="E735" s="30"/>
      <c r="F735" s="30"/>
      <c r="G735" s="30"/>
      <c r="H735" s="30"/>
      <c r="I735" s="31"/>
      <c r="J735" s="30"/>
      <c r="K735" s="32"/>
      <c r="L735" s="30"/>
      <c r="M735" s="33"/>
      <c r="N735" s="44" t="s">
        <v>26</v>
      </c>
      <c r="O735" s="25"/>
      <c r="P735" s="7"/>
      <c r="Q735" s="7"/>
    </row>
    <row r="736" customFormat="false" ht="12.75" hidden="false" customHeight="true" outlineLevel="0" collapsed="false">
      <c r="A736" s="229" t="n">
        <v>353</v>
      </c>
      <c r="B736" s="36" t="s">
        <v>1270</v>
      </c>
      <c r="C736" s="33" t="s">
        <v>1300</v>
      </c>
      <c r="D736" s="30" t="s">
        <v>1301</v>
      </c>
      <c r="E736" s="30" t="n">
        <v>0</v>
      </c>
      <c r="F736" s="30" t="n">
        <v>0</v>
      </c>
      <c r="G736" s="30" t="n">
        <v>0</v>
      </c>
      <c r="H736" s="30" t="n">
        <v>0</v>
      </c>
      <c r="I736" s="51" t="s">
        <v>966</v>
      </c>
      <c r="J736" s="30" t="s">
        <v>23</v>
      </c>
      <c r="K736" s="32" t="s">
        <v>48</v>
      </c>
      <c r="L736" s="30" t="s">
        <v>23</v>
      </c>
      <c r="M736" s="33" t="s">
        <v>25</v>
      </c>
      <c r="N736" s="44"/>
      <c r="O736" s="25"/>
      <c r="P736" s="7"/>
      <c r="Q736" s="7"/>
    </row>
    <row r="737" customFormat="false" ht="13.5" hidden="false" customHeight="false" outlineLevel="0" collapsed="false">
      <c r="A737" s="229"/>
      <c r="B737" s="36"/>
      <c r="C737" s="33"/>
      <c r="D737" s="30"/>
      <c r="E737" s="30"/>
      <c r="F737" s="30"/>
      <c r="G737" s="30"/>
      <c r="H737" s="30"/>
      <c r="I737" s="40" t="s">
        <v>979</v>
      </c>
      <c r="J737" s="30"/>
      <c r="K737" s="32"/>
      <c r="L737" s="30"/>
      <c r="M737" s="33"/>
      <c r="N737" s="44"/>
      <c r="O737" s="25"/>
      <c r="P737" s="7"/>
      <c r="Q737" s="7"/>
    </row>
    <row r="738" customFormat="false" ht="12.75" hidden="false" customHeight="true" outlineLevel="0" collapsed="false">
      <c r="A738" s="229" t="n">
        <v>355</v>
      </c>
      <c r="B738" s="44" t="s">
        <v>1302</v>
      </c>
      <c r="C738" s="52" t="s">
        <v>1303</v>
      </c>
      <c r="D738" s="51" t="n">
        <v>1010008</v>
      </c>
      <c r="E738" s="44" t="s">
        <v>23</v>
      </c>
      <c r="F738" s="44" t="n">
        <v>58000</v>
      </c>
      <c r="G738" s="44" t="n">
        <v>58000</v>
      </c>
      <c r="H738" s="47"/>
      <c r="I738" s="51" t="s">
        <v>966</v>
      </c>
      <c r="J738" s="44" t="s">
        <v>23</v>
      </c>
      <c r="K738" s="55" t="s">
        <v>48</v>
      </c>
      <c r="L738" s="44" t="s">
        <v>23</v>
      </c>
      <c r="M738" s="47" t="s">
        <v>25</v>
      </c>
      <c r="N738" s="30"/>
      <c r="O738" s="25"/>
      <c r="P738" s="7"/>
      <c r="Q738" s="7"/>
    </row>
    <row r="739" customFormat="false" ht="13.5" hidden="false" customHeight="false" outlineLevel="0" collapsed="false">
      <c r="A739" s="229"/>
      <c r="B739" s="44"/>
      <c r="C739" s="52"/>
      <c r="D739" s="230" t="s">
        <v>1304</v>
      </c>
      <c r="E739" s="44"/>
      <c r="F739" s="44"/>
      <c r="G739" s="44"/>
      <c r="H739" s="47"/>
      <c r="I739" s="51" t="s">
        <v>979</v>
      </c>
      <c r="J739" s="44"/>
      <c r="K739" s="55"/>
      <c r="L739" s="44"/>
      <c r="M739" s="47"/>
      <c r="N739" s="30"/>
      <c r="O739" s="25"/>
      <c r="P739" s="7"/>
      <c r="Q739" s="7"/>
    </row>
    <row r="740" customFormat="false" ht="13.5" hidden="false" customHeight="true" outlineLevel="0" collapsed="false">
      <c r="A740" s="215" t="n">
        <v>356</v>
      </c>
      <c r="B740" s="30" t="s">
        <v>1285</v>
      </c>
      <c r="C740" s="36" t="s">
        <v>990</v>
      </c>
      <c r="D740" s="51" t="n">
        <v>1010009</v>
      </c>
      <c r="E740" s="30" t="s">
        <v>23</v>
      </c>
      <c r="F740" s="30" t="s">
        <v>23</v>
      </c>
      <c r="G740" s="30" t="s">
        <v>23</v>
      </c>
      <c r="H740" s="33"/>
      <c r="I740" s="51" t="s">
        <v>966</v>
      </c>
      <c r="J740" s="30" t="s">
        <v>23</v>
      </c>
      <c r="K740" s="32" t="s">
        <v>48</v>
      </c>
      <c r="L740" s="30" t="s">
        <v>23</v>
      </c>
      <c r="M740" s="33" t="s">
        <v>25</v>
      </c>
      <c r="N740" s="117"/>
      <c r="O740" s="25"/>
      <c r="P740" s="7"/>
      <c r="Q740" s="7"/>
    </row>
    <row r="741" customFormat="false" ht="13.5" hidden="false" customHeight="true" outlineLevel="0" collapsed="false">
      <c r="A741" s="215"/>
      <c r="B741" s="30"/>
      <c r="C741" s="36"/>
      <c r="D741" s="40" t="s">
        <v>1305</v>
      </c>
      <c r="E741" s="30"/>
      <c r="F741" s="30"/>
      <c r="G741" s="30"/>
      <c r="H741" s="33"/>
      <c r="I741" s="40" t="s">
        <v>979</v>
      </c>
      <c r="J741" s="30"/>
      <c r="K741" s="32"/>
      <c r="L741" s="30"/>
      <c r="M741" s="33"/>
      <c r="N741" s="30" t="s">
        <v>26</v>
      </c>
      <c r="O741" s="25"/>
      <c r="P741" s="7"/>
      <c r="Q741" s="7"/>
    </row>
    <row r="742" customFormat="false" ht="13.5" hidden="false" customHeight="true" outlineLevel="0" collapsed="false">
      <c r="A742" s="215" t="n">
        <v>357</v>
      </c>
      <c r="B742" s="52" t="s">
        <v>180</v>
      </c>
      <c r="C742" s="44" t="s">
        <v>1306</v>
      </c>
      <c r="D742" s="51" t="n">
        <v>1010002</v>
      </c>
      <c r="E742" s="44" t="s">
        <v>23</v>
      </c>
      <c r="F742" s="44" t="n">
        <v>2265</v>
      </c>
      <c r="G742" s="231" t="n">
        <v>1</v>
      </c>
      <c r="H742" s="44"/>
      <c r="I742" s="51" t="s">
        <v>966</v>
      </c>
      <c r="J742" s="44" t="s">
        <v>23</v>
      </c>
      <c r="K742" s="55" t="s">
        <v>48</v>
      </c>
      <c r="L742" s="44" t="s">
        <v>23</v>
      </c>
      <c r="M742" s="47" t="s">
        <v>25</v>
      </c>
      <c r="N742" s="30"/>
      <c r="O742" s="25"/>
      <c r="P742" s="7"/>
      <c r="Q742" s="7"/>
    </row>
    <row r="743" customFormat="false" ht="13.5" hidden="false" customHeight="false" outlineLevel="0" collapsed="false">
      <c r="A743" s="215"/>
      <c r="B743" s="52"/>
      <c r="C743" s="44"/>
      <c r="D743" s="232" t="s">
        <v>1307</v>
      </c>
      <c r="E743" s="44"/>
      <c r="F743" s="44"/>
      <c r="G743" s="231"/>
      <c r="H743" s="44"/>
      <c r="I743" s="232" t="s">
        <v>979</v>
      </c>
      <c r="J743" s="44"/>
      <c r="K743" s="55"/>
      <c r="L743" s="44"/>
      <c r="M743" s="47"/>
      <c r="N743" s="44" t="s">
        <v>651</v>
      </c>
      <c r="O743" s="25"/>
      <c r="P743" s="7"/>
      <c r="Q743" s="7"/>
    </row>
    <row r="744" customFormat="false" ht="12.75" hidden="false" customHeight="true" outlineLevel="0" collapsed="false">
      <c r="A744" s="233" t="n">
        <v>358</v>
      </c>
      <c r="B744" s="36" t="s">
        <v>1308</v>
      </c>
      <c r="C744" s="30" t="s">
        <v>1309</v>
      </c>
      <c r="D744" s="234" t="s">
        <v>1310</v>
      </c>
      <c r="E744" s="30" t="s">
        <v>23</v>
      </c>
      <c r="F744" s="30" t="n">
        <v>0</v>
      </c>
      <c r="G744" s="235" t="n">
        <v>1</v>
      </c>
      <c r="H744" s="30"/>
      <c r="I744" s="51" t="s">
        <v>966</v>
      </c>
      <c r="J744" s="30" t="s">
        <v>23</v>
      </c>
      <c r="K744" s="32" t="s">
        <v>48</v>
      </c>
      <c r="L744" s="30" t="s">
        <v>23</v>
      </c>
      <c r="M744" s="33" t="s">
        <v>25</v>
      </c>
      <c r="N744" s="30" t="s">
        <v>26</v>
      </c>
      <c r="O744" s="25"/>
      <c r="P744" s="7"/>
      <c r="Q744" s="7"/>
    </row>
    <row r="745" customFormat="false" ht="13.5" hidden="false" customHeight="false" outlineLevel="0" collapsed="false">
      <c r="A745" s="233"/>
      <c r="B745" s="36"/>
      <c r="C745" s="30"/>
      <c r="D745" s="234"/>
      <c r="E745" s="30"/>
      <c r="F745" s="30"/>
      <c r="G745" s="235"/>
      <c r="H745" s="30"/>
      <c r="I745" s="40" t="s">
        <v>979</v>
      </c>
      <c r="J745" s="30"/>
      <c r="K745" s="32"/>
      <c r="L745" s="30"/>
      <c r="M745" s="33"/>
      <c r="N745" s="30"/>
      <c r="O745" s="25"/>
      <c r="P745" s="7"/>
      <c r="Q745" s="7"/>
    </row>
    <row r="746" customFormat="false" ht="13.5" hidden="false" customHeight="true" outlineLevel="0" collapsed="false">
      <c r="A746" s="233" t="n">
        <v>359</v>
      </c>
      <c r="B746" s="44" t="s">
        <v>1311</v>
      </c>
      <c r="C746" s="44" t="s">
        <v>1312</v>
      </c>
      <c r="D746" s="51" t="s">
        <v>1313</v>
      </c>
      <c r="E746" s="44"/>
      <c r="F746" s="44" t="n">
        <v>23577</v>
      </c>
      <c r="G746" s="231" t="n">
        <v>1</v>
      </c>
      <c r="H746" s="44"/>
      <c r="I746" s="35" t="s">
        <v>966</v>
      </c>
      <c r="J746" s="44" t="s">
        <v>23</v>
      </c>
      <c r="K746" s="55" t="s">
        <v>48</v>
      </c>
      <c r="L746" s="44" t="s">
        <v>23</v>
      </c>
      <c r="M746" s="47" t="s">
        <v>25</v>
      </c>
      <c r="N746" s="30"/>
      <c r="O746" s="25"/>
      <c r="P746" s="7"/>
      <c r="Q746" s="7"/>
    </row>
    <row r="747" customFormat="false" ht="13.5" hidden="false" customHeight="false" outlineLevel="0" collapsed="false">
      <c r="A747" s="233"/>
      <c r="B747" s="44"/>
      <c r="C747" s="127"/>
      <c r="D747" s="40" t="s">
        <v>1314</v>
      </c>
      <c r="E747" s="44"/>
      <c r="F747" s="44"/>
      <c r="G747" s="231"/>
      <c r="H747" s="44"/>
      <c r="I747" s="51" t="s">
        <v>979</v>
      </c>
      <c r="J747" s="44"/>
      <c r="K747" s="55"/>
      <c r="L747" s="44"/>
      <c r="M747" s="47"/>
      <c r="N747" s="44" t="s">
        <v>26</v>
      </c>
      <c r="O747" s="25"/>
      <c r="P747" s="7"/>
      <c r="Q747" s="7"/>
    </row>
    <row r="748" customFormat="false" ht="12.75" hidden="false" customHeight="true" outlineLevel="0" collapsed="false">
      <c r="A748" s="233" t="n">
        <v>360</v>
      </c>
      <c r="B748" s="36" t="s">
        <v>1315</v>
      </c>
      <c r="C748" s="30" t="s">
        <v>988</v>
      </c>
      <c r="D748" s="86" t="n">
        <v>1010006</v>
      </c>
      <c r="E748" s="30"/>
      <c r="F748" s="30" t="n">
        <v>0</v>
      </c>
      <c r="G748" s="235" t="n">
        <v>1</v>
      </c>
      <c r="H748" s="30"/>
      <c r="I748" s="51" t="s">
        <v>966</v>
      </c>
      <c r="J748" s="30" t="s">
        <v>23</v>
      </c>
      <c r="K748" s="32" t="s">
        <v>48</v>
      </c>
      <c r="L748" s="30" t="s">
        <v>23</v>
      </c>
      <c r="M748" s="33" t="s">
        <v>25</v>
      </c>
      <c r="N748" s="30" t="s">
        <v>26</v>
      </c>
      <c r="O748" s="25"/>
      <c r="P748" s="7"/>
      <c r="Q748" s="7"/>
    </row>
    <row r="749" customFormat="false" ht="13.5" hidden="false" customHeight="false" outlineLevel="0" collapsed="false">
      <c r="A749" s="233"/>
      <c r="B749" s="36"/>
      <c r="C749" s="30"/>
      <c r="D749" s="86"/>
      <c r="E749" s="30"/>
      <c r="F749" s="30"/>
      <c r="G749" s="235"/>
      <c r="H749" s="30"/>
      <c r="I749" s="40" t="s">
        <v>979</v>
      </c>
      <c r="J749" s="30"/>
      <c r="K749" s="32"/>
      <c r="L749" s="30"/>
      <c r="M749" s="33"/>
      <c r="N749" s="30"/>
      <c r="O749" s="25"/>
      <c r="P749" s="7"/>
      <c r="Q749" s="7"/>
    </row>
    <row r="750" customFormat="false" ht="13.5" hidden="false" customHeight="true" outlineLevel="0" collapsed="false">
      <c r="A750" s="233" t="n">
        <v>361</v>
      </c>
      <c r="B750" s="36" t="s">
        <v>1316</v>
      </c>
      <c r="C750" s="51" t="s">
        <v>1317</v>
      </c>
      <c r="D750" s="236" t="s">
        <v>1318</v>
      </c>
      <c r="E750" s="30"/>
      <c r="F750" s="30" t="n">
        <v>10032</v>
      </c>
      <c r="G750" s="235" t="n">
        <v>1</v>
      </c>
      <c r="H750" s="30"/>
      <c r="I750" s="51" t="s">
        <v>966</v>
      </c>
      <c r="J750" s="30" t="s">
        <v>23</v>
      </c>
      <c r="K750" s="32" t="s">
        <v>48</v>
      </c>
      <c r="L750" s="30" t="s">
        <v>23</v>
      </c>
      <c r="M750" s="33" t="s">
        <v>25</v>
      </c>
      <c r="N750" s="30" t="s">
        <v>26</v>
      </c>
      <c r="O750" s="25"/>
      <c r="P750" s="7"/>
      <c r="Q750" s="7"/>
    </row>
    <row r="751" customFormat="false" ht="13.5" hidden="false" customHeight="true" outlineLevel="0" collapsed="false">
      <c r="A751" s="233"/>
      <c r="B751" s="36"/>
      <c r="C751" s="40"/>
      <c r="D751" s="236"/>
      <c r="E751" s="30"/>
      <c r="F751" s="30"/>
      <c r="G751" s="235"/>
      <c r="H751" s="30"/>
      <c r="I751" s="40" t="s">
        <v>979</v>
      </c>
      <c r="J751" s="30"/>
      <c r="K751" s="32"/>
      <c r="L751" s="30"/>
      <c r="M751" s="33"/>
      <c r="N751" s="30"/>
      <c r="O751" s="25"/>
      <c r="P751" s="7"/>
      <c r="Q751" s="7"/>
    </row>
    <row r="752" customFormat="false" ht="33.75" hidden="false" customHeight="true" outlineLevel="0" collapsed="false">
      <c r="A752" s="237" t="n">
        <v>362</v>
      </c>
      <c r="B752" s="52" t="s">
        <v>180</v>
      </c>
      <c r="C752" s="51" t="s">
        <v>953</v>
      </c>
      <c r="D752" s="117" t="s">
        <v>1319</v>
      </c>
      <c r="E752" s="44"/>
      <c r="F752" s="44" t="n">
        <v>0</v>
      </c>
      <c r="G752" s="231" t="n">
        <v>1</v>
      </c>
      <c r="H752" s="44"/>
      <c r="I752" s="86" t="s">
        <v>966</v>
      </c>
      <c r="J752" s="44" t="s">
        <v>23</v>
      </c>
      <c r="K752" s="55" t="s">
        <v>48</v>
      </c>
      <c r="L752" s="44" t="s">
        <v>23</v>
      </c>
      <c r="M752" s="47" t="s">
        <v>25</v>
      </c>
      <c r="N752" s="44" t="s">
        <v>26</v>
      </c>
      <c r="O752" s="25"/>
      <c r="P752" s="7"/>
      <c r="Q752" s="7"/>
    </row>
    <row r="753" customFormat="false" ht="30.75" hidden="false" customHeight="true" outlineLevel="0" collapsed="false">
      <c r="A753" s="216" t="n">
        <v>363</v>
      </c>
      <c r="B753" s="52" t="s">
        <v>1320</v>
      </c>
      <c r="C753" s="47" t="s">
        <v>1321</v>
      </c>
      <c r="D753" s="50" t="s">
        <v>1322</v>
      </c>
      <c r="E753" s="44" t="s">
        <v>1323</v>
      </c>
      <c r="F753" s="44" t="n">
        <v>389578</v>
      </c>
      <c r="G753" s="44" t="n">
        <v>389578</v>
      </c>
      <c r="H753" s="44"/>
      <c r="I753" s="238" t="n">
        <v>44196</v>
      </c>
      <c r="J753" s="44" t="s">
        <v>23</v>
      </c>
      <c r="K753" s="55" t="s">
        <v>48</v>
      </c>
      <c r="L753" s="44" t="s">
        <v>23</v>
      </c>
      <c r="M753" s="47" t="s">
        <v>25</v>
      </c>
      <c r="N753" s="44" t="s">
        <v>651</v>
      </c>
      <c r="O753" s="25"/>
      <c r="P753" s="239"/>
      <c r="Q753" s="239"/>
    </row>
    <row r="754" customFormat="false" ht="24.75" hidden="false" customHeight="true" outlineLevel="0" collapsed="false">
      <c r="A754" s="220" t="n">
        <v>364</v>
      </c>
      <c r="B754" s="240" t="s">
        <v>1324</v>
      </c>
      <c r="C754" s="241" t="s">
        <v>1325</v>
      </c>
      <c r="D754" s="241" t="s">
        <v>1326</v>
      </c>
      <c r="E754" s="44"/>
      <c r="F754" s="241" t="n">
        <v>894787</v>
      </c>
      <c r="G754" s="241" t="n">
        <v>894787</v>
      </c>
      <c r="H754" s="44"/>
      <c r="I754" s="51" t="s">
        <v>1327</v>
      </c>
      <c r="J754" s="44" t="s">
        <v>23</v>
      </c>
      <c r="K754" s="242" t="s">
        <v>48</v>
      </c>
      <c r="L754" s="44" t="s">
        <v>23</v>
      </c>
      <c r="M754" s="47" t="s">
        <v>25</v>
      </c>
      <c r="N754" s="40"/>
      <c r="O754" s="25"/>
      <c r="P754" s="239"/>
      <c r="Q754" s="239"/>
    </row>
    <row r="755" customFormat="false" ht="26.25" hidden="false" customHeight="true" outlineLevel="0" collapsed="false">
      <c r="A755" s="243" t="n">
        <v>365</v>
      </c>
      <c r="B755" s="96" t="s">
        <v>1328</v>
      </c>
      <c r="C755" s="71" t="s">
        <v>1329</v>
      </c>
      <c r="D755" s="244" t="s">
        <v>1330</v>
      </c>
      <c r="E755" s="245" t="s">
        <v>1331</v>
      </c>
      <c r="F755" s="246" t="n">
        <v>0</v>
      </c>
      <c r="G755" s="246" t="n">
        <v>0</v>
      </c>
      <c r="H755" s="5"/>
      <c r="I755" s="246" t="s">
        <v>1327</v>
      </c>
      <c r="J755" s="35" t="s">
        <v>23</v>
      </c>
      <c r="K755" s="55" t="s">
        <v>48</v>
      </c>
      <c r="L755" s="44" t="s">
        <v>23</v>
      </c>
      <c r="M755" s="47" t="s">
        <v>25</v>
      </c>
      <c r="N755" s="44" t="s">
        <v>26</v>
      </c>
      <c r="O755" s="25"/>
      <c r="P755" s="247" t="s">
        <v>1332</v>
      </c>
      <c r="Q755" s="247"/>
    </row>
    <row r="756" customFormat="false" ht="25.5" hidden="false" customHeight="true" outlineLevel="0" collapsed="false">
      <c r="A756" s="248" t="n">
        <v>366</v>
      </c>
      <c r="B756" s="61" t="s">
        <v>1333</v>
      </c>
      <c r="C756" s="249" t="s">
        <v>1334</v>
      </c>
      <c r="D756" s="71" t="s">
        <v>1335</v>
      </c>
      <c r="E756" s="250"/>
      <c r="F756" s="47" t="n">
        <v>1063425</v>
      </c>
      <c r="G756" s="47" t="n">
        <v>1063425</v>
      </c>
      <c r="H756" s="207" t="s">
        <v>23</v>
      </c>
      <c r="I756" s="72" t="n">
        <v>44196</v>
      </c>
      <c r="J756" s="35" t="s">
        <v>23</v>
      </c>
      <c r="K756" s="55" t="s">
        <v>48</v>
      </c>
      <c r="L756" s="44" t="s">
        <v>23</v>
      </c>
      <c r="M756" s="47" t="s">
        <v>25</v>
      </c>
      <c r="N756" s="117"/>
      <c r="O756" s="25"/>
      <c r="P756" s="7"/>
      <c r="Q756" s="7"/>
    </row>
    <row r="757" customFormat="false" ht="20.25" hidden="false" customHeight="true" outlineLevel="0" collapsed="false">
      <c r="A757" s="251" t="n">
        <v>367</v>
      </c>
      <c r="B757" s="252" t="s">
        <v>638</v>
      </c>
      <c r="C757" s="253" t="s">
        <v>1336</v>
      </c>
      <c r="D757" s="71" t="s">
        <v>1337</v>
      </c>
      <c r="E757" s="250"/>
      <c r="F757" s="47" t="n">
        <v>3999363</v>
      </c>
      <c r="G757" s="47" t="n">
        <v>3999363</v>
      </c>
      <c r="H757" s="44" t="s">
        <v>23</v>
      </c>
      <c r="I757" s="51" t="s">
        <v>966</v>
      </c>
      <c r="J757" s="44" t="s">
        <v>23</v>
      </c>
      <c r="K757" s="55" t="s">
        <v>48</v>
      </c>
      <c r="L757" s="44" t="s">
        <v>23</v>
      </c>
      <c r="M757" s="47" t="s">
        <v>25</v>
      </c>
      <c r="N757" s="40" t="s">
        <v>651</v>
      </c>
      <c r="O757" s="25"/>
      <c r="P757" s="7"/>
      <c r="Q757" s="7"/>
    </row>
    <row r="758" customFormat="false" ht="20.25" hidden="false" customHeight="true" outlineLevel="0" collapsed="false">
      <c r="A758" s="248" t="n">
        <v>368</v>
      </c>
      <c r="B758" s="108" t="s">
        <v>1338</v>
      </c>
      <c r="C758" s="47" t="s">
        <v>1339</v>
      </c>
      <c r="D758" s="39" t="s">
        <v>1340</v>
      </c>
      <c r="E758" s="254"/>
      <c r="F758" s="44" t="n">
        <v>0</v>
      </c>
      <c r="G758" s="44" t="n">
        <v>0</v>
      </c>
      <c r="H758" s="44" t="s">
        <v>23</v>
      </c>
      <c r="I758" s="35" t="s">
        <v>966</v>
      </c>
      <c r="J758" s="44" t="s">
        <v>23</v>
      </c>
      <c r="K758" s="55" t="s">
        <v>48</v>
      </c>
      <c r="L758" s="44" t="s">
        <v>23</v>
      </c>
      <c r="M758" s="47" t="s">
        <v>25</v>
      </c>
      <c r="N758" s="117"/>
      <c r="O758" s="25"/>
      <c r="P758" s="7"/>
      <c r="Q758" s="7"/>
    </row>
    <row r="759" customFormat="false" ht="13.5" hidden="false" customHeight="true" outlineLevel="0" collapsed="false">
      <c r="A759" s="248" t="n">
        <v>369</v>
      </c>
      <c r="B759" s="190" t="s">
        <v>1341</v>
      </c>
      <c r="C759" s="84" t="s">
        <v>1342</v>
      </c>
      <c r="D759" s="84" t="s">
        <v>1343</v>
      </c>
      <c r="E759" s="194"/>
      <c r="F759" s="30" t="n">
        <v>0</v>
      </c>
      <c r="G759" s="30" t="n">
        <v>0</v>
      </c>
      <c r="H759" s="30" t="s">
        <v>23</v>
      </c>
      <c r="I759" s="51" t="s">
        <v>966</v>
      </c>
      <c r="J759" s="30" t="s">
        <v>23</v>
      </c>
      <c r="K759" s="32" t="s">
        <v>48</v>
      </c>
      <c r="L759" s="30" t="s">
        <v>23</v>
      </c>
      <c r="M759" s="33" t="s">
        <v>25</v>
      </c>
      <c r="N759" s="117"/>
      <c r="O759" s="25"/>
      <c r="P759" s="7"/>
      <c r="Q759" s="7"/>
    </row>
    <row r="760" customFormat="false" ht="10.5" hidden="false" customHeight="true" outlineLevel="0" collapsed="false">
      <c r="A760" s="248"/>
      <c r="B760" s="190"/>
      <c r="C760" s="84"/>
      <c r="D760" s="84"/>
      <c r="E760" s="194"/>
      <c r="F760" s="30"/>
      <c r="G760" s="30"/>
      <c r="H760" s="30"/>
      <c r="I760" s="40" t="s">
        <v>979</v>
      </c>
      <c r="J760" s="30"/>
      <c r="K760" s="32"/>
      <c r="L760" s="30"/>
      <c r="M760" s="33"/>
      <c r="N760" s="30" t="s">
        <v>651</v>
      </c>
      <c r="O760" s="25"/>
      <c r="P760" s="7"/>
      <c r="Q760" s="7"/>
    </row>
    <row r="761" customFormat="false" ht="13.5" hidden="false" customHeight="true" outlineLevel="0" collapsed="false">
      <c r="A761" s="233" t="n">
        <v>370</v>
      </c>
      <c r="B761" s="36" t="s">
        <v>1344</v>
      </c>
      <c r="C761" s="187" t="s">
        <v>1345</v>
      </c>
      <c r="D761" s="255" t="s">
        <v>1346</v>
      </c>
      <c r="E761" s="194"/>
      <c r="F761" s="30" t="n">
        <v>0</v>
      </c>
      <c r="G761" s="30" t="n">
        <v>0</v>
      </c>
      <c r="H761" s="30" t="s">
        <v>23</v>
      </c>
      <c r="I761" s="51" t="n">
        <v>31.12</v>
      </c>
      <c r="J761" s="30" t="s">
        <v>23</v>
      </c>
      <c r="K761" s="32" t="s">
        <v>48</v>
      </c>
      <c r="L761" s="30" t="s">
        <v>23</v>
      </c>
      <c r="M761" s="33" t="s">
        <v>25</v>
      </c>
      <c r="N761" s="30"/>
      <c r="O761" s="25"/>
      <c r="P761" s="7"/>
      <c r="Q761" s="7"/>
    </row>
    <row r="762" customFormat="false" ht="13.5" hidden="false" customHeight="true" outlineLevel="0" collapsed="false">
      <c r="A762" s="233"/>
      <c r="B762" s="36"/>
      <c r="C762" s="187"/>
      <c r="D762" s="255"/>
      <c r="E762" s="194"/>
      <c r="F762" s="30"/>
      <c r="G762" s="30"/>
      <c r="H762" s="30"/>
      <c r="I762" s="40" t="s">
        <v>1131</v>
      </c>
      <c r="J762" s="30"/>
      <c r="K762" s="32"/>
      <c r="L762" s="30"/>
      <c r="M762" s="33"/>
      <c r="N762" s="30" t="s">
        <v>26</v>
      </c>
      <c r="O762" s="25"/>
      <c r="P762" s="7"/>
      <c r="Q762" s="7"/>
    </row>
    <row r="763" customFormat="false" ht="13.5" hidden="false" customHeight="true" outlineLevel="0" collapsed="false">
      <c r="A763" s="233" t="n">
        <v>371</v>
      </c>
      <c r="B763" s="36" t="s">
        <v>1347</v>
      </c>
      <c r="C763" s="33" t="s">
        <v>1348</v>
      </c>
      <c r="D763" s="256"/>
      <c r="E763" s="30"/>
      <c r="F763" s="30" t="n">
        <v>0</v>
      </c>
      <c r="G763" s="30" t="n">
        <v>0</v>
      </c>
      <c r="H763" s="30"/>
      <c r="I763" s="51" t="s">
        <v>966</v>
      </c>
      <c r="J763" s="30" t="s">
        <v>23</v>
      </c>
      <c r="K763" s="32" t="s">
        <v>48</v>
      </c>
      <c r="L763" s="30" t="s">
        <v>23</v>
      </c>
      <c r="M763" s="33" t="s">
        <v>25</v>
      </c>
      <c r="N763" s="30"/>
      <c r="O763" s="25"/>
      <c r="P763" s="7"/>
      <c r="Q763" s="7"/>
    </row>
    <row r="764" customFormat="false" ht="13.5" hidden="false" customHeight="true" outlineLevel="0" collapsed="false">
      <c r="A764" s="233"/>
      <c r="B764" s="36"/>
      <c r="C764" s="33"/>
      <c r="D764" s="256"/>
      <c r="E764" s="30"/>
      <c r="F764" s="30"/>
      <c r="G764" s="30"/>
      <c r="H764" s="30"/>
      <c r="I764" s="40" t="s">
        <v>979</v>
      </c>
      <c r="J764" s="30"/>
      <c r="K764" s="32"/>
      <c r="L764" s="30"/>
      <c r="M764" s="33"/>
      <c r="N764" s="30" t="s">
        <v>26</v>
      </c>
      <c r="O764" s="25"/>
      <c r="P764" s="106" t="s">
        <v>1349</v>
      </c>
      <c r="Q764" s="106"/>
    </row>
    <row r="765" customFormat="false" ht="13.5" hidden="false" customHeight="true" outlineLevel="0" collapsed="false">
      <c r="A765" s="237" t="n">
        <v>372</v>
      </c>
      <c r="B765" s="33" t="s">
        <v>1350</v>
      </c>
      <c r="C765" s="33" t="s">
        <v>1351</v>
      </c>
      <c r="D765" s="234" t="s">
        <v>1352</v>
      </c>
      <c r="E765" s="30"/>
      <c r="F765" s="30" t="n">
        <v>1538518</v>
      </c>
      <c r="G765" s="30" t="n">
        <v>1538518</v>
      </c>
      <c r="H765" s="30"/>
      <c r="I765" s="51" t="s">
        <v>966</v>
      </c>
      <c r="J765" s="30" t="s">
        <v>23</v>
      </c>
      <c r="K765" s="32" t="s">
        <v>48</v>
      </c>
      <c r="L765" s="30" t="s">
        <v>23</v>
      </c>
      <c r="M765" s="33" t="s">
        <v>1069</v>
      </c>
      <c r="N765" s="30"/>
      <c r="O765" s="25"/>
      <c r="P765" s="106"/>
      <c r="Q765" s="106"/>
    </row>
    <row r="766" customFormat="false" ht="27.75" hidden="false" customHeight="true" outlineLevel="0" collapsed="false">
      <c r="A766" s="237"/>
      <c r="B766" s="33"/>
      <c r="C766" s="33"/>
      <c r="D766" s="234"/>
      <c r="E766" s="30"/>
      <c r="F766" s="30"/>
      <c r="G766" s="30"/>
      <c r="H766" s="30"/>
      <c r="I766" s="40" t="s">
        <v>979</v>
      </c>
      <c r="J766" s="30"/>
      <c r="K766" s="32"/>
      <c r="L766" s="30"/>
      <c r="M766" s="33"/>
      <c r="N766" s="30" t="s">
        <v>26</v>
      </c>
      <c r="O766" s="25"/>
      <c r="P766" s="106"/>
      <c r="Q766" s="106"/>
    </row>
    <row r="767" customFormat="false" ht="13.5" hidden="false" customHeight="true" outlineLevel="0" collapsed="false">
      <c r="A767" s="233" t="n">
        <v>373</v>
      </c>
      <c r="B767" s="33" t="s">
        <v>1353</v>
      </c>
      <c r="C767" s="196" t="s">
        <v>1354</v>
      </c>
      <c r="D767" s="22" t="s">
        <v>1355</v>
      </c>
      <c r="E767" s="44"/>
      <c r="F767" s="44" t="n">
        <v>4000</v>
      </c>
      <c r="G767" s="44" t="n">
        <v>4000</v>
      </c>
      <c r="H767" s="44"/>
      <c r="I767" s="51" t="s">
        <v>966</v>
      </c>
      <c r="J767" s="44" t="s">
        <v>23</v>
      </c>
      <c r="K767" s="55" t="s">
        <v>48</v>
      </c>
      <c r="L767" s="44" t="s">
        <v>23</v>
      </c>
      <c r="M767" s="47" t="s">
        <v>25</v>
      </c>
      <c r="N767" s="30"/>
      <c r="O767" s="25"/>
      <c r="P767" s="106" t="s">
        <v>1356</v>
      </c>
      <c r="Q767" s="106"/>
    </row>
    <row r="768" customFormat="false" ht="48.75" hidden="false" customHeight="true" outlineLevel="0" collapsed="false">
      <c r="A768" s="233"/>
      <c r="B768" s="33"/>
      <c r="C768" s="196"/>
      <c r="D768" s="22"/>
      <c r="E768" s="44"/>
      <c r="F768" s="44"/>
      <c r="G768" s="44"/>
      <c r="H768" s="44"/>
      <c r="I768" s="51" t="s">
        <v>979</v>
      </c>
      <c r="J768" s="44"/>
      <c r="K768" s="55"/>
      <c r="L768" s="44"/>
      <c r="M768" s="47"/>
      <c r="N768" s="30" t="s">
        <v>651</v>
      </c>
      <c r="O768" s="25"/>
      <c r="P768" s="106"/>
      <c r="Q768" s="106"/>
    </row>
    <row r="769" customFormat="false" ht="13.5" hidden="false" customHeight="true" outlineLevel="0" collapsed="false">
      <c r="A769" s="233" t="n">
        <v>374</v>
      </c>
      <c r="B769" s="33" t="s">
        <v>1357</v>
      </c>
      <c r="C769" s="33" t="s">
        <v>1358</v>
      </c>
      <c r="D769" s="84"/>
      <c r="E769" s="30"/>
      <c r="F769" s="30" t="n">
        <v>11116</v>
      </c>
      <c r="G769" s="30" t="n">
        <v>11116</v>
      </c>
      <c r="H769" s="30"/>
      <c r="I769" s="35" t="s">
        <v>966</v>
      </c>
      <c r="J769" s="30" t="s">
        <v>23</v>
      </c>
      <c r="K769" s="32" t="s">
        <v>48</v>
      </c>
      <c r="L769" s="30" t="s">
        <v>23</v>
      </c>
      <c r="M769" s="33" t="s">
        <v>25</v>
      </c>
      <c r="N769" s="30"/>
      <c r="O769" s="25"/>
      <c r="P769" s="7"/>
      <c r="Q769" s="7"/>
    </row>
    <row r="770" customFormat="false" ht="12.75" hidden="false" customHeight="true" outlineLevel="0" collapsed="false">
      <c r="A770" s="233"/>
      <c r="B770" s="33"/>
      <c r="C770" s="33"/>
      <c r="D770" s="84"/>
      <c r="E770" s="30"/>
      <c r="F770" s="30"/>
      <c r="G770" s="30"/>
      <c r="H770" s="30"/>
      <c r="I770" s="40" t="s">
        <v>979</v>
      </c>
      <c r="J770" s="30"/>
      <c r="K770" s="32"/>
      <c r="L770" s="30"/>
      <c r="M770" s="33"/>
      <c r="N770" s="30" t="s">
        <v>26</v>
      </c>
      <c r="O770" s="25"/>
      <c r="P770" s="7"/>
      <c r="Q770" s="7"/>
    </row>
    <row r="771" customFormat="false" ht="13.5" hidden="true" customHeight="true" outlineLevel="0" collapsed="false">
      <c r="A771" s="233"/>
      <c r="B771" s="36" t="s">
        <v>1359</v>
      </c>
      <c r="C771" s="33" t="s">
        <v>1360</v>
      </c>
      <c r="D771" s="257"/>
      <c r="E771" s="30"/>
      <c r="F771" s="30" t="n">
        <v>0</v>
      </c>
      <c r="G771" s="30"/>
      <c r="H771" s="30"/>
      <c r="I771" s="51" t="s">
        <v>966</v>
      </c>
      <c r="J771" s="30" t="s">
        <v>23</v>
      </c>
      <c r="K771" s="32" t="s">
        <v>48</v>
      </c>
      <c r="L771" s="30" t="s">
        <v>23</v>
      </c>
      <c r="M771" s="33" t="s">
        <v>25</v>
      </c>
      <c r="N771" s="30"/>
      <c r="O771" s="25"/>
      <c r="P771" s="7"/>
      <c r="Q771" s="7"/>
    </row>
    <row r="772" customFormat="false" ht="40.5" hidden="false" customHeight="true" outlineLevel="0" collapsed="false">
      <c r="A772" s="233" t="n">
        <v>375</v>
      </c>
      <c r="B772" s="36"/>
      <c r="C772" s="33"/>
      <c r="D772" s="258"/>
      <c r="E772" s="30"/>
      <c r="F772" s="30"/>
      <c r="G772" s="30"/>
      <c r="H772" s="30"/>
      <c r="I772" s="40" t="s">
        <v>979</v>
      </c>
      <c r="J772" s="30"/>
      <c r="K772" s="32"/>
      <c r="L772" s="30"/>
      <c r="M772" s="33"/>
      <c r="N772" s="30" t="s">
        <v>26</v>
      </c>
      <c r="O772" s="25"/>
      <c r="P772" s="106" t="s">
        <v>1361</v>
      </c>
      <c r="Q772" s="106"/>
    </row>
    <row r="773" customFormat="false" ht="51" hidden="false" customHeight="true" outlineLevel="0" collapsed="false">
      <c r="A773" s="233" t="n">
        <v>376</v>
      </c>
      <c r="B773" s="36" t="s">
        <v>1362</v>
      </c>
      <c r="C773" s="33" t="s">
        <v>1363</v>
      </c>
      <c r="D773" s="257"/>
      <c r="E773" s="30"/>
      <c r="F773" s="30" t="n">
        <v>4300746</v>
      </c>
      <c r="G773" s="30"/>
      <c r="H773" s="30"/>
      <c r="I773" s="51" t="s">
        <v>966</v>
      </c>
      <c r="J773" s="30" t="s">
        <v>23</v>
      </c>
      <c r="K773" s="32" t="s">
        <v>48</v>
      </c>
      <c r="L773" s="30" t="s">
        <v>23</v>
      </c>
      <c r="M773" s="33" t="s">
        <v>25</v>
      </c>
      <c r="N773" s="30"/>
      <c r="O773" s="25"/>
      <c r="P773" s="106"/>
      <c r="Q773" s="106"/>
    </row>
    <row r="774" customFormat="false" ht="13.5" hidden="false" customHeight="true" outlineLevel="0" collapsed="false">
      <c r="A774" s="233"/>
      <c r="B774" s="36"/>
      <c r="C774" s="33"/>
      <c r="D774" s="257"/>
      <c r="E774" s="30"/>
      <c r="F774" s="30"/>
      <c r="G774" s="30"/>
      <c r="H774" s="30"/>
      <c r="I774" s="40" t="s">
        <v>979</v>
      </c>
      <c r="J774" s="30"/>
      <c r="K774" s="32"/>
      <c r="L774" s="30"/>
      <c r="M774" s="33"/>
      <c r="N774" s="30"/>
      <c r="O774" s="25"/>
      <c r="P774" s="106" t="s">
        <v>1364</v>
      </c>
      <c r="Q774" s="106"/>
    </row>
    <row r="775" customFormat="false" ht="49.5" hidden="false" customHeight="true" outlineLevel="0" collapsed="false">
      <c r="A775" s="233" t="n">
        <v>377</v>
      </c>
      <c r="B775" s="36" t="s">
        <v>1365</v>
      </c>
      <c r="C775" s="33" t="s">
        <v>1366</v>
      </c>
      <c r="D775" s="259"/>
      <c r="E775" s="30"/>
      <c r="F775" s="30"/>
      <c r="G775" s="30"/>
      <c r="H775" s="30"/>
      <c r="I775" s="51" t="s">
        <v>966</v>
      </c>
      <c r="J775" s="30" t="s">
        <v>23</v>
      </c>
      <c r="K775" s="32" t="s">
        <v>48</v>
      </c>
      <c r="L775" s="30" t="s">
        <v>23</v>
      </c>
      <c r="M775" s="33" t="s">
        <v>25</v>
      </c>
      <c r="N775" s="30"/>
      <c r="O775" s="25"/>
      <c r="P775" s="106"/>
      <c r="Q775" s="106"/>
    </row>
    <row r="776" customFormat="false" ht="13.5" hidden="false" customHeight="true" outlineLevel="0" collapsed="false">
      <c r="A776" s="233"/>
      <c r="B776" s="36"/>
      <c r="C776" s="33"/>
      <c r="D776" s="30" t="s">
        <v>23</v>
      </c>
      <c r="E776" s="30"/>
      <c r="F776" s="30"/>
      <c r="G776" s="30"/>
      <c r="H776" s="30"/>
      <c r="I776" s="40" t="s">
        <v>979</v>
      </c>
      <c r="J776" s="30"/>
      <c r="K776" s="32"/>
      <c r="L776" s="30"/>
      <c r="M776" s="33"/>
      <c r="N776" s="30" t="s">
        <v>26</v>
      </c>
      <c r="O776" s="25"/>
      <c r="P776" s="106" t="s">
        <v>1367</v>
      </c>
      <c r="Q776" s="106"/>
    </row>
    <row r="777" customFormat="false" ht="13.5" hidden="false" customHeight="true" outlineLevel="0" collapsed="false">
      <c r="A777" s="237" t="n">
        <v>378</v>
      </c>
      <c r="B777" s="36" t="s">
        <v>1368</v>
      </c>
      <c r="C777" s="33" t="s">
        <v>264</v>
      </c>
      <c r="D777" s="30"/>
      <c r="E777" s="30" t="s">
        <v>23</v>
      </c>
      <c r="F777" s="30" t="s">
        <v>23</v>
      </c>
      <c r="G777" s="30" t="s">
        <v>23</v>
      </c>
      <c r="H777" s="30" t="s">
        <v>23</v>
      </c>
      <c r="I777" s="35" t="s">
        <v>966</v>
      </c>
      <c r="J777" s="30" t="s">
        <v>23</v>
      </c>
      <c r="K777" s="32" t="s">
        <v>48</v>
      </c>
      <c r="L777" s="30" t="s">
        <v>23</v>
      </c>
      <c r="M777" s="33" t="s">
        <v>25</v>
      </c>
      <c r="N777" s="30"/>
      <c r="O777" s="25"/>
      <c r="P777" s="106"/>
      <c r="Q777" s="106"/>
    </row>
    <row r="778" customFormat="false" ht="33.75" hidden="false" customHeight="true" outlineLevel="0" collapsed="false">
      <c r="A778" s="237"/>
      <c r="B778" s="36"/>
      <c r="C778" s="33"/>
      <c r="D778" s="39"/>
      <c r="E778" s="30"/>
      <c r="F778" s="30"/>
      <c r="G778" s="30"/>
      <c r="H778" s="30"/>
      <c r="I778" s="40" t="s">
        <v>979</v>
      </c>
      <c r="J778" s="30"/>
      <c r="K778" s="32"/>
      <c r="L778" s="30"/>
      <c r="M778" s="33"/>
      <c r="N778" s="30" t="s">
        <v>26</v>
      </c>
      <c r="O778" s="25"/>
      <c r="P778" s="106"/>
      <c r="Q778" s="106"/>
    </row>
    <row r="779" customFormat="false" ht="26.25" hidden="false" customHeight="false" outlineLevel="0" collapsed="false">
      <c r="A779" s="237" t="n">
        <v>379</v>
      </c>
      <c r="B779" s="187" t="s">
        <v>1369</v>
      </c>
      <c r="C779" s="39"/>
      <c r="D779" s="51" t="s">
        <v>451</v>
      </c>
      <c r="E779" s="40"/>
      <c r="F779" s="40"/>
      <c r="G779" s="40"/>
      <c r="H779" s="40"/>
      <c r="I779" s="40"/>
      <c r="J779" s="40"/>
      <c r="K779" s="40"/>
      <c r="L779" s="40"/>
      <c r="M779" s="39"/>
      <c r="N779" s="30"/>
      <c r="O779" s="25"/>
      <c r="P779" s="7"/>
      <c r="Q779" s="7"/>
    </row>
    <row r="780" customFormat="false" ht="13.5" hidden="false" customHeight="true" outlineLevel="0" collapsed="false">
      <c r="A780" s="237" t="n">
        <v>380</v>
      </c>
      <c r="B780" s="63" t="s">
        <v>508</v>
      </c>
      <c r="C780" s="33" t="s">
        <v>1370</v>
      </c>
      <c r="D780" s="40" t="s">
        <v>1371</v>
      </c>
      <c r="E780" s="30" t="s">
        <v>1372</v>
      </c>
      <c r="F780" s="30" t="n">
        <v>5362.56</v>
      </c>
      <c r="G780" s="30" t="n">
        <v>5362.56</v>
      </c>
      <c r="H780" s="30" t="s">
        <v>1373</v>
      </c>
      <c r="I780" s="31" t="n">
        <v>44840</v>
      </c>
      <c r="J780" s="30" t="s">
        <v>23</v>
      </c>
      <c r="K780" s="38" t="s">
        <v>1374</v>
      </c>
      <c r="L780" s="30" t="s">
        <v>23</v>
      </c>
      <c r="M780" s="33" t="s">
        <v>25</v>
      </c>
      <c r="N780" s="30" t="s">
        <v>26</v>
      </c>
      <c r="O780" s="25"/>
      <c r="P780" s="7"/>
      <c r="Q780" s="7"/>
    </row>
    <row r="781" customFormat="false" ht="13.5" hidden="false" customHeight="false" outlineLevel="0" collapsed="false">
      <c r="A781" s="237"/>
      <c r="B781" s="63"/>
      <c r="C781" s="33"/>
      <c r="D781" s="51" t="s">
        <v>451</v>
      </c>
      <c r="E781" s="30"/>
      <c r="F781" s="30"/>
      <c r="G781" s="30"/>
      <c r="H781" s="30"/>
      <c r="I781" s="31"/>
      <c r="J781" s="30"/>
      <c r="K781" s="38"/>
      <c r="L781" s="30"/>
      <c r="M781" s="33"/>
      <c r="N781" s="30"/>
      <c r="O781" s="25"/>
      <c r="P781" s="7"/>
      <c r="Q781" s="7"/>
    </row>
    <row r="782" customFormat="false" ht="13.5" hidden="false" customHeight="true" outlineLevel="0" collapsed="false">
      <c r="A782" s="237" t="n">
        <v>381</v>
      </c>
      <c r="B782" s="63" t="s">
        <v>508</v>
      </c>
      <c r="C782" s="33" t="s">
        <v>1375</v>
      </c>
      <c r="D782" s="40" t="s">
        <v>1376</v>
      </c>
      <c r="E782" s="30" t="s">
        <v>1377</v>
      </c>
      <c r="F782" s="30" t="n">
        <v>2736</v>
      </c>
      <c r="G782" s="30" t="n">
        <v>2736</v>
      </c>
      <c r="H782" s="30"/>
      <c r="I782" s="31" t="n">
        <v>44840</v>
      </c>
      <c r="J782" s="30" t="s">
        <v>23</v>
      </c>
      <c r="K782" s="38" t="s">
        <v>1378</v>
      </c>
      <c r="L782" s="30" t="s">
        <v>23</v>
      </c>
      <c r="M782" s="33" t="s">
        <v>25</v>
      </c>
      <c r="N782" s="30"/>
      <c r="O782" s="25"/>
      <c r="P782" s="7"/>
      <c r="Q782" s="7"/>
    </row>
    <row r="783" customFormat="false" ht="13.5" hidden="false" customHeight="true" outlineLevel="0" collapsed="false">
      <c r="A783" s="237"/>
      <c r="B783" s="63"/>
      <c r="C783" s="33"/>
      <c r="D783" s="51" t="s">
        <v>451</v>
      </c>
      <c r="E783" s="30"/>
      <c r="F783" s="30"/>
      <c r="G783" s="30"/>
      <c r="H783" s="30"/>
      <c r="I783" s="31"/>
      <c r="J783" s="30"/>
      <c r="K783" s="38"/>
      <c r="L783" s="30"/>
      <c r="M783" s="33"/>
      <c r="N783" s="30" t="s">
        <v>26</v>
      </c>
      <c r="O783" s="25"/>
      <c r="P783" s="7"/>
      <c r="Q783" s="7"/>
    </row>
    <row r="784" customFormat="false" ht="13.5" hidden="false" customHeight="true" outlineLevel="0" collapsed="false">
      <c r="A784" s="237" t="n">
        <v>382</v>
      </c>
      <c r="B784" s="63" t="s">
        <v>508</v>
      </c>
      <c r="C784" s="33" t="s">
        <v>1379</v>
      </c>
      <c r="D784" s="40" t="s">
        <v>1380</v>
      </c>
      <c r="E784" s="30" t="s">
        <v>1381</v>
      </c>
      <c r="F784" s="30" t="n">
        <v>7861.4</v>
      </c>
      <c r="G784" s="30" t="n">
        <v>7861.4</v>
      </c>
      <c r="H784" s="30"/>
      <c r="I784" s="31" t="n">
        <v>44841</v>
      </c>
      <c r="J784" s="30" t="s">
        <v>23</v>
      </c>
      <c r="K784" s="38" t="s">
        <v>1382</v>
      </c>
      <c r="L784" s="30" t="s">
        <v>23</v>
      </c>
      <c r="M784" s="33" t="s">
        <v>25</v>
      </c>
      <c r="N784" s="30"/>
      <c r="O784" s="25"/>
      <c r="P784" s="7"/>
      <c r="Q784" s="7"/>
    </row>
    <row r="785" customFormat="false" ht="13.5" hidden="false" customHeight="false" outlineLevel="0" collapsed="false">
      <c r="A785" s="237"/>
      <c r="B785" s="63"/>
      <c r="C785" s="33"/>
      <c r="D785" s="35" t="s">
        <v>1383</v>
      </c>
      <c r="E785" s="30"/>
      <c r="F785" s="30"/>
      <c r="G785" s="30"/>
      <c r="H785" s="30"/>
      <c r="I785" s="31"/>
      <c r="J785" s="30"/>
      <c r="K785" s="38"/>
      <c r="L785" s="30"/>
      <c r="M785" s="33"/>
      <c r="N785" s="30"/>
      <c r="O785" s="25"/>
      <c r="P785" s="7"/>
      <c r="Q785" s="7"/>
    </row>
    <row r="786" customFormat="false" ht="13.5" hidden="false" customHeight="true" outlineLevel="0" collapsed="false">
      <c r="A786" s="237" t="n">
        <v>383</v>
      </c>
      <c r="B786" s="63" t="s">
        <v>1384</v>
      </c>
      <c r="C786" s="33" t="s">
        <v>1385</v>
      </c>
      <c r="D786" s="40" t="s">
        <v>1386</v>
      </c>
      <c r="E786" s="30" t="s">
        <v>1387</v>
      </c>
      <c r="F786" s="30" t="n">
        <v>290828</v>
      </c>
      <c r="G786" s="30" t="n">
        <v>290828</v>
      </c>
      <c r="H786" s="30" t="n">
        <v>416128.89</v>
      </c>
      <c r="I786" s="31" t="n">
        <v>44897</v>
      </c>
      <c r="J786" s="30" t="s">
        <v>23</v>
      </c>
      <c r="K786" s="38" t="s">
        <v>1388</v>
      </c>
      <c r="L786" s="30" t="s">
        <v>23</v>
      </c>
      <c r="M786" s="33" t="s">
        <v>25</v>
      </c>
      <c r="N786" s="30" t="s">
        <v>26</v>
      </c>
      <c r="O786" s="25"/>
      <c r="P786" s="7"/>
      <c r="Q786" s="7"/>
    </row>
    <row r="787" customFormat="false" ht="13.5" hidden="false" customHeight="false" outlineLevel="0" collapsed="false">
      <c r="A787" s="237"/>
      <c r="B787" s="63"/>
      <c r="C787" s="33"/>
      <c r="D787" s="50" t="s">
        <v>1389</v>
      </c>
      <c r="E787" s="30"/>
      <c r="F787" s="30"/>
      <c r="G787" s="30"/>
      <c r="H787" s="30"/>
      <c r="I787" s="31"/>
      <c r="J787" s="30"/>
      <c r="K787" s="38"/>
      <c r="L787" s="30"/>
      <c r="M787" s="33"/>
      <c r="N787" s="30"/>
      <c r="O787" s="25"/>
      <c r="P787" s="7"/>
      <c r="Q787" s="7"/>
    </row>
    <row r="788" customFormat="false" ht="26.25" hidden="false" customHeight="false" outlineLevel="0" collapsed="false">
      <c r="A788" s="237" t="n">
        <v>384</v>
      </c>
      <c r="B788" s="260" t="s">
        <v>1390</v>
      </c>
      <c r="C788" s="50" t="s">
        <v>1391</v>
      </c>
      <c r="D788" s="51" t="s">
        <v>1392</v>
      </c>
      <c r="E788" s="40" t="s">
        <v>1393</v>
      </c>
      <c r="F788" s="40" t="n">
        <v>338183</v>
      </c>
      <c r="G788" s="40" t="n">
        <v>120341</v>
      </c>
      <c r="H788" s="40" t="n">
        <v>309072.43</v>
      </c>
      <c r="I788" s="64" t="n">
        <v>44922</v>
      </c>
      <c r="J788" s="40" t="s">
        <v>23</v>
      </c>
      <c r="K788" s="122" t="s">
        <v>1394</v>
      </c>
      <c r="L788" s="40" t="s">
        <v>23</v>
      </c>
      <c r="M788" s="39" t="s">
        <v>25</v>
      </c>
      <c r="N788" s="30"/>
      <c r="O788" s="25"/>
      <c r="P788" s="7"/>
      <c r="Q788" s="7"/>
    </row>
    <row r="789" customFormat="false" ht="13.5" hidden="false" customHeight="true" outlineLevel="0" collapsed="false">
      <c r="A789" s="237" t="n">
        <v>385</v>
      </c>
      <c r="B789" s="129" t="s">
        <v>1395</v>
      </c>
      <c r="C789" s="59" t="s">
        <v>581</v>
      </c>
      <c r="D789" s="40" t="s">
        <v>1396</v>
      </c>
      <c r="E789" s="30" t="s">
        <v>23</v>
      </c>
      <c r="F789" s="261" t="n">
        <v>6238031.97</v>
      </c>
      <c r="G789" s="262" t="n">
        <v>6238031.97</v>
      </c>
      <c r="H789" s="30" t="s">
        <v>23</v>
      </c>
      <c r="I789" s="51" t="s">
        <v>73</v>
      </c>
      <c r="J789" s="263" t="s">
        <v>23</v>
      </c>
      <c r="K789" s="32" t="s">
        <v>48</v>
      </c>
      <c r="L789" s="30" t="s">
        <v>23</v>
      </c>
      <c r="M789" s="33" t="s">
        <v>25</v>
      </c>
      <c r="N789" s="30"/>
      <c r="O789" s="25"/>
      <c r="P789" s="7"/>
      <c r="Q789" s="7"/>
    </row>
    <row r="790" customFormat="false" ht="13.5" hidden="false" customHeight="true" outlineLevel="0" collapsed="false">
      <c r="A790" s="237"/>
      <c r="B790" s="187" t="s">
        <v>1397</v>
      </c>
      <c r="C790" s="39" t="s">
        <v>1398</v>
      </c>
      <c r="D790" s="51" t="s">
        <v>1399</v>
      </c>
      <c r="E790" s="30"/>
      <c r="F790" s="261"/>
      <c r="G790" s="262"/>
      <c r="H790" s="30"/>
      <c r="I790" s="40" t="s">
        <v>74</v>
      </c>
      <c r="J790" s="263"/>
      <c r="K790" s="32"/>
      <c r="L790" s="30"/>
      <c r="M790" s="33"/>
      <c r="N790" s="30" t="s">
        <v>651</v>
      </c>
      <c r="O790" s="25"/>
      <c r="P790" s="7"/>
      <c r="Q790" s="7"/>
    </row>
    <row r="791" customFormat="false" ht="13.5" hidden="false" customHeight="true" outlineLevel="0" collapsed="false">
      <c r="A791" s="237" t="n">
        <v>386</v>
      </c>
      <c r="B791" s="33" t="s">
        <v>32</v>
      </c>
      <c r="C791" s="61" t="s">
        <v>581</v>
      </c>
      <c r="D791" s="40" t="s">
        <v>1400</v>
      </c>
      <c r="E791" s="68" t="s">
        <v>1401</v>
      </c>
      <c r="F791" s="262" t="n">
        <v>852923.5</v>
      </c>
      <c r="G791" s="262" t="n">
        <v>852923.5</v>
      </c>
      <c r="H791" s="68" t="n">
        <v>288887.1</v>
      </c>
      <c r="I791" s="51" t="s">
        <v>73</v>
      </c>
      <c r="J791" s="30" t="s">
        <v>23</v>
      </c>
      <c r="K791" s="32" t="s">
        <v>48</v>
      </c>
      <c r="L791" s="30" t="s">
        <v>23</v>
      </c>
      <c r="M791" s="33" t="s">
        <v>25</v>
      </c>
      <c r="N791" s="30"/>
      <c r="O791" s="25"/>
      <c r="P791" s="7"/>
      <c r="Q791" s="7"/>
    </row>
    <row r="792" customFormat="false" ht="12.75" hidden="false" customHeight="true" outlineLevel="0" collapsed="false">
      <c r="A792" s="237"/>
      <c r="B792" s="33"/>
      <c r="C792" s="50" t="s">
        <v>1402</v>
      </c>
      <c r="D792" s="35" t="s">
        <v>1403</v>
      </c>
      <c r="E792" s="68"/>
      <c r="F792" s="262"/>
      <c r="G792" s="262"/>
      <c r="H792" s="68"/>
      <c r="I792" s="40" t="s">
        <v>74</v>
      </c>
      <c r="J792" s="30"/>
      <c r="K792" s="32"/>
      <c r="L792" s="30"/>
      <c r="M792" s="33"/>
      <c r="N792" s="30"/>
      <c r="O792" s="25"/>
      <c r="P792" s="7"/>
      <c r="Q792" s="7"/>
    </row>
    <row r="793" customFormat="false" ht="13.5" hidden="false" customHeight="true" outlineLevel="0" collapsed="false">
      <c r="A793" s="237" t="n">
        <v>387</v>
      </c>
      <c r="B793" s="33" t="s">
        <v>32</v>
      </c>
      <c r="C793" s="57" t="s">
        <v>581</v>
      </c>
      <c r="D793" s="40" t="s">
        <v>1404</v>
      </c>
      <c r="E793" s="30" t="s">
        <v>23</v>
      </c>
      <c r="F793" s="262" t="n">
        <v>56438</v>
      </c>
      <c r="G793" s="262" t="n">
        <v>19074.38</v>
      </c>
      <c r="H793" s="30" t="s">
        <v>23</v>
      </c>
      <c r="I793" s="35" t="s">
        <v>73</v>
      </c>
      <c r="J793" s="30" t="s">
        <v>23</v>
      </c>
      <c r="K793" s="32" t="s">
        <v>1405</v>
      </c>
      <c r="L793" s="30" t="s">
        <v>23</v>
      </c>
      <c r="M793" s="33" t="s">
        <v>25</v>
      </c>
      <c r="N793" s="30"/>
      <c r="O793" s="25"/>
      <c r="P793" s="7"/>
      <c r="Q793" s="7"/>
    </row>
    <row r="794" customFormat="false" ht="12.75" hidden="false" customHeight="true" outlineLevel="0" collapsed="false">
      <c r="A794" s="237"/>
      <c r="B794" s="33"/>
      <c r="C794" s="39" t="s">
        <v>1402</v>
      </c>
      <c r="D794" s="30" t="s">
        <v>1406</v>
      </c>
      <c r="E794" s="30"/>
      <c r="F794" s="262"/>
      <c r="G794" s="262"/>
      <c r="H794" s="30"/>
      <c r="I794" s="40" t="s">
        <v>74</v>
      </c>
      <c r="J794" s="30"/>
      <c r="K794" s="32"/>
      <c r="L794" s="30"/>
      <c r="M794" s="33"/>
      <c r="N794" s="30" t="s">
        <v>26</v>
      </c>
      <c r="O794" s="25"/>
      <c r="P794" s="7"/>
      <c r="Q794" s="7"/>
    </row>
    <row r="795" customFormat="false" ht="24" hidden="false" customHeight="true" outlineLevel="0" collapsed="false">
      <c r="A795" s="237" t="n">
        <v>388</v>
      </c>
      <c r="B795" s="36" t="s">
        <v>1407</v>
      </c>
      <c r="C795" s="33" t="s">
        <v>1408</v>
      </c>
      <c r="D795" s="30"/>
      <c r="E795" s="264" t="s">
        <v>1409</v>
      </c>
      <c r="F795" s="30" t="n">
        <v>0</v>
      </c>
      <c r="G795" s="30"/>
      <c r="H795" s="265" t="n">
        <v>13520561.71</v>
      </c>
      <c r="I795" s="51" t="s">
        <v>73</v>
      </c>
      <c r="J795" s="30" t="s">
        <v>23</v>
      </c>
      <c r="K795" s="32" t="s">
        <v>48</v>
      </c>
      <c r="L795" s="30" t="s">
        <v>23</v>
      </c>
      <c r="M795" s="33" t="s">
        <v>25</v>
      </c>
      <c r="N795" s="30"/>
      <c r="O795" s="25"/>
      <c r="P795" s="7"/>
      <c r="Q795" s="7"/>
    </row>
    <row r="796" customFormat="false" ht="24.75" hidden="false" customHeight="true" outlineLevel="0" collapsed="false">
      <c r="A796" s="237"/>
      <c r="B796" s="36"/>
      <c r="C796" s="33"/>
      <c r="D796" s="59" t="s">
        <v>1410</v>
      </c>
      <c r="E796" s="264"/>
      <c r="F796" s="30"/>
      <c r="G796" s="30"/>
      <c r="H796" s="265"/>
      <c r="I796" s="40" t="s">
        <v>74</v>
      </c>
      <c r="J796" s="30"/>
      <c r="K796" s="32"/>
      <c r="L796" s="30"/>
      <c r="M796" s="33"/>
      <c r="N796" s="30" t="s">
        <v>26</v>
      </c>
      <c r="O796" s="25"/>
      <c r="P796" s="135" t="s">
        <v>1411</v>
      </c>
      <c r="Q796" s="135"/>
    </row>
    <row r="797" customFormat="false" ht="24.75" hidden="false" customHeight="true" outlineLevel="0" collapsed="false">
      <c r="A797" s="237" t="n">
        <v>389</v>
      </c>
      <c r="B797" s="266" t="s">
        <v>1412</v>
      </c>
      <c r="C797" s="33" t="s">
        <v>1413</v>
      </c>
      <c r="D797" s="39" t="s">
        <v>1414</v>
      </c>
      <c r="E797" s="30"/>
      <c r="F797" s="30" t="n">
        <v>0</v>
      </c>
      <c r="G797" s="30" t="n">
        <v>0</v>
      </c>
      <c r="H797" s="30"/>
      <c r="I797" s="51" t="s">
        <v>73</v>
      </c>
      <c r="J797" s="30" t="s">
        <v>23</v>
      </c>
      <c r="K797" s="32" t="s">
        <v>48</v>
      </c>
      <c r="L797" s="30" t="s">
        <v>23</v>
      </c>
      <c r="M797" s="33" t="s">
        <v>25</v>
      </c>
      <c r="N797" s="30"/>
      <c r="O797" s="25"/>
      <c r="P797" s="135"/>
      <c r="Q797" s="135"/>
    </row>
    <row r="798" customFormat="false" ht="12.75" hidden="false" customHeight="true" outlineLevel="0" collapsed="false">
      <c r="A798" s="237"/>
      <c r="B798" s="266"/>
      <c r="C798" s="33"/>
      <c r="D798" s="59" t="s">
        <v>1415</v>
      </c>
      <c r="E798" s="30"/>
      <c r="F798" s="30"/>
      <c r="G798" s="30"/>
      <c r="H798" s="30"/>
      <c r="I798" s="40" t="s">
        <v>74</v>
      </c>
      <c r="J798" s="30"/>
      <c r="K798" s="32"/>
      <c r="L798" s="30"/>
      <c r="M798" s="33"/>
      <c r="N798" s="51"/>
      <c r="O798" s="25"/>
      <c r="P798" s="7"/>
      <c r="Q798" s="7"/>
    </row>
    <row r="799" customFormat="false" ht="13.5" hidden="false" customHeight="true" outlineLevel="0" collapsed="false">
      <c r="A799" s="237" t="n">
        <v>390</v>
      </c>
      <c r="B799" s="267" t="s">
        <v>1416</v>
      </c>
      <c r="C799" s="33" t="s">
        <v>1417</v>
      </c>
      <c r="D799" s="40" t="s">
        <v>1418</v>
      </c>
      <c r="E799" s="268"/>
      <c r="F799" s="30" t="n">
        <v>0</v>
      </c>
      <c r="G799" s="30" t="n">
        <v>0</v>
      </c>
      <c r="H799" s="30"/>
      <c r="I799" s="51" t="s">
        <v>966</v>
      </c>
      <c r="J799" s="30" t="s">
        <v>23</v>
      </c>
      <c r="K799" s="30" t="s">
        <v>48</v>
      </c>
      <c r="L799" s="30" t="s">
        <v>23</v>
      </c>
      <c r="M799" s="33" t="s">
        <v>25</v>
      </c>
      <c r="N799" s="40"/>
      <c r="O799" s="25"/>
      <c r="P799" s="7"/>
      <c r="Q799" s="7"/>
    </row>
    <row r="800" customFormat="false" ht="13.5" hidden="false" customHeight="true" outlineLevel="0" collapsed="false">
      <c r="A800" s="237"/>
      <c r="B800" s="267"/>
      <c r="C800" s="33"/>
      <c r="D800" s="30" t="s">
        <v>1419</v>
      </c>
      <c r="E800" s="268"/>
      <c r="F800" s="30"/>
      <c r="G800" s="30"/>
      <c r="H800" s="30"/>
      <c r="I800" s="40" t="s">
        <v>979</v>
      </c>
      <c r="J800" s="30"/>
      <c r="K800" s="30"/>
      <c r="L800" s="30"/>
      <c r="M800" s="33"/>
      <c r="N800" s="30" t="str">
        <f aca="false">$N$802</f>
        <v>нет</v>
      </c>
      <c r="O800" s="25"/>
      <c r="P800" s="7"/>
      <c r="Q800" s="7"/>
    </row>
    <row r="801" customFormat="false" ht="13.5" hidden="false" customHeight="true" outlineLevel="0" collapsed="false">
      <c r="A801" s="237" t="n">
        <v>391</v>
      </c>
      <c r="B801" s="36" t="s">
        <v>1412</v>
      </c>
      <c r="C801" s="51" t="s">
        <v>953</v>
      </c>
      <c r="D801" s="30"/>
      <c r="E801" s="30" t="s">
        <v>1420</v>
      </c>
      <c r="F801" s="30" t="n">
        <v>2076445</v>
      </c>
      <c r="G801" s="235" t="n">
        <v>1</v>
      </c>
      <c r="H801" s="33" t="n">
        <v>1084335</v>
      </c>
      <c r="I801" s="51" t="s">
        <v>966</v>
      </c>
      <c r="J801" s="30" t="s">
        <v>23</v>
      </c>
      <c r="K801" s="30" t="s">
        <v>48</v>
      </c>
      <c r="L801" s="30" t="s">
        <v>23</v>
      </c>
      <c r="M801" s="33" t="s">
        <v>25</v>
      </c>
      <c r="N801" s="30"/>
      <c r="O801" s="25"/>
      <c r="P801" s="106" t="s">
        <v>1421</v>
      </c>
      <c r="Q801" s="106"/>
    </row>
    <row r="802" customFormat="false" ht="13.5" hidden="false" customHeight="true" outlineLevel="0" collapsed="false">
      <c r="A802" s="237"/>
      <c r="B802" s="36"/>
      <c r="C802" s="40" t="s">
        <v>1422</v>
      </c>
      <c r="D802" s="86" t="s">
        <v>1423</v>
      </c>
      <c r="E802" s="30"/>
      <c r="F802" s="30"/>
      <c r="G802" s="235"/>
      <c r="H802" s="33"/>
      <c r="I802" s="40" t="s">
        <v>979</v>
      </c>
      <c r="J802" s="30"/>
      <c r="K802" s="30"/>
      <c r="L802" s="30"/>
      <c r="M802" s="33"/>
      <c r="N802" s="30" t="s">
        <v>26</v>
      </c>
      <c r="O802" s="25"/>
      <c r="P802" s="106"/>
      <c r="Q802" s="106"/>
    </row>
    <row r="803" customFormat="false" ht="33" hidden="false" customHeight="true" outlineLevel="0" collapsed="false">
      <c r="A803" s="237" t="n">
        <v>392</v>
      </c>
      <c r="B803" s="27" t="s">
        <v>19</v>
      </c>
      <c r="C803" s="30" t="s">
        <v>1424</v>
      </c>
      <c r="D803" s="236" t="s">
        <v>1425</v>
      </c>
      <c r="E803" s="30" t="s">
        <v>1426</v>
      </c>
      <c r="F803" s="30" t="n">
        <v>330240</v>
      </c>
      <c r="G803" s="30" t="n">
        <v>330240</v>
      </c>
      <c r="H803" s="30" t="n">
        <v>146284.64</v>
      </c>
      <c r="I803" s="31" t="n">
        <v>44910</v>
      </c>
      <c r="J803" s="30" t="s">
        <v>23</v>
      </c>
      <c r="K803" s="30" t="s">
        <v>1427</v>
      </c>
      <c r="L803" s="30" t="s">
        <v>23</v>
      </c>
      <c r="M803" s="33" t="s">
        <v>25</v>
      </c>
      <c r="N803" s="30"/>
      <c r="O803" s="25"/>
      <c r="P803" s="106"/>
      <c r="Q803" s="106"/>
    </row>
    <row r="804" customFormat="false" ht="13.5" hidden="false" customHeight="false" outlineLevel="0" collapsed="false">
      <c r="A804" s="237"/>
      <c r="B804" s="27"/>
      <c r="C804" s="30"/>
      <c r="D804" s="236"/>
      <c r="E804" s="30"/>
      <c r="F804" s="30"/>
      <c r="G804" s="30"/>
      <c r="H804" s="30"/>
      <c r="I804" s="31"/>
      <c r="J804" s="30"/>
      <c r="K804" s="30"/>
      <c r="L804" s="30"/>
      <c r="M804" s="33"/>
      <c r="N804" s="30"/>
      <c r="O804" s="25"/>
      <c r="P804" s="7"/>
      <c r="Q804" s="7"/>
    </row>
    <row r="805" customFormat="false" ht="13.5" hidden="false" customHeight="true" outlineLevel="0" collapsed="false">
      <c r="A805" s="237"/>
      <c r="B805" s="27"/>
      <c r="C805" s="30"/>
      <c r="D805" s="236"/>
      <c r="E805" s="30"/>
      <c r="F805" s="30"/>
      <c r="G805" s="30"/>
      <c r="H805" s="30"/>
      <c r="I805" s="31"/>
      <c r="J805" s="30"/>
      <c r="K805" s="30"/>
      <c r="L805" s="30"/>
      <c r="M805" s="33"/>
      <c r="N805" s="30" t="s">
        <v>26</v>
      </c>
      <c r="O805" s="25"/>
      <c r="P805" s="7"/>
      <c r="Q805" s="7"/>
    </row>
    <row r="806" customFormat="false" ht="12.75" hidden="false" customHeight="true" outlineLevel="0" collapsed="false">
      <c r="A806" s="237" t="n">
        <v>393</v>
      </c>
      <c r="B806" s="27" t="s">
        <v>1412</v>
      </c>
      <c r="C806" s="33" t="s">
        <v>1428</v>
      </c>
      <c r="D806" s="269" t="s">
        <v>1429</v>
      </c>
      <c r="E806" s="30" t="s">
        <v>1430</v>
      </c>
      <c r="F806" s="30" t="n">
        <v>134240.51</v>
      </c>
      <c r="G806" s="30" t="n">
        <v>134240.51</v>
      </c>
      <c r="H806" s="30" t="n">
        <v>582239.4</v>
      </c>
      <c r="I806" s="31" t="n">
        <v>44942</v>
      </c>
      <c r="J806" s="30" t="s">
        <v>23</v>
      </c>
      <c r="K806" s="30" t="s">
        <v>1431</v>
      </c>
      <c r="L806" s="30" t="s">
        <v>23</v>
      </c>
      <c r="M806" s="33" t="s">
        <v>25</v>
      </c>
      <c r="N806" s="30"/>
      <c r="O806" s="25"/>
      <c r="P806" s="7"/>
      <c r="Q806" s="7"/>
    </row>
    <row r="807" customFormat="false" ht="13.5" hidden="false" customHeight="true" outlineLevel="0" collapsed="false">
      <c r="A807" s="237"/>
      <c r="B807" s="27"/>
      <c r="C807" s="33"/>
      <c r="D807" s="269"/>
      <c r="E807" s="30"/>
      <c r="F807" s="30"/>
      <c r="G807" s="30"/>
      <c r="H807" s="30"/>
      <c r="I807" s="31"/>
      <c r="J807" s="30"/>
      <c r="K807" s="30"/>
      <c r="L807" s="30"/>
      <c r="M807" s="33"/>
      <c r="N807" s="30"/>
      <c r="O807" s="25"/>
      <c r="P807" s="106" t="s">
        <v>1432</v>
      </c>
      <c r="Q807" s="106"/>
    </row>
    <row r="808" customFormat="false" ht="39" hidden="false" customHeight="true" outlineLevel="0" collapsed="false">
      <c r="A808" s="237" t="n">
        <v>394</v>
      </c>
      <c r="B808" s="44" t="s">
        <v>1433</v>
      </c>
      <c r="C808" s="47" t="s">
        <v>1434</v>
      </c>
      <c r="D808" s="270" t="s">
        <v>1435</v>
      </c>
      <c r="E808" s="271" t="s">
        <v>1436</v>
      </c>
      <c r="F808" s="44" t="n">
        <v>0</v>
      </c>
      <c r="G808" s="44" t="n">
        <v>0</v>
      </c>
      <c r="H808" s="44" t="n">
        <v>5183731.88</v>
      </c>
      <c r="I808" s="45" t="n">
        <v>44196</v>
      </c>
      <c r="J808" s="44" t="s">
        <v>23</v>
      </c>
      <c r="K808" s="44" t="s">
        <v>48</v>
      </c>
      <c r="L808" s="44" t="s">
        <v>23</v>
      </c>
      <c r="M808" s="47" t="s">
        <v>25</v>
      </c>
      <c r="N808" s="44"/>
      <c r="O808" s="25"/>
      <c r="P808" s="106"/>
      <c r="Q808" s="106"/>
    </row>
    <row r="809" customFormat="false" ht="48" hidden="false" customHeight="true" outlineLevel="0" collapsed="false">
      <c r="A809" s="237" t="n">
        <v>395</v>
      </c>
      <c r="B809" s="272" t="s">
        <v>1437</v>
      </c>
      <c r="C809" s="36" t="s">
        <v>1438</v>
      </c>
      <c r="D809" s="232" t="s">
        <v>1439</v>
      </c>
      <c r="E809" s="98" t="s">
        <v>1440</v>
      </c>
      <c r="F809" s="30" t="n">
        <v>0</v>
      </c>
      <c r="G809" s="30" t="n">
        <v>0</v>
      </c>
      <c r="H809" s="30" t="n">
        <v>107042.42</v>
      </c>
      <c r="I809" s="31" t="n">
        <v>44921</v>
      </c>
      <c r="J809" s="30" t="s">
        <v>23</v>
      </c>
      <c r="K809" s="30" t="s">
        <v>1441</v>
      </c>
      <c r="L809" s="30" t="s">
        <v>23</v>
      </c>
      <c r="M809" s="33" t="s">
        <v>25</v>
      </c>
      <c r="N809" s="117"/>
      <c r="O809" s="25"/>
      <c r="P809" s="239"/>
      <c r="Q809" s="239"/>
    </row>
    <row r="810" customFormat="false" ht="13.5" hidden="true" customHeight="true" outlineLevel="0" collapsed="false">
      <c r="A810" s="237"/>
      <c r="B810" s="272"/>
      <c r="C810" s="36"/>
      <c r="D810" s="232"/>
      <c r="E810" s="98"/>
      <c r="F810" s="30"/>
      <c r="G810" s="30"/>
      <c r="H810" s="30"/>
      <c r="I810" s="31"/>
      <c r="J810" s="30"/>
      <c r="K810" s="30"/>
      <c r="L810" s="30"/>
      <c r="M810" s="33"/>
      <c r="N810" s="30" t="s">
        <v>23</v>
      </c>
      <c r="O810" s="25"/>
      <c r="P810" s="106" t="s">
        <v>1442</v>
      </c>
      <c r="Q810" s="106"/>
    </row>
    <row r="811" customFormat="false" ht="45" hidden="false" customHeight="true" outlineLevel="0" collapsed="false">
      <c r="A811" s="237" t="n">
        <v>396</v>
      </c>
      <c r="B811" s="27" t="s">
        <v>1443</v>
      </c>
      <c r="C811" s="33" t="s">
        <v>1444</v>
      </c>
      <c r="D811" s="236" t="s">
        <v>1445</v>
      </c>
      <c r="E811" s="98" t="s">
        <v>1446</v>
      </c>
      <c r="F811" s="30" t="n">
        <v>0</v>
      </c>
      <c r="G811" s="30" t="n">
        <v>0</v>
      </c>
      <c r="H811" s="30" t="n">
        <v>31353.84</v>
      </c>
      <c r="I811" s="31" t="n">
        <v>44923</v>
      </c>
      <c r="J811" s="30" t="s">
        <v>23</v>
      </c>
      <c r="K811" s="30" t="s">
        <v>1447</v>
      </c>
      <c r="L811" s="30" t="s">
        <v>23</v>
      </c>
      <c r="M811" s="33" t="s">
        <v>25</v>
      </c>
      <c r="N811" s="30"/>
      <c r="O811" s="25"/>
      <c r="P811" s="106"/>
      <c r="Q811" s="106"/>
    </row>
    <row r="812" customFormat="false" ht="13.5" hidden="true" customHeight="true" outlineLevel="0" collapsed="false">
      <c r="A812" s="237"/>
      <c r="B812" s="27"/>
      <c r="C812" s="33"/>
      <c r="D812" s="236"/>
      <c r="E812" s="98"/>
      <c r="F812" s="30"/>
      <c r="G812" s="30"/>
      <c r="H812" s="30"/>
      <c r="I812" s="31"/>
      <c r="J812" s="30"/>
      <c r="K812" s="30"/>
      <c r="L812" s="30"/>
      <c r="M812" s="33"/>
      <c r="N812" s="30" t="s">
        <v>23</v>
      </c>
      <c r="O812" s="25"/>
      <c r="P812" s="106" t="s">
        <v>1448</v>
      </c>
      <c r="Q812" s="106"/>
    </row>
    <row r="813" customFormat="false" ht="48.75" hidden="false" customHeight="true" outlineLevel="0" collapsed="false">
      <c r="A813" s="215" t="n">
        <v>397</v>
      </c>
      <c r="B813" s="42" t="s">
        <v>1449</v>
      </c>
      <c r="C813" s="47" t="s">
        <v>1450</v>
      </c>
      <c r="D813" s="270" t="s">
        <v>1451</v>
      </c>
      <c r="E813" s="271" t="s">
        <v>1452</v>
      </c>
      <c r="F813" s="44" t="n">
        <v>0</v>
      </c>
      <c r="G813" s="44" t="n">
        <v>0</v>
      </c>
      <c r="H813" s="44" t="n">
        <v>193115.7</v>
      </c>
      <c r="I813" s="86" t="s">
        <v>1453</v>
      </c>
      <c r="J813" s="44" t="s">
        <v>23</v>
      </c>
      <c r="K813" s="44" t="s">
        <v>1454</v>
      </c>
      <c r="L813" s="44" t="s">
        <v>23</v>
      </c>
      <c r="M813" s="47" t="s">
        <v>25</v>
      </c>
      <c r="N813" s="30"/>
      <c r="O813" s="25"/>
      <c r="P813" s="106"/>
      <c r="Q813" s="106"/>
    </row>
    <row r="814" customFormat="false" ht="26.25" hidden="false" customHeight="true" outlineLevel="0" collapsed="false">
      <c r="A814" s="237" t="n">
        <v>398</v>
      </c>
      <c r="B814" s="47" t="s">
        <v>1412</v>
      </c>
      <c r="C814" s="84" t="s">
        <v>1455</v>
      </c>
      <c r="D814" s="234" t="s">
        <v>1456</v>
      </c>
      <c r="E814" s="47"/>
      <c r="F814" s="47" t="s">
        <v>1457</v>
      </c>
      <c r="G814" s="47" t="s">
        <v>1457</v>
      </c>
      <c r="H814" s="44"/>
      <c r="I814" s="273"/>
      <c r="J814" s="44" t="s">
        <v>23</v>
      </c>
      <c r="K814" s="44" t="s">
        <v>48</v>
      </c>
      <c r="L814" s="44" t="s">
        <v>23</v>
      </c>
      <c r="M814" s="47" t="s">
        <v>25</v>
      </c>
      <c r="N814" s="44" t="s">
        <v>23</v>
      </c>
      <c r="O814" s="25"/>
      <c r="P814" s="247" t="s">
        <v>1458</v>
      </c>
      <c r="Q814" s="247"/>
    </row>
    <row r="815" customFormat="false" ht="40.5" hidden="false" customHeight="true" outlineLevel="0" collapsed="false">
      <c r="A815" s="237" t="n">
        <v>399</v>
      </c>
      <c r="B815" s="47" t="s">
        <v>1412</v>
      </c>
      <c r="C815" s="234" t="s">
        <v>1459</v>
      </c>
      <c r="D815" s="234" t="s">
        <v>1460</v>
      </c>
      <c r="E815" s="47"/>
      <c r="F815" s="47" t="s">
        <v>1461</v>
      </c>
      <c r="G815" s="47" t="s">
        <v>1462</v>
      </c>
      <c r="H815" s="44"/>
      <c r="I815" s="273" t="n">
        <v>44196</v>
      </c>
      <c r="J815" s="44" t="s">
        <v>23</v>
      </c>
      <c r="K815" s="44" t="s">
        <v>48</v>
      </c>
      <c r="L815" s="44" t="s">
        <v>23</v>
      </c>
      <c r="M815" s="47" t="s">
        <v>25</v>
      </c>
      <c r="N815" s="117"/>
      <c r="O815" s="25"/>
      <c r="P815" s="239"/>
      <c r="Q815" s="239"/>
    </row>
    <row r="816" customFormat="false" ht="40.5" hidden="false" customHeight="true" outlineLevel="0" collapsed="false">
      <c r="A816" s="216" t="n">
        <v>400</v>
      </c>
      <c r="B816" s="47" t="s">
        <v>258</v>
      </c>
      <c r="C816" s="59" t="s">
        <v>1463</v>
      </c>
      <c r="D816" s="230" t="s">
        <v>1464</v>
      </c>
      <c r="E816" s="47"/>
      <c r="F816" s="47" t="s">
        <v>1465</v>
      </c>
      <c r="G816" s="47" t="s">
        <v>1465</v>
      </c>
      <c r="H816" s="44"/>
      <c r="I816" s="51" t="s">
        <v>966</v>
      </c>
      <c r="J816" s="44" t="s">
        <v>23</v>
      </c>
      <c r="K816" s="44" t="s">
        <v>48</v>
      </c>
      <c r="L816" s="44" t="s">
        <v>23</v>
      </c>
      <c r="M816" s="47" t="s">
        <v>25</v>
      </c>
      <c r="N816" s="117"/>
      <c r="O816" s="25"/>
      <c r="P816" s="239"/>
      <c r="Q816" s="239"/>
    </row>
    <row r="817" customFormat="false" ht="42" hidden="false" customHeight="true" outlineLevel="0" collapsed="false">
      <c r="A817" s="237" t="n">
        <v>401</v>
      </c>
      <c r="B817" s="47" t="s">
        <v>1466</v>
      </c>
      <c r="C817" s="84" t="s">
        <v>1467</v>
      </c>
      <c r="D817" s="39" t="s">
        <v>1468</v>
      </c>
      <c r="E817" s="274" t="s">
        <v>1469</v>
      </c>
      <c r="F817" s="47" t="n">
        <v>2566361</v>
      </c>
      <c r="G817" s="47" t="n">
        <v>2566361</v>
      </c>
      <c r="H817" s="44"/>
      <c r="I817" s="35" t="s">
        <v>966</v>
      </c>
      <c r="J817" s="44" t="s">
        <v>23</v>
      </c>
      <c r="K817" s="44" t="s">
        <v>48</v>
      </c>
      <c r="L817" s="44" t="s">
        <v>23</v>
      </c>
      <c r="M817" s="47" t="s">
        <v>25</v>
      </c>
      <c r="N817" s="117"/>
      <c r="O817" s="25"/>
      <c r="P817" s="239"/>
      <c r="Q817" s="239"/>
    </row>
    <row r="818" customFormat="false" ht="13.5" hidden="false" customHeight="true" outlineLevel="0" collapsed="false">
      <c r="A818" s="237" t="n">
        <v>402</v>
      </c>
      <c r="B818" s="36" t="s">
        <v>508</v>
      </c>
      <c r="C818" s="36" t="s">
        <v>1470</v>
      </c>
      <c r="D818" s="84" t="s">
        <v>1471</v>
      </c>
      <c r="E818" s="109"/>
      <c r="F818" s="33" t="n">
        <v>1077086.18</v>
      </c>
      <c r="G818" s="33" t="n">
        <v>1077086.18</v>
      </c>
      <c r="H818" s="30"/>
      <c r="I818" s="35" t="s">
        <v>966</v>
      </c>
      <c r="J818" s="30" t="s">
        <v>23</v>
      </c>
      <c r="K818" s="30" t="s">
        <v>48</v>
      </c>
      <c r="L818" s="30" t="s">
        <v>23</v>
      </c>
      <c r="M818" s="33" t="s">
        <v>25</v>
      </c>
      <c r="N818" s="117"/>
      <c r="O818" s="25"/>
      <c r="P818" s="7"/>
      <c r="Q818" s="7"/>
    </row>
    <row r="819" customFormat="false" ht="13.5" hidden="false" customHeight="true" outlineLevel="0" collapsed="false">
      <c r="A819" s="237"/>
      <c r="B819" s="36"/>
      <c r="C819" s="36"/>
      <c r="D819" s="84"/>
      <c r="E819" s="109"/>
      <c r="F819" s="33"/>
      <c r="G819" s="33"/>
      <c r="H819" s="30"/>
      <c r="I819" s="40" t="s">
        <v>979</v>
      </c>
      <c r="J819" s="30"/>
      <c r="K819" s="30"/>
      <c r="L819" s="30"/>
      <c r="M819" s="33"/>
      <c r="N819" s="30"/>
      <c r="O819" s="25"/>
      <c r="P819" s="106" t="s">
        <v>1472</v>
      </c>
      <c r="Q819" s="106"/>
    </row>
    <row r="820" customFormat="false" ht="42" hidden="false" customHeight="true" outlineLevel="0" collapsed="false">
      <c r="A820" s="237" t="n">
        <v>403</v>
      </c>
      <c r="B820" s="241" t="s">
        <v>1473</v>
      </c>
      <c r="C820" s="240" t="s">
        <v>1474</v>
      </c>
      <c r="D820" s="275" t="s">
        <v>1475</v>
      </c>
      <c r="E820" s="276"/>
      <c r="F820" s="47"/>
      <c r="G820" s="47"/>
      <c r="H820" s="44"/>
      <c r="I820" s="51" t="s">
        <v>966</v>
      </c>
      <c r="J820" s="44" t="s">
        <v>23</v>
      </c>
      <c r="K820" s="44" t="s">
        <v>48</v>
      </c>
      <c r="L820" s="44" t="s">
        <v>23</v>
      </c>
      <c r="M820" s="47" t="s">
        <v>25</v>
      </c>
      <c r="N820" s="30"/>
      <c r="O820" s="25"/>
      <c r="P820" s="106"/>
      <c r="Q820" s="106"/>
    </row>
    <row r="821" customFormat="false" ht="13.5" hidden="false" customHeight="true" outlineLevel="0" collapsed="false">
      <c r="A821" s="237" t="n">
        <v>404</v>
      </c>
      <c r="B821" s="63" t="s">
        <v>1476</v>
      </c>
      <c r="C821" s="36" t="s">
        <v>1477</v>
      </c>
      <c r="D821" s="84" t="s">
        <v>1478</v>
      </c>
      <c r="E821" s="109" t="s">
        <v>1479</v>
      </c>
      <c r="F821" s="33"/>
      <c r="G821" s="33"/>
      <c r="H821" s="30"/>
      <c r="I821" s="31" t="n">
        <v>45099</v>
      </c>
      <c r="J821" s="30" t="s">
        <v>23</v>
      </c>
      <c r="K821" s="32" t="s">
        <v>1480</v>
      </c>
      <c r="L821" s="30" t="s">
        <v>23</v>
      </c>
      <c r="M821" s="33" t="s">
        <v>25</v>
      </c>
      <c r="N821" s="117"/>
      <c r="O821" s="25"/>
      <c r="P821" s="7"/>
      <c r="Q821" s="7"/>
    </row>
    <row r="822" customFormat="false" ht="13.5" hidden="false" customHeight="true" outlineLevel="0" collapsed="false">
      <c r="A822" s="237"/>
      <c r="B822" s="63"/>
      <c r="C822" s="36"/>
      <c r="D822" s="84"/>
      <c r="E822" s="109"/>
      <c r="F822" s="33"/>
      <c r="G822" s="33"/>
      <c r="H822" s="30"/>
      <c r="I822" s="31"/>
      <c r="J822" s="30"/>
      <c r="K822" s="32"/>
      <c r="L822" s="30"/>
      <c r="M822" s="33"/>
      <c r="N822" s="30"/>
      <c r="O822" s="25"/>
      <c r="P822" s="106" t="s">
        <v>1481</v>
      </c>
      <c r="Q822" s="106"/>
    </row>
    <row r="823" customFormat="false" ht="42.75" hidden="false" customHeight="true" outlineLevel="0" collapsed="false">
      <c r="A823" s="277" t="n">
        <v>405</v>
      </c>
      <c r="B823" s="63" t="s">
        <v>1482</v>
      </c>
      <c r="C823" s="36" t="s">
        <v>1483</v>
      </c>
      <c r="D823" s="59" t="s">
        <v>1484</v>
      </c>
      <c r="E823" s="109" t="s">
        <v>1485</v>
      </c>
      <c r="F823" s="30" t="n">
        <v>80264</v>
      </c>
      <c r="G823" s="30" t="n">
        <v>80264</v>
      </c>
      <c r="H823" s="30" t="n">
        <v>0</v>
      </c>
      <c r="I823" s="31" t="n">
        <v>44755</v>
      </c>
      <c r="J823" s="30" t="s">
        <v>23</v>
      </c>
      <c r="K823" s="32" t="s">
        <v>1486</v>
      </c>
      <c r="L823" s="30" t="s">
        <v>23</v>
      </c>
      <c r="M823" s="33" t="s">
        <v>25</v>
      </c>
      <c r="N823" s="30"/>
      <c r="O823" s="25"/>
      <c r="P823" s="106"/>
      <c r="Q823" s="106"/>
    </row>
    <row r="824" customFormat="false" ht="13.5" hidden="false" customHeight="true" outlineLevel="0" collapsed="false">
      <c r="A824" s="277"/>
      <c r="B824" s="63"/>
      <c r="C824" s="36"/>
      <c r="D824" s="39" t="s">
        <v>1487</v>
      </c>
      <c r="E824" s="109"/>
      <c r="F824" s="30"/>
      <c r="G824" s="30"/>
      <c r="H824" s="30"/>
      <c r="I824" s="31"/>
      <c r="J824" s="30"/>
      <c r="K824" s="32"/>
      <c r="L824" s="30"/>
      <c r="M824" s="33"/>
      <c r="N824" s="30"/>
      <c r="O824" s="25"/>
      <c r="P824" s="106" t="s">
        <v>1488</v>
      </c>
      <c r="Q824" s="106"/>
    </row>
    <row r="825" customFormat="false" ht="42" hidden="false" customHeight="true" outlineLevel="0" collapsed="false">
      <c r="A825" s="277"/>
      <c r="B825" s="63"/>
      <c r="C825" s="36"/>
      <c r="D825" s="86"/>
      <c r="E825" s="109"/>
      <c r="F825" s="30"/>
      <c r="G825" s="30"/>
      <c r="H825" s="30"/>
      <c r="I825" s="31"/>
      <c r="J825" s="30"/>
      <c r="K825" s="32"/>
      <c r="L825" s="30"/>
      <c r="M825" s="33"/>
      <c r="N825" s="30"/>
      <c r="O825" s="25"/>
      <c r="P825" s="106"/>
      <c r="Q825" s="106"/>
    </row>
    <row r="826" customFormat="false" ht="12.75" hidden="false" customHeight="true" outlineLevel="0" collapsed="false">
      <c r="A826" s="237" t="n">
        <v>406</v>
      </c>
      <c r="B826" s="42" t="s">
        <v>1489</v>
      </c>
      <c r="C826" s="36" t="s">
        <v>1490</v>
      </c>
      <c r="D826" s="51" t="s">
        <v>1491</v>
      </c>
      <c r="E826" s="30" t="s">
        <v>1492</v>
      </c>
      <c r="F826" s="30" t="n">
        <v>1643295</v>
      </c>
      <c r="G826" s="30" t="n">
        <v>1643295</v>
      </c>
      <c r="H826" s="30" t="n">
        <v>865614.96</v>
      </c>
      <c r="I826" s="31" t="n">
        <v>44830</v>
      </c>
      <c r="J826" s="30" t="s">
        <v>23</v>
      </c>
      <c r="K826" s="32" t="s">
        <v>1493</v>
      </c>
      <c r="L826" s="30" t="s">
        <v>23</v>
      </c>
      <c r="M826" s="33" t="s">
        <v>25</v>
      </c>
      <c r="N826" s="30"/>
      <c r="O826" s="25"/>
      <c r="P826" s="106" t="s">
        <v>1494</v>
      </c>
      <c r="Q826" s="106"/>
    </row>
    <row r="827" customFormat="false" ht="42" hidden="false" customHeight="true" outlineLevel="0" collapsed="false">
      <c r="A827" s="237"/>
      <c r="B827" s="260" t="s">
        <v>1495</v>
      </c>
      <c r="C827" s="36"/>
      <c r="D827" s="232" t="s">
        <v>1496</v>
      </c>
      <c r="E827" s="30"/>
      <c r="F827" s="30"/>
      <c r="G827" s="30"/>
      <c r="H827" s="30"/>
      <c r="I827" s="31"/>
      <c r="J827" s="30"/>
      <c r="K827" s="32"/>
      <c r="L827" s="30"/>
      <c r="M827" s="33"/>
      <c r="N827" s="30"/>
      <c r="O827" s="25"/>
      <c r="P827" s="106"/>
      <c r="Q827" s="106"/>
    </row>
    <row r="828" customFormat="false" ht="13.5" hidden="false" customHeight="false" outlineLevel="0" collapsed="false">
      <c r="A828" s="237"/>
      <c r="B828" s="260"/>
      <c r="C828" s="36"/>
      <c r="D828" s="232"/>
      <c r="E828" s="30"/>
      <c r="F828" s="30"/>
      <c r="G828" s="30"/>
      <c r="H828" s="30"/>
      <c r="I828" s="31"/>
      <c r="J828" s="30"/>
      <c r="K828" s="32"/>
      <c r="L828" s="30"/>
      <c r="M828" s="33"/>
      <c r="N828" s="30"/>
      <c r="O828" s="25"/>
      <c r="P828" s="7"/>
      <c r="Q828" s="7"/>
    </row>
    <row r="829" customFormat="false" ht="13.5" hidden="false" customHeight="true" outlineLevel="0" collapsed="false">
      <c r="A829" s="237" t="n">
        <v>407</v>
      </c>
      <c r="B829" s="182" t="s">
        <v>1497</v>
      </c>
      <c r="C829" s="36" t="s">
        <v>1498</v>
      </c>
      <c r="D829" s="51" t="s">
        <v>1499</v>
      </c>
      <c r="E829" s="30" t="s">
        <v>1500</v>
      </c>
      <c r="F829" s="51"/>
      <c r="G829" s="51"/>
      <c r="H829" s="30"/>
      <c r="I829" s="51" t="s">
        <v>966</v>
      </c>
      <c r="J829" s="30" t="s">
        <v>23</v>
      </c>
      <c r="K829" s="32" t="s">
        <v>48</v>
      </c>
      <c r="L829" s="30" t="s">
        <v>23</v>
      </c>
      <c r="M829" s="33" t="s">
        <v>25</v>
      </c>
      <c r="N829" s="30"/>
      <c r="O829" s="25"/>
      <c r="P829" s="7"/>
      <c r="Q829" s="7"/>
    </row>
    <row r="830" customFormat="false" ht="13.5" hidden="false" customHeight="false" outlineLevel="0" collapsed="false">
      <c r="A830" s="237"/>
      <c r="B830" s="182" t="s">
        <v>1501</v>
      </c>
      <c r="C830" s="36"/>
      <c r="D830" s="40" t="s">
        <v>1502</v>
      </c>
      <c r="E830" s="30"/>
      <c r="F830" s="51"/>
      <c r="G830" s="51"/>
      <c r="H830" s="30"/>
      <c r="I830" s="51" t="s">
        <v>979</v>
      </c>
      <c r="J830" s="30"/>
      <c r="K830" s="32"/>
      <c r="L830" s="30"/>
      <c r="M830" s="33"/>
      <c r="N830" s="30"/>
      <c r="O830" s="25"/>
      <c r="P830" s="7"/>
      <c r="Q830" s="7"/>
    </row>
    <row r="831" customFormat="false" ht="13.5" hidden="false" customHeight="true" outlineLevel="0" collapsed="false">
      <c r="A831" s="237"/>
      <c r="B831" s="278"/>
      <c r="C831" s="36"/>
      <c r="D831" s="30" t="s">
        <v>1503</v>
      </c>
      <c r="E831" s="30"/>
      <c r="F831" s="40" t="n">
        <v>0</v>
      </c>
      <c r="G831" s="40" t="n">
        <v>0</v>
      </c>
      <c r="H831" s="30"/>
      <c r="I831" s="66"/>
      <c r="J831" s="30"/>
      <c r="K831" s="32"/>
      <c r="L831" s="30"/>
      <c r="M831" s="33"/>
      <c r="N831" s="30"/>
      <c r="O831" s="25"/>
      <c r="P831" s="7"/>
      <c r="Q831" s="7"/>
    </row>
    <row r="832" customFormat="false" ht="13.5" hidden="false" customHeight="true" outlineLevel="0" collapsed="false">
      <c r="A832" s="237" t="n">
        <v>408</v>
      </c>
      <c r="B832" s="209" t="s">
        <v>1504</v>
      </c>
      <c r="C832" s="36" t="s">
        <v>1505</v>
      </c>
      <c r="D832" s="30"/>
      <c r="E832" s="30" t="s">
        <v>1506</v>
      </c>
      <c r="F832" s="30" t="n">
        <v>0</v>
      </c>
      <c r="G832" s="30" t="n">
        <v>0</v>
      </c>
      <c r="H832" s="30" t="n">
        <v>64205.48</v>
      </c>
      <c r="I832" s="31" t="n">
        <v>44502</v>
      </c>
      <c r="J832" s="30" t="s">
        <v>23</v>
      </c>
      <c r="K832" s="32" t="s">
        <v>1507</v>
      </c>
      <c r="L832" s="30" t="s">
        <v>23</v>
      </c>
      <c r="M832" s="33" t="s">
        <v>25</v>
      </c>
      <c r="N832" s="30"/>
      <c r="O832" s="25"/>
      <c r="P832" s="7"/>
      <c r="Q832" s="7"/>
    </row>
    <row r="833" customFormat="false" ht="13.5" hidden="false" customHeight="false" outlineLevel="0" collapsed="false">
      <c r="A833" s="237"/>
      <c r="B833" s="209"/>
      <c r="C833" s="36"/>
      <c r="D833" s="44" t="s">
        <v>1508</v>
      </c>
      <c r="E833" s="30"/>
      <c r="F833" s="30"/>
      <c r="G833" s="30"/>
      <c r="H833" s="30"/>
      <c r="I833" s="31"/>
      <c r="J833" s="30"/>
      <c r="K833" s="32"/>
      <c r="L833" s="30"/>
      <c r="M833" s="33"/>
      <c r="N833" s="30"/>
      <c r="O833" s="25"/>
      <c r="P833" s="7"/>
      <c r="Q833" s="7"/>
    </row>
    <row r="834" customFormat="false" ht="13.5" hidden="false" customHeight="true" outlineLevel="0" collapsed="false">
      <c r="A834" s="237" t="n">
        <v>409</v>
      </c>
      <c r="B834" s="209" t="s">
        <v>1509</v>
      </c>
      <c r="C834" s="36" t="s">
        <v>1510</v>
      </c>
      <c r="D834" s="117"/>
      <c r="E834" s="30" t="s">
        <v>1511</v>
      </c>
      <c r="F834" s="30" t="n">
        <v>0</v>
      </c>
      <c r="G834" s="30" t="n">
        <v>0</v>
      </c>
      <c r="H834" s="30" t="n">
        <v>68399.3</v>
      </c>
      <c r="I834" s="31" t="n">
        <v>44890</v>
      </c>
      <c r="J834" s="30" t="s">
        <v>23</v>
      </c>
      <c r="K834" s="32" t="s">
        <v>1512</v>
      </c>
      <c r="L834" s="30" t="s">
        <v>23</v>
      </c>
      <c r="M834" s="33" t="s">
        <v>25</v>
      </c>
      <c r="N834" s="30"/>
      <c r="O834" s="25"/>
      <c r="P834" s="7"/>
      <c r="Q834" s="7"/>
    </row>
    <row r="835" customFormat="false" ht="13.5" hidden="false" customHeight="false" outlineLevel="0" collapsed="false">
      <c r="A835" s="237"/>
      <c r="B835" s="209"/>
      <c r="C835" s="36"/>
      <c r="D835" s="44"/>
      <c r="E835" s="30"/>
      <c r="F835" s="30"/>
      <c r="G835" s="30"/>
      <c r="H835" s="30"/>
      <c r="I835" s="31"/>
      <c r="J835" s="30"/>
      <c r="K835" s="32"/>
      <c r="L835" s="30"/>
      <c r="M835" s="33"/>
      <c r="N835" s="30"/>
      <c r="O835" s="25"/>
      <c r="P835" s="7"/>
      <c r="Q835" s="7"/>
    </row>
    <row r="836" customFormat="false" ht="13.5" hidden="false" customHeight="true" outlineLevel="0" collapsed="false">
      <c r="A836" s="237" t="n">
        <v>410</v>
      </c>
      <c r="B836" s="209" t="s">
        <v>1513</v>
      </c>
      <c r="C836" s="36" t="s">
        <v>1514</v>
      </c>
      <c r="D836" s="117" t="s">
        <v>1515</v>
      </c>
      <c r="E836" s="30" t="s">
        <v>1516</v>
      </c>
      <c r="F836" s="30" t="n">
        <v>0</v>
      </c>
      <c r="G836" s="30" t="n">
        <v>0</v>
      </c>
      <c r="H836" s="30" t="n">
        <v>170149.51</v>
      </c>
      <c r="I836" s="31" t="n">
        <v>44893</v>
      </c>
      <c r="J836" s="30" t="s">
        <v>23</v>
      </c>
      <c r="K836" s="32" t="s">
        <v>1517</v>
      </c>
      <c r="L836" s="30" t="s">
        <v>23</v>
      </c>
      <c r="M836" s="33" t="s">
        <v>25</v>
      </c>
      <c r="N836" s="30"/>
      <c r="O836" s="25"/>
      <c r="P836" s="7"/>
      <c r="Q836" s="7"/>
    </row>
    <row r="837" customFormat="false" ht="13.5" hidden="false" customHeight="false" outlineLevel="0" collapsed="false">
      <c r="A837" s="237"/>
      <c r="B837" s="209"/>
      <c r="C837" s="36"/>
      <c r="D837" s="44" t="s">
        <v>1518</v>
      </c>
      <c r="E837" s="30"/>
      <c r="F837" s="30"/>
      <c r="G837" s="30"/>
      <c r="H837" s="30"/>
      <c r="I837" s="31"/>
      <c r="J837" s="30"/>
      <c r="K837" s="32"/>
      <c r="L837" s="30"/>
      <c r="M837" s="33"/>
      <c r="N837" s="30"/>
      <c r="O837" s="25"/>
      <c r="P837" s="7"/>
      <c r="Q837" s="7"/>
    </row>
    <row r="838" customFormat="false" ht="13.5" hidden="false" customHeight="true" outlineLevel="0" collapsed="false">
      <c r="A838" s="215" t="n">
        <v>411</v>
      </c>
      <c r="B838" s="209" t="s">
        <v>1519</v>
      </c>
      <c r="C838" s="36" t="s">
        <v>1520</v>
      </c>
      <c r="D838" s="117"/>
      <c r="E838" s="30" t="s">
        <v>1521</v>
      </c>
      <c r="F838" s="30" t="n">
        <v>0</v>
      </c>
      <c r="G838" s="30" t="n">
        <v>0</v>
      </c>
      <c r="H838" s="30" t="n">
        <v>102748.74</v>
      </c>
      <c r="I838" s="31" t="n">
        <v>44832</v>
      </c>
      <c r="J838" s="30" t="s">
        <v>23</v>
      </c>
      <c r="K838" s="32" t="s">
        <v>1522</v>
      </c>
      <c r="L838" s="30" t="s">
        <v>23</v>
      </c>
      <c r="M838" s="33" t="s">
        <v>25</v>
      </c>
      <c r="N838" s="30"/>
      <c r="O838" s="25"/>
      <c r="P838" s="7"/>
      <c r="Q838" s="7"/>
    </row>
    <row r="839" customFormat="false" ht="13.5" hidden="false" customHeight="false" outlineLevel="0" collapsed="false">
      <c r="A839" s="216"/>
      <c r="B839" s="209"/>
      <c r="C839" s="36"/>
      <c r="D839" s="44" t="s">
        <v>1523</v>
      </c>
      <c r="E839" s="30"/>
      <c r="F839" s="30"/>
      <c r="G839" s="30"/>
      <c r="H839" s="30"/>
      <c r="I839" s="31"/>
      <c r="J839" s="30"/>
      <c r="K839" s="32"/>
      <c r="L839" s="30"/>
      <c r="M839" s="33"/>
      <c r="N839" s="30"/>
      <c r="O839" s="25"/>
      <c r="P839" s="7"/>
      <c r="Q839" s="7"/>
    </row>
    <row r="840" customFormat="false" ht="13.5" hidden="false" customHeight="true" outlineLevel="0" collapsed="false">
      <c r="A840" s="279" t="n">
        <v>412</v>
      </c>
      <c r="B840" s="209" t="s">
        <v>1524</v>
      </c>
      <c r="C840" s="36" t="s">
        <v>1525</v>
      </c>
      <c r="D840" s="117"/>
      <c r="E840" s="30" t="s">
        <v>1526</v>
      </c>
      <c r="F840" s="30" t="n">
        <v>0</v>
      </c>
      <c r="G840" s="30" t="n">
        <v>0</v>
      </c>
      <c r="H840" s="30" t="n">
        <v>114531.39</v>
      </c>
      <c r="I840" s="31" t="n">
        <v>44893</v>
      </c>
      <c r="J840" s="30" t="s">
        <v>23</v>
      </c>
      <c r="K840" s="32" t="s">
        <v>1527</v>
      </c>
      <c r="L840" s="30" t="s">
        <v>23</v>
      </c>
      <c r="M840" s="33" t="s">
        <v>25</v>
      </c>
      <c r="N840" s="30"/>
      <c r="O840" s="25"/>
      <c r="P840" s="7"/>
      <c r="Q840" s="7"/>
    </row>
    <row r="841" customFormat="false" ht="13.5" hidden="false" customHeight="false" outlineLevel="0" collapsed="false">
      <c r="A841" s="216"/>
      <c r="B841" s="209"/>
      <c r="C841" s="36"/>
      <c r="D841" s="44" t="s">
        <v>1528</v>
      </c>
      <c r="E841" s="30"/>
      <c r="F841" s="30"/>
      <c r="G841" s="30"/>
      <c r="H841" s="30"/>
      <c r="I841" s="31"/>
      <c r="J841" s="30"/>
      <c r="K841" s="32"/>
      <c r="L841" s="30"/>
      <c r="M841" s="33"/>
      <c r="N841" s="30"/>
      <c r="O841" s="25"/>
      <c r="P841" s="7"/>
      <c r="Q841" s="7"/>
    </row>
    <row r="842" customFormat="false" ht="13.5" hidden="false" customHeight="true" outlineLevel="0" collapsed="false">
      <c r="A842" s="279" t="n">
        <v>413</v>
      </c>
      <c r="B842" s="209" t="s">
        <v>1529</v>
      </c>
      <c r="C842" s="36" t="s">
        <v>1530</v>
      </c>
      <c r="D842" s="117"/>
      <c r="E842" s="30" t="s">
        <v>1531</v>
      </c>
      <c r="F842" s="30" t="n">
        <v>0</v>
      </c>
      <c r="G842" s="30" t="n">
        <v>0</v>
      </c>
      <c r="H842" s="30" t="n">
        <v>123418.31</v>
      </c>
      <c r="I842" s="31" t="n">
        <v>44893</v>
      </c>
      <c r="J842" s="30" t="s">
        <v>23</v>
      </c>
      <c r="K842" s="32" t="s">
        <v>1532</v>
      </c>
      <c r="L842" s="30" t="s">
        <v>23</v>
      </c>
      <c r="M842" s="33" t="s">
        <v>25</v>
      </c>
      <c r="N842" s="40"/>
      <c r="O842" s="25"/>
      <c r="P842" s="7"/>
      <c r="Q842" s="7"/>
    </row>
    <row r="843" customFormat="false" ht="13.5" hidden="false" customHeight="false" outlineLevel="0" collapsed="false">
      <c r="A843" s="216"/>
      <c r="B843" s="209"/>
      <c r="C843" s="36"/>
      <c r="D843" s="44" t="s">
        <v>1533</v>
      </c>
      <c r="E843" s="30"/>
      <c r="F843" s="30"/>
      <c r="G843" s="30"/>
      <c r="H843" s="30"/>
      <c r="I843" s="31"/>
      <c r="J843" s="30"/>
      <c r="K843" s="32"/>
      <c r="L843" s="30"/>
      <c r="M843" s="33"/>
      <c r="N843" s="30"/>
      <c r="O843" s="25"/>
      <c r="P843" s="7"/>
      <c r="Q843" s="7"/>
    </row>
    <row r="844" customFormat="false" ht="13.5" hidden="false" customHeight="true" outlineLevel="0" collapsed="false">
      <c r="A844" s="279" t="n">
        <v>414</v>
      </c>
      <c r="B844" s="209" t="s">
        <v>1534</v>
      </c>
      <c r="C844" s="36" t="s">
        <v>1535</v>
      </c>
      <c r="D844" s="117"/>
      <c r="E844" s="30" t="s">
        <v>1536</v>
      </c>
      <c r="F844" s="30" t="n">
        <v>0</v>
      </c>
      <c r="G844" s="30" t="n">
        <v>0</v>
      </c>
      <c r="H844" s="30" t="n">
        <v>9186.48</v>
      </c>
      <c r="I844" s="31" t="n">
        <f aca="false">$I$842</f>
        <v>44893</v>
      </c>
      <c r="J844" s="30" t="s">
        <v>23</v>
      </c>
      <c r="K844" s="32" t="s">
        <v>1537</v>
      </c>
      <c r="L844" s="30" t="s">
        <v>23</v>
      </c>
      <c r="M844" s="33" t="s">
        <v>25</v>
      </c>
      <c r="N844" s="30"/>
      <c r="O844" s="25"/>
      <c r="P844" s="7"/>
      <c r="Q844" s="7"/>
    </row>
    <row r="845" customFormat="false" ht="13.5" hidden="false" customHeight="false" outlineLevel="0" collapsed="false">
      <c r="A845" s="216"/>
      <c r="B845" s="209"/>
      <c r="C845" s="36"/>
      <c r="D845" s="44" t="s">
        <v>1533</v>
      </c>
      <c r="E845" s="30"/>
      <c r="F845" s="30"/>
      <c r="G845" s="30"/>
      <c r="H845" s="30"/>
      <c r="I845" s="31"/>
      <c r="J845" s="30"/>
      <c r="K845" s="32"/>
      <c r="L845" s="30"/>
      <c r="M845" s="33"/>
      <c r="N845" s="30"/>
      <c r="O845" s="25"/>
      <c r="P845" s="7"/>
      <c r="Q845" s="7"/>
    </row>
    <row r="846" customFormat="false" ht="13.5" hidden="false" customHeight="true" outlineLevel="0" collapsed="false">
      <c r="A846" s="215" t="n">
        <v>415</v>
      </c>
      <c r="B846" s="209" t="s">
        <v>1538</v>
      </c>
      <c r="C846" s="36" t="s">
        <v>1539</v>
      </c>
      <c r="D846" s="117"/>
      <c r="E846" s="30" t="s">
        <v>1540</v>
      </c>
      <c r="F846" s="30" t="n">
        <v>0</v>
      </c>
      <c r="G846" s="30" t="n">
        <v>0</v>
      </c>
      <c r="H846" s="30" t="n">
        <v>9186.48</v>
      </c>
      <c r="I846" s="31" t="n">
        <f aca="false">$I$844</f>
        <v>44893</v>
      </c>
      <c r="J846" s="30" t="s">
        <v>23</v>
      </c>
      <c r="K846" s="32" t="s">
        <v>1541</v>
      </c>
      <c r="L846" s="30" t="s">
        <v>23</v>
      </c>
      <c r="M846" s="33" t="s">
        <v>25</v>
      </c>
      <c r="N846" s="30"/>
      <c r="O846" s="25"/>
      <c r="P846" s="7"/>
      <c r="Q846" s="7"/>
    </row>
    <row r="847" customFormat="false" ht="13.5" hidden="false" customHeight="false" outlineLevel="0" collapsed="false">
      <c r="A847" s="216"/>
      <c r="B847" s="209"/>
      <c r="C847" s="36"/>
      <c r="D847" s="44" t="s">
        <v>1533</v>
      </c>
      <c r="E847" s="30"/>
      <c r="F847" s="30"/>
      <c r="G847" s="30"/>
      <c r="H847" s="30"/>
      <c r="I847" s="31"/>
      <c r="J847" s="30"/>
      <c r="K847" s="32"/>
      <c r="L847" s="30"/>
      <c r="M847" s="33"/>
      <c r="N847" s="30"/>
      <c r="O847" s="25"/>
      <c r="P847" s="7"/>
      <c r="Q847" s="7"/>
    </row>
    <row r="848" customFormat="false" ht="13.5" hidden="false" customHeight="true" outlineLevel="0" collapsed="false">
      <c r="A848" s="279" t="n">
        <v>416</v>
      </c>
      <c r="B848" s="209" t="s">
        <v>1542</v>
      </c>
      <c r="C848" s="36" t="s">
        <v>1543</v>
      </c>
      <c r="D848" s="117"/>
      <c r="E848" s="30" t="s">
        <v>1544</v>
      </c>
      <c r="F848" s="30" t="n">
        <v>0</v>
      </c>
      <c r="G848" s="30" t="n">
        <v>0</v>
      </c>
      <c r="H848" s="30" t="n">
        <v>9186.48</v>
      </c>
      <c r="I848" s="31" t="n">
        <v>44893</v>
      </c>
      <c r="J848" s="30" t="s">
        <v>23</v>
      </c>
      <c r="K848" s="32" t="s">
        <v>1545</v>
      </c>
      <c r="L848" s="30" t="s">
        <v>23</v>
      </c>
      <c r="M848" s="33" t="s">
        <v>25</v>
      </c>
      <c r="N848" s="30"/>
      <c r="O848" s="25"/>
      <c r="P848" s="7"/>
      <c r="Q848" s="7"/>
    </row>
    <row r="849" customFormat="false" ht="13.5" hidden="false" customHeight="true" outlineLevel="0" collapsed="false">
      <c r="A849" s="216"/>
      <c r="B849" s="209"/>
      <c r="C849" s="36"/>
      <c r="D849" s="33" t="s">
        <v>1546</v>
      </c>
      <c r="E849" s="30"/>
      <c r="F849" s="30"/>
      <c r="G849" s="30"/>
      <c r="H849" s="30"/>
      <c r="I849" s="31"/>
      <c r="J849" s="30"/>
      <c r="K849" s="32"/>
      <c r="L849" s="30"/>
      <c r="M849" s="33"/>
      <c r="N849" s="30"/>
      <c r="O849" s="25"/>
      <c r="P849" s="7"/>
      <c r="Q849" s="7"/>
    </row>
    <row r="850" customFormat="false" ht="13.5" hidden="false" customHeight="true" outlineLevel="0" collapsed="false">
      <c r="A850" s="279" t="n">
        <v>417</v>
      </c>
      <c r="B850" s="63" t="s">
        <v>1547</v>
      </c>
      <c r="C850" s="33" t="s">
        <v>1548</v>
      </c>
      <c r="D850" s="33"/>
      <c r="E850" s="33" t="s">
        <v>1549</v>
      </c>
      <c r="F850" s="33" t="n">
        <v>978126.84</v>
      </c>
      <c r="G850" s="33" t="n">
        <v>978126.84</v>
      </c>
      <c r="H850" s="33" t="n">
        <v>1790488.85</v>
      </c>
      <c r="I850" s="31" t="n">
        <v>44840</v>
      </c>
      <c r="J850" s="30" t="s">
        <v>23</v>
      </c>
      <c r="K850" s="32" t="s">
        <v>1550</v>
      </c>
      <c r="L850" s="30" t="s">
        <v>23</v>
      </c>
      <c r="M850" s="33" t="s">
        <v>25</v>
      </c>
      <c r="N850" s="30"/>
      <c r="O850" s="25"/>
      <c r="P850" s="7"/>
      <c r="Q850" s="7"/>
    </row>
    <row r="851" customFormat="false" ht="13.5" hidden="false" customHeight="true" outlineLevel="0" collapsed="false">
      <c r="A851" s="216"/>
      <c r="B851" s="63"/>
      <c r="C851" s="33"/>
      <c r="D851" s="33" t="s">
        <v>1551</v>
      </c>
      <c r="E851" s="33"/>
      <c r="F851" s="33"/>
      <c r="G851" s="33"/>
      <c r="H851" s="33"/>
      <c r="I851" s="31"/>
      <c r="J851" s="30"/>
      <c r="K851" s="32"/>
      <c r="L851" s="30"/>
      <c r="M851" s="33"/>
      <c r="N851" s="30"/>
      <c r="O851" s="25"/>
      <c r="P851" s="7"/>
      <c r="Q851" s="7"/>
    </row>
    <row r="852" customFormat="false" ht="13.5" hidden="false" customHeight="true" outlineLevel="0" collapsed="false">
      <c r="A852" s="279" t="n">
        <v>418</v>
      </c>
      <c r="B852" s="27" t="s">
        <v>1552</v>
      </c>
      <c r="C852" s="33" t="s">
        <v>1553</v>
      </c>
      <c r="D852" s="33"/>
      <c r="E852" s="33" t="s">
        <v>1554</v>
      </c>
      <c r="F852" s="33" t="n">
        <v>104541.9</v>
      </c>
      <c r="G852" s="33" t="n">
        <v>104541.9</v>
      </c>
      <c r="H852" s="33" t="n">
        <v>695354.09</v>
      </c>
      <c r="I852" s="31" t="n">
        <v>45015</v>
      </c>
      <c r="J852" s="30" t="s">
        <v>23</v>
      </c>
      <c r="K852" s="32" t="s">
        <v>1555</v>
      </c>
      <c r="L852" s="30" t="s">
        <v>23</v>
      </c>
      <c r="M852" s="33" t="s">
        <v>25</v>
      </c>
      <c r="N852" s="30"/>
      <c r="O852" s="25"/>
      <c r="P852" s="7"/>
      <c r="Q852" s="7"/>
    </row>
    <row r="853" customFormat="false" ht="13.5" hidden="false" customHeight="true" outlineLevel="0" collapsed="false">
      <c r="A853" s="216"/>
      <c r="B853" s="27"/>
      <c r="C853" s="33"/>
      <c r="D853" s="33" t="s">
        <v>1556</v>
      </c>
      <c r="E853" s="33"/>
      <c r="F853" s="33"/>
      <c r="G853" s="33"/>
      <c r="H853" s="33"/>
      <c r="I853" s="31"/>
      <c r="J853" s="30"/>
      <c r="K853" s="32"/>
      <c r="L853" s="30"/>
      <c r="M853" s="33"/>
      <c r="N853" s="30"/>
      <c r="O853" s="25"/>
      <c r="P853" s="7"/>
      <c r="Q853" s="7"/>
    </row>
    <row r="854" customFormat="false" ht="13.5" hidden="false" customHeight="true" outlineLevel="0" collapsed="false">
      <c r="A854" s="279" t="n">
        <v>419</v>
      </c>
      <c r="B854" s="27" t="s">
        <v>735</v>
      </c>
      <c r="C854" s="33" t="s">
        <v>1557</v>
      </c>
      <c r="D854" s="33"/>
      <c r="E854" s="33" t="s">
        <v>1558</v>
      </c>
      <c r="F854" s="33" t="n">
        <v>348936.49</v>
      </c>
      <c r="G854" s="33" t="n">
        <v>348936.49</v>
      </c>
      <c r="H854" s="33" t="n">
        <v>264486.42</v>
      </c>
      <c r="I854" s="31" t="n">
        <v>45015</v>
      </c>
      <c r="J854" s="30" t="s">
        <v>23</v>
      </c>
      <c r="K854" s="32" t="s">
        <v>1559</v>
      </c>
      <c r="L854" s="30" t="s">
        <v>23</v>
      </c>
      <c r="M854" s="33" t="s">
        <v>25</v>
      </c>
      <c r="N854" s="30"/>
      <c r="O854" s="25"/>
      <c r="P854" s="7"/>
      <c r="Q854" s="7"/>
    </row>
    <row r="855" customFormat="false" ht="13.5" hidden="false" customHeight="true" outlineLevel="0" collapsed="false">
      <c r="A855" s="216"/>
      <c r="B855" s="27"/>
      <c r="C855" s="33"/>
      <c r="D855" s="33" t="s">
        <v>1560</v>
      </c>
      <c r="E855" s="33"/>
      <c r="F855" s="33"/>
      <c r="G855" s="33"/>
      <c r="H855" s="33"/>
      <c r="I855" s="31"/>
      <c r="J855" s="30"/>
      <c r="K855" s="32"/>
      <c r="L855" s="30"/>
      <c r="M855" s="33"/>
      <c r="N855" s="30"/>
      <c r="O855" s="25"/>
      <c r="P855" s="7"/>
      <c r="Q855" s="7"/>
    </row>
    <row r="856" customFormat="false" ht="13.5" hidden="false" customHeight="true" outlineLevel="0" collapsed="false">
      <c r="A856" s="215" t="n">
        <v>420</v>
      </c>
      <c r="B856" s="33" t="s">
        <v>1561</v>
      </c>
      <c r="C856" s="33" t="s">
        <v>1562</v>
      </c>
      <c r="D856" s="33"/>
      <c r="E856" s="33"/>
      <c r="F856" s="33" t="n">
        <v>286552.1</v>
      </c>
      <c r="G856" s="33" t="n">
        <v>286552.1</v>
      </c>
      <c r="H856" s="33"/>
      <c r="I856" s="51" t="s">
        <v>966</v>
      </c>
      <c r="J856" s="30" t="s">
        <v>23</v>
      </c>
      <c r="K856" s="32" t="s">
        <v>48</v>
      </c>
      <c r="L856" s="30" t="s">
        <v>23</v>
      </c>
      <c r="M856" s="33" t="s">
        <v>25</v>
      </c>
      <c r="N856" s="30"/>
      <c r="O856" s="25"/>
      <c r="P856" s="7"/>
      <c r="Q856" s="7"/>
    </row>
    <row r="857" customFormat="false" ht="13.5" hidden="false" customHeight="false" outlineLevel="0" collapsed="false">
      <c r="A857" s="216"/>
      <c r="B857" s="33"/>
      <c r="C857" s="33"/>
      <c r="D857" s="59" t="s">
        <v>1563</v>
      </c>
      <c r="E857" s="33"/>
      <c r="F857" s="33"/>
      <c r="G857" s="33"/>
      <c r="H857" s="33"/>
      <c r="I857" s="40" t="s">
        <v>979</v>
      </c>
      <c r="J857" s="30"/>
      <c r="K857" s="32"/>
      <c r="L857" s="30"/>
      <c r="M857" s="33"/>
      <c r="N857" s="30"/>
      <c r="O857" s="25"/>
      <c r="P857" s="7"/>
      <c r="Q857" s="7"/>
    </row>
    <row r="858" customFormat="false" ht="26.25" hidden="false" customHeight="true" outlineLevel="0" collapsed="false">
      <c r="A858" s="279" t="n">
        <v>421</v>
      </c>
      <c r="B858" s="63" t="s">
        <v>508</v>
      </c>
      <c r="C858" s="33" t="s">
        <v>1564</v>
      </c>
      <c r="D858" s="39" t="s">
        <v>1565</v>
      </c>
      <c r="E858" s="33" t="s">
        <v>1566</v>
      </c>
      <c r="F858" s="33" t="n">
        <v>154</v>
      </c>
      <c r="G858" s="33" t="n">
        <v>154</v>
      </c>
      <c r="H858" s="33" t="n">
        <v>127066.07</v>
      </c>
      <c r="I858" s="31" t="n">
        <v>44511</v>
      </c>
      <c r="J858" s="30" t="s">
        <v>23</v>
      </c>
      <c r="K858" s="32" t="s">
        <v>1567</v>
      </c>
      <c r="L858" s="30" t="s">
        <v>23</v>
      </c>
      <c r="M858" s="33" t="s">
        <v>25</v>
      </c>
      <c r="N858" s="30"/>
      <c r="O858" s="25"/>
      <c r="P858" s="7"/>
      <c r="Q858" s="7"/>
    </row>
    <row r="859" customFormat="false" ht="13.5" hidden="false" customHeight="true" outlineLevel="0" collapsed="false">
      <c r="A859" s="216"/>
      <c r="B859" s="63"/>
      <c r="C859" s="33"/>
      <c r="D859" s="33" t="s">
        <v>1568</v>
      </c>
      <c r="E859" s="33"/>
      <c r="F859" s="33"/>
      <c r="G859" s="33"/>
      <c r="H859" s="33"/>
      <c r="I859" s="31"/>
      <c r="J859" s="30"/>
      <c r="K859" s="32"/>
      <c r="L859" s="30"/>
      <c r="M859" s="33"/>
      <c r="N859" s="30"/>
      <c r="O859" s="25"/>
      <c r="P859" s="7"/>
      <c r="Q859" s="7"/>
    </row>
    <row r="860" customFormat="false" ht="13.5" hidden="false" customHeight="true" outlineLevel="0" collapsed="false">
      <c r="A860" s="279" t="n">
        <v>422</v>
      </c>
      <c r="B860" s="33" t="s">
        <v>1569</v>
      </c>
      <c r="C860" s="33" t="s">
        <v>1562</v>
      </c>
      <c r="D860" s="33"/>
      <c r="E860" s="33"/>
      <c r="F860" s="33" t="n">
        <v>33310</v>
      </c>
      <c r="G860" s="33" t="n">
        <v>33310</v>
      </c>
      <c r="H860" s="33" t="n">
        <v>1261586.68</v>
      </c>
      <c r="I860" s="31"/>
      <c r="J860" s="30" t="s">
        <v>23</v>
      </c>
      <c r="K860" s="32" t="s">
        <v>48</v>
      </c>
      <c r="L860" s="30" t="s">
        <v>23</v>
      </c>
      <c r="M860" s="33" t="s">
        <v>25</v>
      </c>
      <c r="N860" s="30"/>
      <c r="O860" s="25"/>
      <c r="P860" s="7"/>
      <c r="Q860" s="7"/>
    </row>
    <row r="861" customFormat="false" ht="13.5" hidden="false" customHeight="false" outlineLevel="0" collapsed="false">
      <c r="A861" s="216"/>
      <c r="B861" s="33"/>
      <c r="C861" s="33"/>
      <c r="D861" s="47" t="s">
        <v>1570</v>
      </c>
      <c r="E861" s="33"/>
      <c r="F861" s="33"/>
      <c r="G861" s="33"/>
      <c r="H861" s="33"/>
      <c r="I861" s="31"/>
      <c r="J861" s="30"/>
      <c r="K861" s="32"/>
      <c r="L861" s="30"/>
      <c r="M861" s="33"/>
      <c r="N861" s="44"/>
      <c r="O861" s="25"/>
      <c r="P861" s="7"/>
      <c r="Q861" s="7"/>
    </row>
    <row r="862" customFormat="false" ht="13.5" hidden="false" customHeight="true" outlineLevel="0" collapsed="false">
      <c r="A862" s="279" t="n">
        <v>423</v>
      </c>
      <c r="B862" s="63" t="s">
        <v>1571</v>
      </c>
      <c r="C862" s="33" t="s">
        <v>1572</v>
      </c>
      <c r="D862" s="187"/>
      <c r="E862" s="33" t="s">
        <v>1573</v>
      </c>
      <c r="F862" s="33"/>
      <c r="G862" s="33"/>
      <c r="H862" s="33" t="n">
        <v>28044.13</v>
      </c>
      <c r="I862" s="31" t="n">
        <v>45378</v>
      </c>
      <c r="J862" s="30" t="s">
        <v>23</v>
      </c>
      <c r="K862" s="32" t="s">
        <v>1574</v>
      </c>
      <c r="L862" s="30" t="s">
        <v>23</v>
      </c>
      <c r="M862" s="33" t="s">
        <v>25</v>
      </c>
      <c r="N862" s="117"/>
      <c r="O862" s="25"/>
      <c r="P862" s="7"/>
      <c r="Q862" s="7"/>
    </row>
    <row r="863" customFormat="false" ht="13.5" hidden="false" customHeight="true" outlineLevel="0" collapsed="false">
      <c r="A863" s="216"/>
      <c r="B863" s="63"/>
      <c r="C863" s="33"/>
      <c r="D863" s="30" t="s">
        <v>1575</v>
      </c>
      <c r="E863" s="33"/>
      <c r="F863" s="33"/>
      <c r="G863" s="33"/>
      <c r="H863" s="33"/>
      <c r="I863" s="31"/>
      <c r="J863" s="30"/>
      <c r="K863" s="32"/>
      <c r="L863" s="30"/>
      <c r="M863" s="33"/>
      <c r="N863" s="30"/>
      <c r="O863" s="25"/>
      <c r="P863" s="7"/>
      <c r="Q863" s="7"/>
    </row>
    <row r="864" customFormat="false" ht="13.5" hidden="false" customHeight="true" outlineLevel="0" collapsed="false">
      <c r="A864" s="279" t="n">
        <v>424</v>
      </c>
      <c r="B864" s="280" t="s">
        <v>258</v>
      </c>
      <c r="C864" s="36" t="s">
        <v>1576</v>
      </c>
      <c r="D864" s="30"/>
      <c r="E864" s="33" t="s">
        <v>1577</v>
      </c>
      <c r="F864" s="33" t="n">
        <v>0</v>
      </c>
      <c r="G864" s="33" t="n">
        <v>0</v>
      </c>
      <c r="H864" s="33"/>
      <c r="I864" s="31" t="n">
        <v>44524</v>
      </c>
      <c r="J864" s="30" t="s">
        <v>23</v>
      </c>
      <c r="K864" s="32" t="s">
        <v>1578</v>
      </c>
      <c r="L864" s="30" t="s">
        <v>23</v>
      </c>
      <c r="M864" s="33" t="s">
        <v>25</v>
      </c>
      <c r="N864" s="30"/>
      <c r="O864" s="25"/>
      <c r="P864" s="7"/>
      <c r="Q864" s="7"/>
    </row>
    <row r="865" customFormat="false" ht="13.5" hidden="false" customHeight="true" outlineLevel="0" collapsed="false">
      <c r="A865" s="216"/>
      <c r="B865" s="116" t="s">
        <v>1579</v>
      </c>
      <c r="C865" s="36"/>
      <c r="D865" s="33" t="s">
        <v>1580</v>
      </c>
      <c r="E865" s="33"/>
      <c r="F865" s="33"/>
      <c r="G865" s="33"/>
      <c r="H865" s="33"/>
      <c r="I865" s="31"/>
      <c r="J865" s="30"/>
      <c r="K865" s="32"/>
      <c r="L865" s="30"/>
      <c r="M865" s="33"/>
      <c r="N865" s="30"/>
      <c r="O865" s="25"/>
      <c r="P865" s="7"/>
      <c r="Q865" s="7"/>
    </row>
    <row r="866" customFormat="false" ht="16.5" hidden="false" customHeight="true" outlineLevel="0" collapsed="false">
      <c r="A866" s="279" t="n">
        <v>425</v>
      </c>
      <c r="B866" s="63" t="s">
        <v>1581</v>
      </c>
      <c r="C866" s="57" t="s">
        <v>1582</v>
      </c>
      <c r="D866" s="33"/>
      <c r="E866" s="33" t="s">
        <v>1583</v>
      </c>
      <c r="F866" s="33" t="n">
        <v>1</v>
      </c>
      <c r="G866" s="33" t="n">
        <v>1</v>
      </c>
      <c r="H866" s="33" t="n">
        <v>136875.75</v>
      </c>
      <c r="I866" s="31" t="n">
        <v>45036</v>
      </c>
      <c r="J866" s="30" t="s">
        <v>23</v>
      </c>
      <c r="K866" s="32" t="s">
        <v>1584</v>
      </c>
      <c r="L866" s="30" t="s">
        <v>23</v>
      </c>
      <c r="M866" s="33" t="s">
        <v>25</v>
      </c>
      <c r="N866" s="30"/>
      <c r="O866" s="25"/>
      <c r="P866" s="7"/>
      <c r="Q866" s="7"/>
    </row>
    <row r="867" customFormat="false" ht="26.25" hidden="false" customHeight="true" outlineLevel="0" collapsed="false">
      <c r="A867" s="216"/>
      <c r="B867" s="63"/>
      <c r="C867" s="39" t="s">
        <v>1585</v>
      </c>
      <c r="D867" s="33" t="s">
        <v>1586</v>
      </c>
      <c r="E867" s="33"/>
      <c r="F867" s="33"/>
      <c r="G867" s="33"/>
      <c r="H867" s="33"/>
      <c r="I867" s="31"/>
      <c r="J867" s="30"/>
      <c r="K867" s="32"/>
      <c r="L867" s="30"/>
      <c r="M867" s="33"/>
      <c r="N867" s="30"/>
      <c r="O867" s="25"/>
      <c r="P867" s="7"/>
      <c r="Q867" s="7"/>
    </row>
    <row r="868" customFormat="false" ht="13.5" hidden="false" customHeight="true" outlineLevel="0" collapsed="false">
      <c r="A868" s="279" t="n">
        <v>426</v>
      </c>
      <c r="B868" s="33" t="s">
        <v>1587</v>
      </c>
      <c r="C868" s="33" t="s">
        <v>1588</v>
      </c>
      <c r="D868" s="33"/>
      <c r="E868" s="33"/>
      <c r="F868" s="33" t="n">
        <v>738890</v>
      </c>
      <c r="G868" s="33" t="n">
        <v>139567.96</v>
      </c>
      <c r="H868" s="33"/>
      <c r="I868" s="51" t="s">
        <v>966</v>
      </c>
      <c r="J868" s="30" t="s">
        <v>23</v>
      </c>
      <c r="K868" s="32" t="s">
        <v>48</v>
      </c>
      <c r="L868" s="30" t="s">
        <v>23</v>
      </c>
      <c r="M868" s="33" t="s">
        <v>25</v>
      </c>
      <c r="N868" s="30"/>
      <c r="O868" s="25"/>
      <c r="P868" s="7"/>
      <c r="Q868" s="7"/>
    </row>
    <row r="869" customFormat="false" ht="13.5" hidden="false" customHeight="true" outlineLevel="0" collapsed="false">
      <c r="A869" s="216"/>
      <c r="B869" s="33"/>
      <c r="C869" s="33"/>
      <c r="D869" s="33" t="s">
        <v>1589</v>
      </c>
      <c r="E869" s="33"/>
      <c r="F869" s="33"/>
      <c r="G869" s="33"/>
      <c r="H869" s="33"/>
      <c r="I869" s="40" t="s">
        <v>979</v>
      </c>
      <c r="J869" s="30"/>
      <c r="K869" s="32"/>
      <c r="L869" s="30"/>
      <c r="M869" s="33"/>
      <c r="N869" s="51"/>
      <c r="O869" s="25"/>
      <c r="P869" s="7"/>
      <c r="Q869" s="7"/>
    </row>
    <row r="870" customFormat="false" ht="13.5" hidden="false" customHeight="true" outlineLevel="0" collapsed="false">
      <c r="A870" s="279" t="n">
        <v>427</v>
      </c>
      <c r="B870" s="33" t="s">
        <v>1590</v>
      </c>
      <c r="C870" s="33" t="s">
        <v>1591</v>
      </c>
      <c r="D870" s="33"/>
      <c r="E870" s="33"/>
      <c r="F870" s="33" t="n">
        <v>64500</v>
      </c>
      <c r="G870" s="33" t="n">
        <v>64500</v>
      </c>
      <c r="H870" s="33"/>
      <c r="I870" s="51" t="s">
        <v>966</v>
      </c>
      <c r="J870" s="30" t="s">
        <v>23</v>
      </c>
      <c r="K870" s="32" t="s">
        <v>48</v>
      </c>
      <c r="L870" s="30" t="s">
        <v>23</v>
      </c>
      <c r="M870" s="33" t="s">
        <v>25</v>
      </c>
      <c r="N870" s="51"/>
      <c r="O870" s="25"/>
      <c r="P870" s="7"/>
      <c r="Q870" s="7"/>
    </row>
    <row r="871" customFormat="false" ht="13.5" hidden="false" customHeight="true" outlineLevel="0" collapsed="false">
      <c r="A871" s="216"/>
      <c r="B871" s="33"/>
      <c r="C871" s="33"/>
      <c r="D871" s="33" t="s">
        <v>1592</v>
      </c>
      <c r="E871" s="33"/>
      <c r="F871" s="33"/>
      <c r="G871" s="33"/>
      <c r="H871" s="33"/>
      <c r="I871" s="40" t="s">
        <v>979</v>
      </c>
      <c r="J871" s="30"/>
      <c r="K871" s="32"/>
      <c r="L871" s="30"/>
      <c r="M871" s="33"/>
      <c r="N871" s="51"/>
      <c r="O871" s="25"/>
      <c r="P871" s="7"/>
      <c r="Q871" s="7"/>
    </row>
    <row r="872" customFormat="false" ht="13.5" hidden="false" customHeight="true" outlineLevel="0" collapsed="false">
      <c r="A872" s="279" t="n">
        <v>428</v>
      </c>
      <c r="B872" s="33" t="s">
        <v>1593</v>
      </c>
      <c r="C872" s="33" t="s">
        <v>1591</v>
      </c>
      <c r="D872" s="33"/>
      <c r="E872" s="33"/>
      <c r="F872" s="33" t="n">
        <v>804500</v>
      </c>
      <c r="G872" s="33" t="n">
        <v>64806.88</v>
      </c>
      <c r="H872" s="33"/>
      <c r="I872" s="51" t="s">
        <v>966</v>
      </c>
      <c r="J872" s="30" t="s">
        <v>23</v>
      </c>
      <c r="K872" s="32" t="s">
        <v>48</v>
      </c>
      <c r="L872" s="30" t="s">
        <v>23</v>
      </c>
      <c r="M872" s="33" t="s">
        <v>25</v>
      </c>
      <c r="N872" s="51"/>
      <c r="O872" s="25"/>
      <c r="P872" s="7"/>
      <c r="Q872" s="7"/>
    </row>
    <row r="873" customFormat="false" ht="13.5" hidden="false" customHeight="true" outlineLevel="0" collapsed="false">
      <c r="A873" s="216"/>
      <c r="B873" s="33"/>
      <c r="C873" s="33"/>
      <c r="D873" s="33" t="s">
        <v>1594</v>
      </c>
      <c r="E873" s="33"/>
      <c r="F873" s="33"/>
      <c r="G873" s="33"/>
      <c r="H873" s="33"/>
      <c r="I873" s="40" t="s">
        <v>979</v>
      </c>
      <c r="J873" s="30"/>
      <c r="K873" s="32"/>
      <c r="L873" s="30"/>
      <c r="M873" s="33"/>
      <c r="N873" s="51"/>
      <c r="O873" s="25"/>
      <c r="P873" s="7"/>
      <c r="Q873" s="7"/>
    </row>
    <row r="874" customFormat="false" ht="13.5" hidden="false" customHeight="true" outlineLevel="0" collapsed="false">
      <c r="A874" s="279" t="n">
        <v>429</v>
      </c>
      <c r="B874" s="33" t="s">
        <v>1595</v>
      </c>
      <c r="C874" s="33" t="s">
        <v>1596</v>
      </c>
      <c r="D874" s="33"/>
      <c r="E874" s="33"/>
      <c r="F874" s="33" t="n">
        <v>229276.73</v>
      </c>
      <c r="G874" s="33" t="n">
        <v>159220</v>
      </c>
      <c r="H874" s="33"/>
      <c r="I874" s="51" t="s">
        <v>966</v>
      </c>
      <c r="J874" s="30" t="s">
        <v>23</v>
      </c>
      <c r="K874" s="32" t="s">
        <v>48</v>
      </c>
      <c r="L874" s="30" t="s">
        <v>23</v>
      </c>
      <c r="M874" s="33" t="s">
        <v>25</v>
      </c>
      <c r="N874" s="30"/>
      <c r="O874" s="25"/>
      <c r="P874" s="7"/>
      <c r="Q874" s="7"/>
    </row>
    <row r="875" customFormat="false" ht="13.5" hidden="false" customHeight="false" outlineLevel="0" collapsed="false">
      <c r="A875" s="216"/>
      <c r="B875" s="33"/>
      <c r="C875" s="33"/>
      <c r="D875" s="39" t="s">
        <v>1597</v>
      </c>
      <c r="E875" s="33"/>
      <c r="F875" s="33"/>
      <c r="G875" s="33"/>
      <c r="H875" s="33"/>
      <c r="I875" s="40" t="s">
        <v>979</v>
      </c>
      <c r="J875" s="30"/>
      <c r="K875" s="32"/>
      <c r="L875" s="30"/>
      <c r="M875" s="33"/>
      <c r="N875" s="30"/>
      <c r="O875" s="25"/>
      <c r="P875" s="7"/>
      <c r="Q875" s="7"/>
    </row>
    <row r="876" customFormat="false" ht="26.25" hidden="false" customHeight="true" outlineLevel="0" collapsed="false">
      <c r="A876" s="281" t="n">
        <v>430</v>
      </c>
      <c r="B876" s="187" t="s">
        <v>1598</v>
      </c>
      <c r="C876" s="39" t="s">
        <v>1599</v>
      </c>
      <c r="D876" s="33" t="s">
        <v>1600</v>
      </c>
      <c r="E876" s="39"/>
      <c r="F876" s="39" t="n">
        <v>48250</v>
      </c>
      <c r="G876" s="39" t="n">
        <v>5093.14</v>
      </c>
      <c r="H876" s="39"/>
      <c r="I876" s="40" t="s">
        <v>468</v>
      </c>
      <c r="J876" s="40" t="s">
        <v>23</v>
      </c>
      <c r="K876" s="122" t="s">
        <v>48</v>
      </c>
      <c r="L876" s="40" t="s">
        <v>23</v>
      </c>
      <c r="M876" s="39" t="s">
        <v>25</v>
      </c>
      <c r="N876" s="30"/>
      <c r="O876" s="25"/>
      <c r="P876" s="7"/>
      <c r="Q876" s="7"/>
    </row>
    <row r="877" customFormat="false" ht="13.5" hidden="false" customHeight="true" outlineLevel="0" collapsed="false">
      <c r="A877" s="282" t="n">
        <v>432</v>
      </c>
      <c r="B877" s="33" t="s">
        <v>1601</v>
      </c>
      <c r="C877" s="33" t="s">
        <v>1602</v>
      </c>
      <c r="D877" s="33"/>
      <c r="E877" s="33"/>
      <c r="F877" s="33" t="n">
        <v>118450</v>
      </c>
      <c r="G877" s="33" t="n">
        <v>12503.14</v>
      </c>
      <c r="H877" s="33"/>
      <c r="I877" s="51" t="s">
        <v>966</v>
      </c>
      <c r="J877" s="30" t="s">
        <v>23</v>
      </c>
      <c r="K877" s="32" t="s">
        <v>48</v>
      </c>
      <c r="L877" s="30" t="s">
        <v>23</v>
      </c>
      <c r="M877" s="33" t="s">
        <v>25</v>
      </c>
      <c r="N877" s="30"/>
      <c r="O877" s="25"/>
      <c r="P877" s="7"/>
      <c r="Q877" s="7"/>
    </row>
    <row r="878" customFormat="false" ht="13.5" hidden="false" customHeight="true" outlineLevel="0" collapsed="false">
      <c r="A878" s="283"/>
      <c r="B878" s="33"/>
      <c r="C878" s="33"/>
      <c r="D878" s="33" t="s">
        <v>1603</v>
      </c>
      <c r="E878" s="33"/>
      <c r="F878" s="33"/>
      <c r="G878" s="33"/>
      <c r="H878" s="33"/>
      <c r="I878" s="40" t="s">
        <v>979</v>
      </c>
      <c r="J878" s="30"/>
      <c r="K878" s="32"/>
      <c r="L878" s="30"/>
      <c r="M878" s="33"/>
      <c r="N878" s="30"/>
      <c r="O878" s="25"/>
      <c r="P878" s="7"/>
      <c r="Q878" s="7"/>
    </row>
    <row r="879" customFormat="false" ht="13.5" hidden="false" customHeight="true" outlineLevel="0" collapsed="false">
      <c r="A879" s="282" t="n">
        <v>433</v>
      </c>
      <c r="B879" s="33" t="s">
        <v>1604</v>
      </c>
      <c r="C879" s="33" t="s">
        <v>581</v>
      </c>
      <c r="D879" s="33"/>
      <c r="E879" s="33"/>
      <c r="F879" s="33" t="n">
        <v>64861</v>
      </c>
      <c r="G879" s="33" t="n">
        <v>10269.5</v>
      </c>
      <c r="H879" s="33"/>
      <c r="I879" s="35" t="s">
        <v>966</v>
      </c>
      <c r="J879" s="30" t="s">
        <v>23</v>
      </c>
      <c r="K879" s="32" t="s">
        <v>48</v>
      </c>
      <c r="L879" s="30" t="s">
        <v>23</v>
      </c>
      <c r="M879" s="33" t="s">
        <v>25</v>
      </c>
      <c r="N879" s="30"/>
      <c r="O879" s="25"/>
      <c r="P879" s="7"/>
      <c r="Q879" s="7"/>
    </row>
    <row r="880" customFormat="false" ht="13.5" hidden="false" customHeight="true" outlineLevel="0" collapsed="false">
      <c r="A880" s="283"/>
      <c r="B880" s="33"/>
      <c r="C880" s="33"/>
      <c r="D880" s="33" t="s">
        <v>1605</v>
      </c>
      <c r="E880" s="33"/>
      <c r="F880" s="33"/>
      <c r="G880" s="33"/>
      <c r="H880" s="33"/>
      <c r="I880" s="40" t="s">
        <v>979</v>
      </c>
      <c r="J880" s="30"/>
      <c r="K880" s="32"/>
      <c r="L880" s="30"/>
      <c r="M880" s="33"/>
      <c r="N880" s="30"/>
      <c r="O880" s="25"/>
      <c r="P880" s="7"/>
      <c r="Q880" s="7"/>
    </row>
    <row r="881" customFormat="false" ht="13.5" hidden="false" customHeight="true" outlineLevel="0" collapsed="false">
      <c r="A881" s="282" t="n">
        <v>434</v>
      </c>
      <c r="B881" s="33" t="s">
        <v>1606</v>
      </c>
      <c r="C881" s="33" t="s">
        <v>1591</v>
      </c>
      <c r="D881" s="33"/>
      <c r="E881" s="33"/>
      <c r="F881" s="33" t="n">
        <v>99000</v>
      </c>
      <c r="G881" s="33" t="n">
        <v>99000</v>
      </c>
      <c r="H881" s="33"/>
      <c r="I881" s="51" t="s">
        <v>966</v>
      </c>
      <c r="J881" s="30" t="s">
        <v>23</v>
      </c>
      <c r="K881" s="32" t="s">
        <v>48</v>
      </c>
      <c r="L881" s="30" t="s">
        <v>23</v>
      </c>
      <c r="M881" s="33" t="s">
        <v>25</v>
      </c>
      <c r="N881" s="30"/>
      <c r="O881" s="25"/>
      <c r="P881" s="7"/>
      <c r="Q881" s="7"/>
    </row>
    <row r="882" customFormat="false" ht="13.5" hidden="false" customHeight="true" outlineLevel="0" collapsed="false">
      <c r="A882" s="283"/>
      <c r="B882" s="33"/>
      <c r="C882" s="33"/>
      <c r="D882" s="33" t="s">
        <v>1607</v>
      </c>
      <c r="E882" s="33"/>
      <c r="F882" s="33"/>
      <c r="G882" s="33"/>
      <c r="H882" s="33"/>
      <c r="I882" s="40" t="s">
        <v>979</v>
      </c>
      <c r="J882" s="30"/>
      <c r="K882" s="32"/>
      <c r="L882" s="30"/>
      <c r="M882" s="33"/>
      <c r="N882" s="30"/>
      <c r="O882" s="25"/>
      <c r="P882" s="7"/>
      <c r="Q882" s="7"/>
    </row>
    <row r="883" customFormat="false" ht="13.5" hidden="false" customHeight="true" outlineLevel="0" collapsed="false">
      <c r="A883" s="282" t="n">
        <v>435</v>
      </c>
      <c r="B883" s="33" t="s">
        <v>1608</v>
      </c>
      <c r="C883" s="33" t="s">
        <v>1609</v>
      </c>
      <c r="D883" s="33"/>
      <c r="E883" s="33"/>
      <c r="F883" s="33" t="n">
        <v>268053.33</v>
      </c>
      <c r="G883" s="33" t="n">
        <v>6701.31</v>
      </c>
      <c r="H883" s="33"/>
      <c r="I883" s="35" t="s">
        <v>966</v>
      </c>
      <c r="J883" s="30" t="s">
        <v>23</v>
      </c>
      <c r="K883" s="32" t="s">
        <v>48</v>
      </c>
      <c r="L883" s="30" t="s">
        <v>23</v>
      </c>
      <c r="M883" s="33" t="s">
        <v>25</v>
      </c>
      <c r="N883" s="30"/>
      <c r="O883" s="25"/>
      <c r="P883" s="7"/>
      <c r="Q883" s="7"/>
    </row>
    <row r="884" customFormat="false" ht="13.5" hidden="false" customHeight="true" outlineLevel="0" collapsed="false">
      <c r="A884" s="283"/>
      <c r="B884" s="33"/>
      <c r="C884" s="33"/>
      <c r="D884" s="33" t="s">
        <v>1610</v>
      </c>
      <c r="E884" s="33"/>
      <c r="F884" s="33"/>
      <c r="G884" s="33"/>
      <c r="H884" s="33"/>
      <c r="I884" s="40" t="s">
        <v>979</v>
      </c>
      <c r="J884" s="30"/>
      <c r="K884" s="32"/>
      <c r="L884" s="30"/>
      <c r="M884" s="33"/>
      <c r="N884" s="30"/>
      <c r="O884" s="25"/>
      <c r="P884" s="7"/>
      <c r="Q884" s="7"/>
    </row>
    <row r="885" customFormat="false" ht="13.5" hidden="false" customHeight="true" outlineLevel="0" collapsed="false">
      <c r="A885" s="282" t="n">
        <v>436</v>
      </c>
      <c r="B885" s="33" t="s">
        <v>1611</v>
      </c>
      <c r="C885" s="33" t="s">
        <v>1612</v>
      </c>
      <c r="D885" s="33"/>
      <c r="E885" s="33"/>
      <c r="F885" s="33" t="n">
        <v>268053.33</v>
      </c>
      <c r="G885" s="33" t="n">
        <v>6701.31</v>
      </c>
      <c r="H885" s="33"/>
      <c r="I885" s="51" t="s">
        <v>966</v>
      </c>
      <c r="J885" s="30" t="s">
        <v>23</v>
      </c>
      <c r="K885" s="32" t="s">
        <v>48</v>
      </c>
      <c r="L885" s="30" t="s">
        <v>23</v>
      </c>
      <c r="M885" s="33" t="s">
        <v>25</v>
      </c>
      <c r="N885" s="30"/>
      <c r="O885" s="25"/>
      <c r="P885" s="7"/>
      <c r="Q885" s="7"/>
    </row>
    <row r="886" customFormat="false" ht="13.5" hidden="false" customHeight="true" outlineLevel="0" collapsed="false">
      <c r="A886" s="283"/>
      <c r="B886" s="33"/>
      <c r="C886" s="33"/>
      <c r="D886" s="33" t="s">
        <v>1613</v>
      </c>
      <c r="E886" s="33"/>
      <c r="F886" s="33"/>
      <c r="G886" s="33"/>
      <c r="H886" s="33"/>
      <c r="I886" s="40" t="s">
        <v>979</v>
      </c>
      <c r="J886" s="30"/>
      <c r="K886" s="32"/>
      <c r="L886" s="30"/>
      <c r="M886" s="33"/>
      <c r="N886" s="30"/>
      <c r="O886" s="25"/>
      <c r="P886" s="7"/>
      <c r="Q886" s="7"/>
    </row>
    <row r="887" customFormat="false" ht="13.5" hidden="false" customHeight="true" outlineLevel="0" collapsed="false">
      <c r="A887" s="282" t="n">
        <v>437</v>
      </c>
      <c r="B887" s="33" t="s">
        <v>1614</v>
      </c>
      <c r="C887" s="33" t="s">
        <v>1615</v>
      </c>
      <c r="D887" s="33"/>
      <c r="E887" s="33"/>
      <c r="F887" s="33" t="n">
        <v>268053.33</v>
      </c>
      <c r="G887" s="33" t="n">
        <v>6701.31</v>
      </c>
      <c r="H887" s="33"/>
      <c r="I887" s="51" t="s">
        <v>966</v>
      </c>
      <c r="J887" s="30" t="s">
        <v>23</v>
      </c>
      <c r="K887" s="32" t="s">
        <v>48</v>
      </c>
      <c r="L887" s="30" t="s">
        <v>23</v>
      </c>
      <c r="M887" s="33" t="s">
        <v>25</v>
      </c>
      <c r="N887" s="30"/>
      <c r="O887" s="25"/>
      <c r="P887" s="7"/>
      <c r="Q887" s="7"/>
    </row>
    <row r="888" customFormat="false" ht="13.5" hidden="false" customHeight="true" outlineLevel="0" collapsed="false">
      <c r="A888" s="283"/>
      <c r="B888" s="33"/>
      <c r="C888" s="33"/>
      <c r="D888" s="33" t="s">
        <v>1616</v>
      </c>
      <c r="E888" s="33"/>
      <c r="F888" s="33"/>
      <c r="G888" s="33"/>
      <c r="H888" s="33"/>
      <c r="I888" s="40" t="s">
        <v>979</v>
      </c>
      <c r="J888" s="30"/>
      <c r="K888" s="32"/>
      <c r="L888" s="30"/>
      <c r="M888" s="33"/>
      <c r="N888" s="30"/>
      <c r="O888" s="25"/>
      <c r="P888" s="7"/>
      <c r="Q888" s="7"/>
    </row>
    <row r="889" customFormat="false" ht="13.5" hidden="false" customHeight="true" outlineLevel="0" collapsed="false">
      <c r="A889" s="282" t="n">
        <v>438</v>
      </c>
      <c r="B889" s="33" t="s">
        <v>1617</v>
      </c>
      <c r="C889" s="33" t="s">
        <v>1618</v>
      </c>
      <c r="D889" s="33"/>
      <c r="E889" s="33"/>
      <c r="F889" s="33" t="n">
        <v>116821.98</v>
      </c>
      <c r="G889" s="33" t="n">
        <v>2920.59</v>
      </c>
      <c r="H889" s="33"/>
      <c r="I889" s="51" t="s">
        <v>966</v>
      </c>
      <c r="J889" s="30" t="s">
        <v>23</v>
      </c>
      <c r="K889" s="32" t="s">
        <v>48</v>
      </c>
      <c r="L889" s="30" t="s">
        <v>23</v>
      </c>
      <c r="M889" s="33" t="s">
        <v>25</v>
      </c>
      <c r="N889" s="30"/>
      <c r="O889" s="25"/>
      <c r="P889" s="7"/>
      <c r="Q889" s="7"/>
    </row>
    <row r="890" customFormat="false" ht="13.5" hidden="false" customHeight="true" outlineLevel="0" collapsed="false">
      <c r="A890" s="283"/>
      <c r="B890" s="33"/>
      <c r="C890" s="33"/>
      <c r="D890" s="33" t="s">
        <v>1619</v>
      </c>
      <c r="E890" s="33"/>
      <c r="F890" s="33"/>
      <c r="G890" s="33"/>
      <c r="H890" s="33"/>
      <c r="I890" s="40" t="s">
        <v>979</v>
      </c>
      <c r="J890" s="30"/>
      <c r="K890" s="32"/>
      <c r="L890" s="30"/>
      <c r="M890" s="33"/>
      <c r="N890" s="30"/>
      <c r="O890" s="25"/>
      <c r="P890" s="7"/>
      <c r="Q890" s="7"/>
    </row>
    <row r="891" customFormat="false" ht="13.5" hidden="false" customHeight="true" outlineLevel="0" collapsed="false">
      <c r="A891" s="282" t="n">
        <v>439</v>
      </c>
      <c r="B891" s="33" t="s">
        <v>1620</v>
      </c>
      <c r="C891" s="33" t="s">
        <v>1618</v>
      </c>
      <c r="D891" s="33"/>
      <c r="E891" s="33"/>
      <c r="F891" s="33" t="n">
        <v>84379.98</v>
      </c>
      <c r="G891" s="33" t="n">
        <v>84379.98</v>
      </c>
      <c r="H891" s="33"/>
      <c r="I891" s="51" t="s">
        <v>966</v>
      </c>
      <c r="J891" s="30" t="s">
        <v>23</v>
      </c>
      <c r="K891" s="32" t="s">
        <v>48</v>
      </c>
      <c r="L891" s="30" t="s">
        <v>23</v>
      </c>
      <c r="M891" s="33" t="s">
        <v>25</v>
      </c>
      <c r="N891" s="30"/>
      <c r="O891" s="284"/>
      <c r="P891" s="7"/>
      <c r="Q891" s="7"/>
    </row>
    <row r="892" customFormat="false" ht="24" hidden="false" customHeight="true" outlineLevel="0" collapsed="false">
      <c r="A892" s="283"/>
      <c r="B892" s="33"/>
      <c r="C892" s="33"/>
      <c r="D892" s="33" t="s">
        <v>1621</v>
      </c>
      <c r="E892" s="33"/>
      <c r="F892" s="33"/>
      <c r="G892" s="33"/>
      <c r="H892" s="33"/>
      <c r="I892" s="40" t="s">
        <v>979</v>
      </c>
      <c r="J892" s="30"/>
      <c r="K892" s="32"/>
      <c r="L892" s="30"/>
      <c r="M892" s="33"/>
      <c r="N892" s="30"/>
      <c r="P892" s="7"/>
      <c r="Q892" s="7"/>
    </row>
    <row r="893" customFormat="false" ht="13.5" hidden="true" customHeight="true" outlineLevel="0" collapsed="false">
      <c r="A893" s="282"/>
      <c r="B893" s="33" t="s">
        <v>1622</v>
      </c>
      <c r="C893" s="33" t="s">
        <v>1618</v>
      </c>
      <c r="D893" s="33"/>
      <c r="E893" s="33"/>
      <c r="F893" s="33" t="n">
        <v>75543</v>
      </c>
      <c r="G893" s="33" t="n">
        <v>75543</v>
      </c>
      <c r="H893" s="33"/>
      <c r="I893" s="35" t="s">
        <v>966</v>
      </c>
      <c r="J893" s="30" t="s">
        <v>23</v>
      </c>
      <c r="K893" s="32" t="s">
        <v>48</v>
      </c>
      <c r="L893" s="30" t="s">
        <v>23</v>
      </c>
      <c r="M893" s="33" t="s">
        <v>25</v>
      </c>
      <c r="N893" s="30"/>
      <c r="P893" s="7"/>
      <c r="Q893" s="7"/>
    </row>
    <row r="894" customFormat="false" ht="13.5" hidden="true" customHeight="true" outlineLevel="0" collapsed="false">
      <c r="A894" s="282"/>
      <c r="B894" s="33"/>
      <c r="C894" s="33"/>
      <c r="D894" s="33" t="s">
        <v>1623</v>
      </c>
      <c r="E894" s="33"/>
      <c r="F894" s="33"/>
      <c r="G894" s="33"/>
      <c r="H894" s="33"/>
      <c r="I894" s="40" t="s">
        <v>979</v>
      </c>
      <c r="J894" s="30"/>
      <c r="K894" s="32"/>
      <c r="L894" s="30"/>
      <c r="M894" s="33"/>
      <c r="N894" s="86"/>
      <c r="P894" s="7"/>
      <c r="Q894" s="7"/>
    </row>
    <row r="895" customFormat="false" ht="13.5" hidden="true" customHeight="true" outlineLevel="0" collapsed="false">
      <c r="A895" s="282"/>
      <c r="B895" s="33" t="s">
        <v>1624</v>
      </c>
      <c r="C895" s="59" t="s">
        <v>581</v>
      </c>
      <c r="D895" s="33"/>
      <c r="E895" s="33"/>
      <c r="F895" s="33" t="n">
        <v>91500</v>
      </c>
      <c r="G895" s="33" t="n">
        <v>91500</v>
      </c>
      <c r="H895" s="33"/>
      <c r="I895" s="51" t="s">
        <v>966</v>
      </c>
      <c r="J895" s="30" t="s">
        <v>23</v>
      </c>
      <c r="K895" s="32" t="s">
        <v>48</v>
      </c>
      <c r="L895" s="30" t="s">
        <v>23</v>
      </c>
      <c r="M895" s="33" t="s">
        <v>25</v>
      </c>
      <c r="N895" s="86"/>
      <c r="P895" s="7"/>
      <c r="Q895" s="7"/>
    </row>
    <row r="896" customFormat="false" ht="26.25" hidden="true" customHeight="true" outlineLevel="0" collapsed="false">
      <c r="A896" s="282"/>
      <c r="B896" s="33"/>
      <c r="C896" s="39" t="s">
        <v>1625</v>
      </c>
      <c r="D896" s="33" t="s">
        <v>1626</v>
      </c>
      <c r="E896" s="33"/>
      <c r="F896" s="33"/>
      <c r="G896" s="33"/>
      <c r="H896" s="33"/>
      <c r="I896" s="40" t="s">
        <v>979</v>
      </c>
      <c r="J896" s="30"/>
      <c r="K896" s="32"/>
      <c r="L896" s="30"/>
      <c r="M896" s="33"/>
      <c r="P896" s="7"/>
      <c r="Q896" s="7"/>
    </row>
    <row r="897" customFormat="false" ht="13.5" hidden="true" customHeight="true" outlineLevel="0" collapsed="false">
      <c r="A897" s="282"/>
      <c r="B897" s="33" t="s">
        <v>1627</v>
      </c>
      <c r="C897" s="33" t="s">
        <v>1628</v>
      </c>
      <c r="D897" s="33"/>
      <c r="E897" s="33"/>
      <c r="F897" s="33" t="n">
        <v>27180</v>
      </c>
      <c r="G897" s="33" t="n">
        <v>27180</v>
      </c>
      <c r="H897" s="33"/>
      <c r="I897" s="35" t="s">
        <v>966</v>
      </c>
      <c r="J897" s="30" t="s">
        <v>23</v>
      </c>
      <c r="K897" s="32" t="s">
        <v>48</v>
      </c>
      <c r="L897" s="30" t="s">
        <v>23</v>
      </c>
      <c r="M897" s="33" t="s">
        <v>25</v>
      </c>
      <c r="P897" s="7"/>
      <c r="Q897" s="7"/>
    </row>
    <row r="898" customFormat="false" ht="13.5" hidden="true" customHeight="true" outlineLevel="0" collapsed="false">
      <c r="A898" s="282"/>
      <c r="B898" s="33"/>
      <c r="C898" s="33"/>
      <c r="D898" s="33" t="s">
        <v>1629</v>
      </c>
      <c r="E898" s="33"/>
      <c r="F898" s="33"/>
      <c r="G898" s="33"/>
      <c r="H898" s="33"/>
      <c r="I898" s="40" t="s">
        <v>979</v>
      </c>
      <c r="J898" s="30"/>
      <c r="K898" s="32"/>
      <c r="L898" s="30"/>
      <c r="M898" s="33"/>
      <c r="P898" s="7"/>
      <c r="Q898" s="7"/>
    </row>
    <row r="899" customFormat="false" ht="13.5" hidden="true" customHeight="true" outlineLevel="0" collapsed="false">
      <c r="A899" s="282"/>
      <c r="B899" s="33" t="s">
        <v>1630</v>
      </c>
      <c r="C899" s="33" t="s">
        <v>1591</v>
      </c>
      <c r="D899" s="33"/>
      <c r="E899" s="33"/>
      <c r="F899" s="33" t="n">
        <v>189693.99</v>
      </c>
      <c r="G899" s="33" t="n">
        <v>4742.37</v>
      </c>
      <c r="H899" s="33"/>
      <c r="I899" s="51" t="s">
        <v>966</v>
      </c>
      <c r="J899" s="30" t="s">
        <v>23</v>
      </c>
      <c r="K899" s="32" t="s">
        <v>48</v>
      </c>
      <c r="L899" s="30" t="s">
        <v>23</v>
      </c>
      <c r="M899" s="33" t="s">
        <v>25</v>
      </c>
      <c r="P899" s="7"/>
      <c r="Q899" s="7"/>
    </row>
    <row r="900" customFormat="false" ht="13.5" hidden="true" customHeight="true" outlineLevel="0" collapsed="false">
      <c r="A900" s="282"/>
      <c r="B900" s="33"/>
      <c r="C900" s="33"/>
      <c r="D900" s="33" t="s">
        <v>1631</v>
      </c>
      <c r="E900" s="33"/>
      <c r="F900" s="33"/>
      <c r="G900" s="33"/>
      <c r="H900" s="33"/>
      <c r="I900" s="40" t="s">
        <v>979</v>
      </c>
      <c r="J900" s="30"/>
      <c r="K900" s="32"/>
      <c r="L900" s="30"/>
      <c r="M900" s="33"/>
      <c r="P900" s="7"/>
      <c r="Q900" s="7"/>
    </row>
    <row r="901" customFormat="false" ht="13.5" hidden="true" customHeight="true" outlineLevel="0" collapsed="false">
      <c r="A901" s="282"/>
      <c r="B901" s="33" t="s">
        <v>1632</v>
      </c>
      <c r="C901" s="33" t="s">
        <v>1591</v>
      </c>
      <c r="D901" s="33"/>
      <c r="E901" s="33"/>
      <c r="F901" s="33" t="n">
        <v>65811.6</v>
      </c>
      <c r="G901" s="33" t="n">
        <v>65811.6</v>
      </c>
      <c r="H901" s="33"/>
      <c r="I901" s="51" t="s">
        <v>966</v>
      </c>
      <c r="J901" s="30" t="s">
        <v>23</v>
      </c>
      <c r="K901" s="32" t="s">
        <v>48</v>
      </c>
      <c r="L901" s="30" t="s">
        <v>23</v>
      </c>
      <c r="M901" s="33" t="s">
        <v>25</v>
      </c>
      <c r="P901" s="7"/>
      <c r="Q901" s="7"/>
    </row>
    <row r="902" customFormat="false" ht="13.5" hidden="true" customHeight="true" outlineLevel="0" collapsed="false">
      <c r="A902" s="282"/>
      <c r="B902" s="33"/>
      <c r="C902" s="33"/>
      <c r="D902" s="47" t="s">
        <v>1633</v>
      </c>
      <c r="E902" s="33"/>
      <c r="F902" s="33"/>
      <c r="G902" s="33"/>
      <c r="H902" s="33"/>
      <c r="I902" s="40" t="s">
        <v>979</v>
      </c>
      <c r="J902" s="30"/>
      <c r="K902" s="32"/>
      <c r="L902" s="30"/>
      <c r="M902" s="33"/>
      <c r="P902" s="7"/>
      <c r="Q902" s="7"/>
    </row>
    <row r="903" customFormat="false" ht="12.75" hidden="true" customHeight="true" outlineLevel="0" collapsed="false">
      <c r="A903" s="282"/>
      <c r="B903" s="47" t="s">
        <v>1634</v>
      </c>
      <c r="C903" s="47" t="s">
        <v>1635</v>
      </c>
      <c r="D903" s="47"/>
      <c r="E903" s="47"/>
      <c r="F903" s="47" t="n">
        <v>900000</v>
      </c>
      <c r="G903" s="47" t="n">
        <v>22500</v>
      </c>
      <c r="H903" s="47"/>
      <c r="I903" s="51" t="s">
        <v>966</v>
      </c>
      <c r="J903" s="44" t="s">
        <v>23</v>
      </c>
      <c r="K903" s="55" t="s">
        <v>48</v>
      </c>
      <c r="L903" s="44" t="s">
        <v>23</v>
      </c>
      <c r="M903" s="47" t="s">
        <v>25</v>
      </c>
      <c r="P903" s="7"/>
      <c r="Q903" s="7"/>
    </row>
    <row r="904" customFormat="false" ht="26.25" hidden="false" customHeight="true" outlineLevel="0" collapsed="false">
      <c r="A904" s="283" t="n">
        <v>440</v>
      </c>
      <c r="B904" s="47"/>
      <c r="C904" s="47"/>
      <c r="D904" s="71"/>
      <c r="E904" s="47"/>
      <c r="F904" s="47"/>
      <c r="G904" s="47"/>
      <c r="H904" s="47"/>
      <c r="I904" s="51" t="s">
        <v>979</v>
      </c>
      <c r="J904" s="44"/>
      <c r="K904" s="55"/>
      <c r="L904" s="44"/>
      <c r="M904" s="47"/>
      <c r="P904" s="7"/>
      <c r="Q904" s="7"/>
    </row>
    <row r="905" customFormat="false" ht="61.5" hidden="false" customHeight="true" outlineLevel="0" collapsed="false">
      <c r="A905" s="153" t="n">
        <v>441</v>
      </c>
      <c r="B905" s="33" t="s">
        <v>1636</v>
      </c>
      <c r="C905" s="33" t="s">
        <v>1602</v>
      </c>
      <c r="D905" s="71"/>
      <c r="E905" s="71"/>
      <c r="F905" s="71"/>
      <c r="G905" s="71"/>
      <c r="H905" s="71"/>
      <c r="I905" s="5"/>
      <c r="J905" s="5"/>
      <c r="K905" s="73"/>
      <c r="L905" s="5"/>
      <c r="M905" s="71"/>
      <c r="P905" s="106" t="s">
        <v>1637</v>
      </c>
      <c r="Q905" s="106"/>
    </row>
    <row r="906" customFormat="false" ht="59.25" hidden="false" customHeight="true" outlineLevel="0" collapsed="false">
      <c r="A906" s="153" t="n">
        <v>442</v>
      </c>
      <c r="B906" s="187" t="s">
        <v>1638</v>
      </c>
      <c r="C906" s="187" t="s">
        <v>1602</v>
      </c>
      <c r="D906" s="71"/>
      <c r="E906" s="71"/>
      <c r="F906" s="71"/>
      <c r="G906" s="71"/>
      <c r="H906" s="71"/>
      <c r="I906" s="5"/>
      <c r="J906" s="5"/>
      <c r="K906" s="73"/>
      <c r="L906" s="5"/>
      <c r="M906" s="71"/>
      <c r="P906" s="106" t="s">
        <v>1639</v>
      </c>
      <c r="Q906" s="106"/>
    </row>
    <row r="907" customFormat="false" ht="27" hidden="false" customHeight="true" outlineLevel="0" collapsed="false">
      <c r="A907" s="146" t="n">
        <v>443</v>
      </c>
      <c r="B907" s="187" t="s">
        <v>1640</v>
      </c>
      <c r="C907" s="187" t="s">
        <v>1602</v>
      </c>
      <c r="D907" s="71"/>
      <c r="E907" s="71"/>
      <c r="F907" s="71"/>
      <c r="G907" s="71"/>
      <c r="H907" s="71"/>
      <c r="I907" s="5"/>
      <c r="J907" s="5"/>
      <c r="K907" s="73"/>
      <c r="L907" s="5"/>
      <c r="M907" s="71"/>
      <c r="P907" s="7"/>
      <c r="Q907" s="7"/>
    </row>
    <row r="908" customFormat="false" ht="26.25" hidden="false" customHeight="true" outlineLevel="0" collapsed="false">
      <c r="A908" s="153" t="n">
        <v>444</v>
      </c>
      <c r="B908" s="187" t="s">
        <v>1641</v>
      </c>
      <c r="C908" s="187" t="s">
        <v>1602</v>
      </c>
      <c r="D908" s="71"/>
      <c r="E908" s="71"/>
      <c r="F908" s="71"/>
      <c r="G908" s="71"/>
      <c r="H908" s="71"/>
      <c r="I908" s="5"/>
      <c r="J908" s="5"/>
      <c r="K908" s="73"/>
      <c r="L908" s="5"/>
      <c r="M908" s="71"/>
      <c r="N908" s="7"/>
      <c r="P908" s="7"/>
      <c r="Q908" s="7"/>
    </row>
    <row r="909" customFormat="false" ht="62.25" hidden="false" customHeight="true" outlineLevel="0" collapsed="false">
      <c r="A909" s="153" t="n">
        <v>445</v>
      </c>
      <c r="B909" s="187" t="s">
        <v>1642</v>
      </c>
      <c r="C909" s="187" t="s">
        <v>1602</v>
      </c>
      <c r="D909" s="255" t="s">
        <v>1643</v>
      </c>
      <c r="E909" s="71"/>
      <c r="F909" s="71"/>
      <c r="G909" s="71"/>
      <c r="H909" s="71"/>
      <c r="I909" s="5"/>
      <c r="J909" s="5"/>
      <c r="K909" s="73"/>
      <c r="L909" s="5"/>
      <c r="M909" s="71"/>
      <c r="N909" s="7"/>
      <c r="P909" s="103" t="s">
        <v>1644</v>
      </c>
      <c r="Q909" s="103"/>
    </row>
    <row r="910" customFormat="false" ht="61.5" hidden="false" customHeight="true" outlineLevel="0" collapsed="false">
      <c r="A910" s="237" t="n">
        <v>446</v>
      </c>
      <c r="B910" s="187" t="s">
        <v>1645</v>
      </c>
      <c r="C910" s="187" t="s">
        <v>1646</v>
      </c>
      <c r="D910" s="255" t="s">
        <v>1647</v>
      </c>
      <c r="E910" s="187"/>
      <c r="F910" s="187" t="n">
        <v>63080</v>
      </c>
      <c r="G910" s="187" t="n">
        <v>63080</v>
      </c>
      <c r="H910" s="117"/>
      <c r="I910" s="51" t="s">
        <v>966</v>
      </c>
      <c r="J910" s="117" t="s">
        <v>23</v>
      </c>
      <c r="K910" s="188" t="s">
        <v>48</v>
      </c>
      <c r="L910" s="117" t="s">
        <v>23</v>
      </c>
      <c r="M910" s="187" t="s">
        <v>25</v>
      </c>
      <c r="N910" s="7"/>
      <c r="P910" s="103" t="s">
        <v>1648</v>
      </c>
      <c r="Q910" s="103"/>
    </row>
    <row r="911" customFormat="false" ht="60" hidden="false" customHeight="true" outlineLevel="0" collapsed="false">
      <c r="A911" s="237"/>
      <c r="B911" s="187"/>
      <c r="C911" s="187"/>
      <c r="D911" s="255"/>
      <c r="E911" s="187"/>
      <c r="F911" s="187"/>
      <c r="G911" s="187"/>
      <c r="H911" s="117"/>
      <c r="I911" s="40" t="s">
        <v>979</v>
      </c>
      <c r="J911" s="117"/>
      <c r="K911" s="188"/>
      <c r="L911" s="117"/>
      <c r="M911" s="187"/>
      <c r="N911" s="69"/>
      <c r="P911" s="103" t="s">
        <v>1649</v>
      </c>
      <c r="Q911" s="103"/>
    </row>
    <row r="912" customFormat="false" ht="63" hidden="false" customHeight="true" outlineLevel="0" collapsed="false">
      <c r="A912" s="237" t="n">
        <v>447</v>
      </c>
      <c r="B912" s="33" t="s">
        <v>1650</v>
      </c>
      <c r="C912" s="33" t="s">
        <v>1651</v>
      </c>
      <c r="D912" s="255" t="s">
        <v>1652</v>
      </c>
      <c r="E912" s="33"/>
      <c r="F912" s="33" t="n">
        <v>825898</v>
      </c>
      <c r="G912" s="33" t="n">
        <v>794037.24</v>
      </c>
      <c r="H912" s="30"/>
      <c r="I912" s="51" t="s">
        <v>966</v>
      </c>
      <c r="J912" s="30" t="s">
        <v>23</v>
      </c>
      <c r="K912" s="32" t="s">
        <v>48</v>
      </c>
      <c r="L912" s="30" t="s">
        <v>23</v>
      </c>
      <c r="M912" s="33" t="s">
        <v>25</v>
      </c>
      <c r="N912" s="7"/>
      <c r="P912" s="285" t="s">
        <v>1653</v>
      </c>
      <c r="Q912" s="285"/>
    </row>
    <row r="913" customFormat="false" ht="61.5" hidden="false" customHeight="true" outlineLevel="0" collapsed="false">
      <c r="A913" s="237"/>
      <c r="B913" s="33"/>
      <c r="C913" s="33"/>
      <c r="D913" s="255"/>
      <c r="E913" s="33"/>
      <c r="F913" s="33"/>
      <c r="G913" s="33"/>
      <c r="H913" s="30"/>
      <c r="I913" s="40" t="s">
        <v>979</v>
      </c>
      <c r="J913" s="30"/>
      <c r="K913" s="32"/>
      <c r="L913" s="30"/>
      <c r="M913" s="33"/>
      <c r="N913" s="286"/>
      <c r="O913" s="3"/>
      <c r="P913" s="174" t="s">
        <v>1654</v>
      </c>
      <c r="Q913" s="174"/>
      <c r="R913" s="287"/>
    </row>
    <row r="914" customFormat="false" ht="62.25" hidden="false" customHeight="true" outlineLevel="0" collapsed="false">
      <c r="A914" s="237" t="n">
        <v>448</v>
      </c>
      <c r="B914" s="33" t="s">
        <v>1650</v>
      </c>
      <c r="C914" s="33" t="s">
        <v>1651</v>
      </c>
      <c r="D914" s="256"/>
      <c r="E914" s="33"/>
      <c r="F914" s="33" t="n">
        <v>222793</v>
      </c>
      <c r="G914" s="33" t="n">
        <v>222793</v>
      </c>
      <c r="H914" s="30"/>
      <c r="I914" s="51" t="s">
        <v>966</v>
      </c>
      <c r="J914" s="30" t="s">
        <v>23</v>
      </c>
      <c r="K914" s="32" t="s">
        <v>48</v>
      </c>
      <c r="L914" s="30" t="s">
        <v>23</v>
      </c>
      <c r="M914" s="33" t="s">
        <v>25</v>
      </c>
      <c r="N914" s="286"/>
      <c r="O914" s="153"/>
      <c r="P914" s="5" t="s">
        <v>1655</v>
      </c>
      <c r="Q914" s="5"/>
    </row>
    <row r="915" customFormat="false" ht="13.5" hidden="false" customHeight="false" outlineLevel="0" collapsed="false">
      <c r="A915" s="237"/>
      <c r="B915" s="33"/>
      <c r="C915" s="33"/>
      <c r="D915" s="256"/>
      <c r="E915" s="33"/>
      <c r="F915" s="33"/>
      <c r="G915" s="33"/>
      <c r="H915" s="30"/>
      <c r="I915" s="40" t="s">
        <v>979</v>
      </c>
      <c r="J915" s="30"/>
      <c r="K915" s="32"/>
      <c r="L915" s="30"/>
      <c r="M915" s="33"/>
      <c r="N915" s="286"/>
      <c r="O915" s="7"/>
      <c r="P915" s="7"/>
      <c r="Q915" s="7"/>
    </row>
    <row r="916" customFormat="false" ht="13.5" hidden="false" customHeight="true" outlineLevel="0" collapsed="false">
      <c r="A916" s="237" t="n">
        <v>449</v>
      </c>
      <c r="B916" s="33" t="s">
        <v>839</v>
      </c>
      <c r="C916" s="108" t="s">
        <v>1651</v>
      </c>
      <c r="D916" s="288"/>
      <c r="E916" s="33"/>
      <c r="F916" s="33" t="n">
        <v>12777500</v>
      </c>
      <c r="G916" s="33" t="n">
        <v>45726.36</v>
      </c>
      <c r="H916" s="30"/>
      <c r="I916" s="35" t="s">
        <v>966</v>
      </c>
      <c r="J916" s="30" t="s">
        <v>23</v>
      </c>
      <c r="K916" s="32" t="s">
        <v>48</v>
      </c>
      <c r="L916" s="30" t="s">
        <v>23</v>
      </c>
      <c r="M916" s="33" t="s">
        <v>25</v>
      </c>
      <c r="N916" s="289"/>
      <c r="O916" s="7"/>
      <c r="P916" s="7"/>
      <c r="Q916" s="7"/>
    </row>
    <row r="917" customFormat="false" ht="13.5" hidden="false" customHeight="false" outlineLevel="0" collapsed="false">
      <c r="A917" s="237"/>
      <c r="B917" s="33"/>
      <c r="C917" s="50" t="s">
        <v>1656</v>
      </c>
      <c r="D917" s="33" t="n">
        <v>79</v>
      </c>
      <c r="E917" s="33"/>
      <c r="F917" s="33"/>
      <c r="G917" s="33"/>
      <c r="H917" s="30"/>
      <c r="I917" s="40" t="s">
        <v>979</v>
      </c>
      <c r="J917" s="30"/>
      <c r="K917" s="32"/>
      <c r="L917" s="30"/>
      <c r="M917" s="33"/>
      <c r="N917" s="286"/>
      <c r="O917" s="7"/>
      <c r="P917" s="7"/>
      <c r="Q917" s="7"/>
    </row>
    <row r="918" customFormat="false" ht="13.5" hidden="false" customHeight="true" outlineLevel="0" collapsed="false">
      <c r="A918" s="237" t="n">
        <v>450</v>
      </c>
      <c r="B918" s="33" t="s">
        <v>838</v>
      </c>
      <c r="C918" s="33" t="s">
        <v>1657</v>
      </c>
      <c r="D918" s="33"/>
      <c r="E918" s="33"/>
      <c r="F918" s="33" t="n">
        <v>1</v>
      </c>
      <c r="G918" s="33" t="n">
        <v>1</v>
      </c>
      <c r="H918" s="30"/>
      <c r="I918" s="51" t="s">
        <v>966</v>
      </c>
      <c r="J918" s="30" t="s">
        <v>23</v>
      </c>
      <c r="K918" s="32" t="s">
        <v>48</v>
      </c>
      <c r="L918" s="30" t="s">
        <v>23</v>
      </c>
      <c r="M918" s="33" t="s">
        <v>25</v>
      </c>
      <c r="N918" s="286"/>
      <c r="O918" s="7"/>
      <c r="P918" s="7"/>
      <c r="Q918" s="7"/>
    </row>
    <row r="919" customFormat="false" ht="13.5" hidden="false" customHeight="false" outlineLevel="0" collapsed="false">
      <c r="A919" s="237"/>
      <c r="B919" s="33"/>
      <c r="C919" s="33"/>
      <c r="D919" s="33" t="n">
        <v>38</v>
      </c>
      <c r="E919" s="33"/>
      <c r="F919" s="33"/>
      <c r="G919" s="33"/>
      <c r="H919" s="30"/>
      <c r="I919" s="40" t="s">
        <v>979</v>
      </c>
      <c r="J919" s="30"/>
      <c r="K919" s="32"/>
      <c r="L919" s="30"/>
      <c r="M919" s="33"/>
      <c r="N919" s="286"/>
      <c r="O919" s="7"/>
      <c r="P919" s="135"/>
      <c r="Q919" s="135"/>
    </row>
    <row r="920" customFormat="false" ht="13.5" hidden="false" customHeight="true" outlineLevel="0" collapsed="false">
      <c r="A920" s="237" t="n">
        <v>451</v>
      </c>
      <c r="B920" s="33" t="s">
        <v>1658</v>
      </c>
      <c r="C920" s="33" t="s">
        <v>1659</v>
      </c>
      <c r="D920" s="33"/>
      <c r="E920" s="33"/>
      <c r="F920" s="33" t="n">
        <v>208740</v>
      </c>
      <c r="G920" s="33" t="n">
        <v>105699.32</v>
      </c>
      <c r="H920" s="30"/>
      <c r="I920" s="51" t="s">
        <v>966</v>
      </c>
      <c r="J920" s="30" t="s">
        <v>23</v>
      </c>
      <c r="K920" s="32" t="s">
        <v>48</v>
      </c>
      <c r="L920" s="30" t="s">
        <v>23</v>
      </c>
      <c r="M920" s="33" t="s">
        <v>25</v>
      </c>
      <c r="N920" s="286"/>
      <c r="O920" s="7"/>
      <c r="P920" s="135"/>
      <c r="Q920" s="135"/>
    </row>
    <row r="921" customFormat="false" ht="13.5" hidden="false" customHeight="false" outlineLevel="0" collapsed="false">
      <c r="A921" s="237"/>
      <c r="B921" s="33"/>
      <c r="C921" s="33"/>
      <c r="D921" s="33" t="n">
        <v>4</v>
      </c>
      <c r="E921" s="33"/>
      <c r="F921" s="33"/>
      <c r="G921" s="33"/>
      <c r="H921" s="30"/>
      <c r="I921" s="40" t="s">
        <v>979</v>
      </c>
      <c r="J921" s="30"/>
      <c r="K921" s="32"/>
      <c r="L921" s="30"/>
      <c r="M921" s="33"/>
      <c r="N921" s="286"/>
      <c r="O921" s="7"/>
      <c r="P921" s="135"/>
      <c r="Q921" s="135"/>
    </row>
    <row r="922" customFormat="false" ht="53.25" hidden="false" customHeight="true" outlineLevel="0" collapsed="false">
      <c r="A922" s="237" t="n">
        <v>452</v>
      </c>
      <c r="B922" s="33" t="s">
        <v>1660</v>
      </c>
      <c r="C922" s="33" t="s">
        <v>1661</v>
      </c>
      <c r="D922" s="33"/>
      <c r="E922" s="33"/>
      <c r="F922" s="33" t="n">
        <v>208740</v>
      </c>
      <c r="G922" s="33" t="n">
        <v>105802.81</v>
      </c>
      <c r="H922" s="30"/>
      <c r="I922" s="51" t="s">
        <v>966</v>
      </c>
      <c r="J922" s="30" t="s">
        <v>23</v>
      </c>
      <c r="K922" s="32" t="s">
        <v>48</v>
      </c>
      <c r="L922" s="30" t="s">
        <v>23</v>
      </c>
      <c r="M922" s="33" t="s">
        <v>25</v>
      </c>
      <c r="N922" s="286"/>
      <c r="O922" s="7"/>
      <c r="P922" s="135"/>
      <c r="Q922" s="135"/>
    </row>
    <row r="923" customFormat="false" ht="13.5" hidden="false" customHeight="true" outlineLevel="0" collapsed="false">
      <c r="A923" s="237"/>
      <c r="B923" s="33"/>
      <c r="C923" s="33"/>
      <c r="D923" s="33" t="s">
        <v>1662</v>
      </c>
      <c r="E923" s="33"/>
      <c r="F923" s="33"/>
      <c r="G923" s="33"/>
      <c r="H923" s="30"/>
      <c r="I923" s="40" t="s">
        <v>979</v>
      </c>
      <c r="J923" s="30"/>
      <c r="K923" s="32"/>
      <c r="L923" s="30"/>
      <c r="M923" s="33"/>
      <c r="N923" s="286"/>
      <c r="O923" s="7"/>
      <c r="P923" s="7"/>
      <c r="Q923" s="7"/>
    </row>
    <row r="924" customFormat="false" ht="13.5" hidden="false" customHeight="true" outlineLevel="0" collapsed="false">
      <c r="A924" s="237" t="n">
        <v>453</v>
      </c>
      <c r="B924" s="33" t="s">
        <v>1663</v>
      </c>
      <c r="C924" s="33" t="s">
        <v>1664</v>
      </c>
      <c r="D924" s="33"/>
      <c r="E924" s="33"/>
      <c r="F924" s="33" t="n">
        <v>1085448</v>
      </c>
      <c r="G924" s="33" t="n">
        <v>635556.26</v>
      </c>
      <c r="H924" s="30"/>
      <c r="I924" s="35" t="s">
        <v>966</v>
      </c>
      <c r="J924" s="30" t="s">
        <v>23</v>
      </c>
      <c r="K924" s="32" t="s">
        <v>48</v>
      </c>
      <c r="L924" s="30" t="s">
        <v>23</v>
      </c>
      <c r="M924" s="33" t="s">
        <v>25</v>
      </c>
      <c r="N924" s="286"/>
      <c r="O924" s="7"/>
      <c r="P924" s="7"/>
      <c r="Q924" s="7"/>
    </row>
    <row r="925" customFormat="false" ht="51.75" hidden="false" customHeight="true" outlineLevel="0" collapsed="false">
      <c r="A925" s="237"/>
      <c r="B925" s="33"/>
      <c r="C925" s="33"/>
      <c r="D925" s="33" t="s">
        <v>1665</v>
      </c>
      <c r="E925" s="33"/>
      <c r="F925" s="33"/>
      <c r="G925" s="33"/>
      <c r="H925" s="30"/>
      <c r="I925" s="40" t="s">
        <v>979</v>
      </c>
      <c r="J925" s="30"/>
      <c r="K925" s="32"/>
      <c r="L925" s="30"/>
      <c r="M925" s="33"/>
      <c r="N925" s="286"/>
      <c r="O925" s="7"/>
      <c r="P925" s="135"/>
      <c r="Q925" s="135"/>
    </row>
    <row r="926" customFormat="false" ht="13.5" hidden="false" customHeight="true" outlineLevel="0" collapsed="false">
      <c r="A926" s="237" t="n">
        <v>454</v>
      </c>
      <c r="B926" s="33" t="s">
        <v>1666</v>
      </c>
      <c r="C926" s="33" t="s">
        <v>1667</v>
      </c>
      <c r="D926" s="33"/>
      <c r="E926" s="33"/>
      <c r="F926" s="33" t="n">
        <v>1332738.1</v>
      </c>
      <c r="G926" s="33" t="n">
        <v>783946.16</v>
      </c>
      <c r="H926" s="30"/>
      <c r="I926" s="51" t="s">
        <v>966</v>
      </c>
      <c r="J926" s="30" t="s">
        <v>23</v>
      </c>
      <c r="K926" s="32" t="s">
        <v>48</v>
      </c>
      <c r="L926" s="30" t="s">
        <v>23</v>
      </c>
      <c r="M926" s="33" t="s">
        <v>25</v>
      </c>
      <c r="N926" s="286"/>
      <c r="O926" s="7"/>
      <c r="P926" s="7"/>
      <c r="Q926" s="7"/>
    </row>
    <row r="927" customFormat="false" ht="13.5" hidden="false" customHeight="true" outlineLevel="0" collapsed="false">
      <c r="A927" s="237"/>
      <c r="B927" s="33"/>
      <c r="C927" s="33"/>
      <c r="D927" s="33" t="s">
        <v>1668</v>
      </c>
      <c r="E927" s="33"/>
      <c r="F927" s="33"/>
      <c r="G927" s="33"/>
      <c r="H927" s="30"/>
      <c r="I927" s="40" t="s">
        <v>979</v>
      </c>
      <c r="J927" s="30"/>
      <c r="K927" s="32"/>
      <c r="L927" s="30"/>
      <c r="M927" s="33"/>
      <c r="N927" s="286"/>
      <c r="O927" s="7"/>
      <c r="P927" s="7"/>
      <c r="Q927" s="7"/>
    </row>
    <row r="928" customFormat="false" ht="13.5" hidden="false" customHeight="true" outlineLevel="0" collapsed="false">
      <c r="A928" s="237" t="n">
        <v>455</v>
      </c>
      <c r="B928" s="33" t="s">
        <v>1669</v>
      </c>
      <c r="C928" s="33" t="s">
        <v>1670</v>
      </c>
      <c r="D928" s="33"/>
      <c r="E928" s="33"/>
      <c r="F928" s="33" t="n">
        <v>10849.35</v>
      </c>
      <c r="G928" s="33" t="n">
        <v>10849.35</v>
      </c>
      <c r="H928" s="30"/>
      <c r="I928" s="51" t="s">
        <v>966</v>
      </c>
      <c r="J928" s="30" t="s">
        <v>23</v>
      </c>
      <c r="K928" s="32" t="s">
        <v>48</v>
      </c>
      <c r="L928" s="30" t="s">
        <v>23</v>
      </c>
      <c r="M928" s="33" t="s">
        <v>25</v>
      </c>
      <c r="N928" s="286"/>
      <c r="O928" s="7"/>
      <c r="P928" s="135"/>
      <c r="Q928" s="135"/>
    </row>
    <row r="929" customFormat="false" ht="13.5" hidden="false" customHeight="true" outlineLevel="0" collapsed="false">
      <c r="A929" s="237"/>
      <c r="B929" s="33"/>
      <c r="C929" s="33"/>
      <c r="D929" s="84" t="s">
        <v>1671</v>
      </c>
      <c r="E929" s="33"/>
      <c r="F929" s="33"/>
      <c r="G929" s="33"/>
      <c r="H929" s="30"/>
      <c r="I929" s="40" t="s">
        <v>979</v>
      </c>
      <c r="J929" s="30"/>
      <c r="K929" s="32"/>
      <c r="L929" s="30"/>
      <c r="M929" s="33"/>
      <c r="N929" s="286"/>
      <c r="O929" s="7"/>
      <c r="P929" s="135"/>
      <c r="Q929" s="135"/>
    </row>
    <row r="930" customFormat="false" ht="48" hidden="false" customHeight="true" outlineLevel="0" collapsed="false">
      <c r="A930" s="237" t="n">
        <v>456</v>
      </c>
      <c r="B930" s="84" t="s">
        <v>976</v>
      </c>
      <c r="C930" s="84" t="s">
        <v>1672</v>
      </c>
      <c r="D930" s="84"/>
      <c r="E930" s="84"/>
      <c r="F930" s="84"/>
      <c r="G930" s="84"/>
      <c r="H930" s="86"/>
      <c r="I930" s="51" t="s">
        <v>966</v>
      </c>
      <c r="J930" s="86" t="s">
        <v>23</v>
      </c>
      <c r="K930" s="46" t="s">
        <v>48</v>
      </c>
      <c r="L930" s="86" t="s">
        <v>23</v>
      </c>
      <c r="M930" s="84" t="s">
        <v>25</v>
      </c>
      <c r="N930" s="286"/>
      <c r="O930" s="7"/>
      <c r="P930" s="135"/>
      <c r="Q930" s="135"/>
    </row>
    <row r="931" customFormat="false" ht="13.5" hidden="false" customHeight="false" outlineLevel="0" collapsed="false">
      <c r="A931" s="237"/>
      <c r="B931" s="84"/>
      <c r="C931" s="84"/>
      <c r="D931" s="30" t="s">
        <v>1673</v>
      </c>
      <c r="E931" s="84"/>
      <c r="F931" s="84"/>
      <c r="G931" s="84"/>
      <c r="H931" s="86"/>
      <c r="I931" s="88" t="s">
        <v>979</v>
      </c>
      <c r="J931" s="86"/>
      <c r="K931" s="46"/>
      <c r="L931" s="86"/>
      <c r="M931" s="84"/>
      <c r="N931" s="286"/>
      <c r="O931" s="7"/>
      <c r="P931" s="135"/>
      <c r="Q931" s="135"/>
    </row>
    <row r="932" customFormat="false" ht="23.25" hidden="false" customHeight="true" outlineLevel="0" collapsed="false">
      <c r="A932" s="153" t="n">
        <v>457</v>
      </c>
      <c r="B932" s="33" t="s">
        <v>1674</v>
      </c>
      <c r="C932" s="134" t="s">
        <v>1675</v>
      </c>
      <c r="D932" s="117" t="n">
        <v>61.7</v>
      </c>
      <c r="E932" s="109" t="s">
        <v>1676</v>
      </c>
      <c r="F932" s="7"/>
      <c r="G932" s="7"/>
      <c r="H932" s="7"/>
      <c r="I932" s="7"/>
      <c r="J932" s="7"/>
      <c r="K932" s="7"/>
      <c r="L932" s="7"/>
      <c r="M932" s="7"/>
      <c r="N932" s="286"/>
      <c r="O932" s="7"/>
      <c r="P932" s="7"/>
      <c r="Q932" s="7"/>
    </row>
    <row r="933" customFormat="false" ht="26.25" hidden="false" customHeight="false" outlineLevel="0" collapsed="false">
      <c r="A933" s="153" t="n">
        <v>458</v>
      </c>
      <c r="B933" s="116" t="s">
        <v>548</v>
      </c>
      <c r="C933" s="153" t="s">
        <v>1677</v>
      </c>
      <c r="D933" s="117" t="n">
        <v>47.1</v>
      </c>
      <c r="E933" s="290" t="s">
        <v>1678</v>
      </c>
      <c r="F933" s="7"/>
      <c r="G933" s="7"/>
      <c r="H933" s="7"/>
      <c r="I933" s="175" t="n">
        <v>44762</v>
      </c>
      <c r="J933" s="153"/>
      <c r="K933" s="3" t="s">
        <v>1679</v>
      </c>
      <c r="L933" s="7"/>
      <c r="M933" s="3" t="s">
        <v>1069</v>
      </c>
      <c r="N933" s="7"/>
      <c r="O933" s="7"/>
      <c r="P933" s="7"/>
      <c r="Q933" s="7"/>
    </row>
    <row r="934" customFormat="false" ht="26.25" hidden="false" customHeight="false" outlineLevel="0" collapsed="false">
      <c r="A934" s="153" t="n">
        <v>459</v>
      </c>
      <c r="B934" s="116" t="s">
        <v>1680</v>
      </c>
      <c r="C934" s="153" t="s">
        <v>1681</v>
      </c>
      <c r="D934" s="127" t="n">
        <v>28.6</v>
      </c>
      <c r="E934" s="290" t="s">
        <v>1682</v>
      </c>
      <c r="F934" s="7"/>
      <c r="G934" s="7"/>
      <c r="H934" s="7"/>
      <c r="I934" s="175" t="n">
        <v>44762</v>
      </c>
      <c r="J934" s="153"/>
      <c r="K934" s="3" t="s">
        <v>1683</v>
      </c>
      <c r="L934" s="7"/>
      <c r="M934" s="3" t="str">
        <f aca="false">$M$933</f>
        <v>Приаргунский муниципальный округ</v>
      </c>
      <c r="N934" s="7"/>
      <c r="O934" s="7"/>
      <c r="P934" s="7"/>
      <c r="Q934" s="7"/>
    </row>
    <row r="935" customFormat="false" ht="12.75" hidden="false" customHeight="false" outlineLevel="0" collapsed="false">
      <c r="A935" s="153" t="n">
        <v>460</v>
      </c>
      <c r="B935" s="129" t="s">
        <v>576</v>
      </c>
      <c r="C935" s="146" t="s">
        <v>1675</v>
      </c>
      <c r="D935" s="291" t="n">
        <v>100</v>
      </c>
      <c r="E935" s="292" t="s">
        <v>1684</v>
      </c>
      <c r="F935" s="69"/>
      <c r="G935" s="69"/>
      <c r="H935" s="69"/>
      <c r="I935" s="69"/>
      <c r="J935" s="69"/>
      <c r="K935" s="289"/>
      <c r="L935" s="69"/>
      <c r="M935" s="69"/>
      <c r="N935" s="7"/>
      <c r="O935" s="7"/>
      <c r="P935" s="7"/>
      <c r="Q935" s="7"/>
    </row>
    <row r="936" customFormat="false" ht="12.75" hidden="false" customHeight="false" outlineLevel="0" collapsed="false">
      <c r="A936" s="153" t="n">
        <v>461</v>
      </c>
      <c r="B936" s="293" t="s">
        <v>180</v>
      </c>
      <c r="C936" s="134" t="s">
        <v>1685</v>
      </c>
      <c r="D936" s="156"/>
      <c r="E936" s="7"/>
      <c r="F936" s="7"/>
      <c r="G936" s="7"/>
      <c r="H936" s="7"/>
      <c r="I936" s="7"/>
      <c r="J936" s="7"/>
      <c r="K936" s="286"/>
      <c r="L936" s="7"/>
      <c r="M936" s="7"/>
      <c r="N936" s="7"/>
      <c r="O936" s="7"/>
      <c r="P936" s="7"/>
      <c r="Q936" s="7"/>
    </row>
    <row r="937" customFormat="false" ht="25.5" hidden="false" customHeight="false" outlineLevel="0" collapsed="false">
      <c r="A937" s="224" t="n">
        <v>462</v>
      </c>
      <c r="B937" s="134" t="s">
        <v>1686</v>
      </c>
      <c r="C937" s="134" t="s">
        <v>1687</v>
      </c>
      <c r="D937" s="156" t="s">
        <v>1688</v>
      </c>
      <c r="E937" s="153"/>
      <c r="F937" s="153"/>
      <c r="G937" s="153"/>
      <c r="H937" s="153"/>
      <c r="I937" s="153"/>
      <c r="J937" s="153"/>
      <c r="K937" s="153"/>
      <c r="L937" s="153"/>
      <c r="M937" s="3" t="s">
        <v>25</v>
      </c>
      <c r="N937" s="7"/>
      <c r="O937" s="7"/>
      <c r="P937" s="7"/>
      <c r="Q937" s="7"/>
    </row>
    <row r="938" customFormat="false" ht="26.25" hidden="false" customHeight="false" outlineLevel="0" collapsed="false">
      <c r="A938" s="224" t="n">
        <v>463</v>
      </c>
      <c r="B938" s="134" t="s">
        <v>1689</v>
      </c>
      <c r="C938" s="134" t="s">
        <v>1690</v>
      </c>
      <c r="D938" s="156" t="s">
        <v>1691</v>
      </c>
      <c r="E938" s="153"/>
      <c r="F938" s="153"/>
      <c r="G938" s="153"/>
      <c r="H938" s="153"/>
      <c r="I938" s="153"/>
      <c r="J938" s="153"/>
      <c r="K938" s="153"/>
      <c r="L938" s="153"/>
      <c r="M938" s="3" t="s">
        <v>25</v>
      </c>
      <c r="N938" s="7"/>
      <c r="O938" s="7"/>
      <c r="P938" s="7"/>
      <c r="Q938" s="7"/>
    </row>
    <row r="939" customFormat="false" ht="12.75" hidden="false" customHeight="true" outlineLevel="0" collapsed="false">
      <c r="A939" s="153" t="n">
        <v>464</v>
      </c>
      <c r="B939" s="33" t="s">
        <v>431</v>
      </c>
      <c r="C939" s="33" t="s">
        <v>1692</v>
      </c>
      <c r="D939" s="294" t="s">
        <v>1693</v>
      </c>
      <c r="E939" s="295" t="s">
        <v>1694</v>
      </c>
      <c r="F939" s="153"/>
      <c r="G939" s="153"/>
      <c r="H939" s="153"/>
      <c r="I939" s="153"/>
      <c r="J939" s="153"/>
      <c r="K939" s="153"/>
      <c r="L939" s="153"/>
      <c r="M939" s="3"/>
      <c r="N939" s="7"/>
      <c r="O939" s="7"/>
      <c r="P939" s="7"/>
      <c r="Q939" s="7"/>
    </row>
    <row r="940" customFormat="false" ht="13.5" hidden="false" customHeight="false" outlineLevel="0" collapsed="false">
      <c r="A940" s="153"/>
      <c r="B940" s="33"/>
      <c r="C940" s="33"/>
      <c r="D940" s="294"/>
      <c r="E940" s="295"/>
      <c r="F940" s="153"/>
      <c r="G940" s="153"/>
      <c r="H940" s="153"/>
      <c r="I940" s="153"/>
      <c r="J940" s="153"/>
      <c r="K940" s="153"/>
      <c r="L940" s="153"/>
      <c r="M940" s="3"/>
      <c r="N940" s="7"/>
      <c r="O940" s="7"/>
      <c r="P940" s="7"/>
      <c r="Q940" s="7"/>
    </row>
    <row r="941" customFormat="false" ht="12.75" hidden="false" customHeight="true" outlineLevel="0" collapsed="false">
      <c r="A941" s="153" t="n">
        <v>465</v>
      </c>
      <c r="B941" s="129" t="s">
        <v>431</v>
      </c>
      <c r="C941" s="33" t="s">
        <v>1695</v>
      </c>
      <c r="D941" s="294" t="s">
        <v>1696</v>
      </c>
      <c r="E941" s="296" t="str">
        <f aca="false">$B$942</f>
        <v>75:17:170103:161</v>
      </c>
      <c r="F941" s="153"/>
      <c r="G941" s="153"/>
      <c r="H941" s="153"/>
      <c r="I941" s="153"/>
      <c r="J941" s="153"/>
      <c r="K941" s="153"/>
      <c r="L941" s="153"/>
      <c r="M941" s="3"/>
      <c r="N941" s="7"/>
      <c r="O941" s="7"/>
      <c r="P941" s="7"/>
      <c r="Q941" s="7"/>
    </row>
    <row r="942" customFormat="false" ht="13.5" hidden="false" customHeight="false" outlineLevel="0" collapsed="false">
      <c r="A942" s="153"/>
      <c r="B942" s="187" t="s">
        <v>1697</v>
      </c>
      <c r="C942" s="33"/>
      <c r="D942" s="294"/>
      <c r="E942" s="296"/>
      <c r="F942" s="153"/>
      <c r="G942" s="153"/>
      <c r="H942" s="153"/>
      <c r="I942" s="153"/>
      <c r="J942" s="153"/>
      <c r="K942" s="153"/>
      <c r="L942" s="153"/>
      <c r="M942" s="3"/>
      <c r="N942" s="7"/>
      <c r="O942" s="7"/>
      <c r="P942" s="7"/>
      <c r="Q942" s="7"/>
    </row>
    <row r="943" customFormat="false" ht="12.75" hidden="false" customHeight="true" outlineLevel="0" collapsed="false">
      <c r="A943" s="153" t="n">
        <v>466</v>
      </c>
      <c r="B943" s="129" t="s">
        <v>431</v>
      </c>
      <c r="C943" s="33" t="s">
        <v>1698</v>
      </c>
      <c r="D943" s="297" t="s">
        <v>1699</v>
      </c>
      <c r="E943" s="296" t="str">
        <f aca="false">$B$944</f>
        <v>75:17:170103:162</v>
      </c>
      <c r="F943" s="7"/>
      <c r="G943" s="7"/>
      <c r="H943" s="7"/>
      <c r="I943" s="7"/>
      <c r="J943" s="7"/>
      <c r="K943" s="7"/>
      <c r="L943" s="7"/>
      <c r="M943" s="286"/>
      <c r="N943" s="7"/>
      <c r="O943" s="7"/>
      <c r="P943" s="7"/>
      <c r="Q943" s="7"/>
    </row>
    <row r="944" customFormat="false" ht="13.5" hidden="false" customHeight="false" outlineLevel="0" collapsed="false">
      <c r="A944" s="134"/>
      <c r="B944" s="187" t="s">
        <v>1700</v>
      </c>
      <c r="C944" s="33"/>
      <c r="D944" s="297"/>
      <c r="E944" s="296"/>
      <c r="F944" s="7"/>
      <c r="G944" s="7"/>
      <c r="H944" s="7"/>
      <c r="I944" s="7"/>
      <c r="J944" s="7"/>
      <c r="K944" s="7"/>
      <c r="L944" s="7"/>
      <c r="M944" s="286"/>
      <c r="N944" s="7"/>
    </row>
    <row r="945" customFormat="false" ht="12.75" hidden="false" customHeight="true" outlineLevel="0" collapsed="false">
      <c r="A945" s="134" t="n">
        <v>467</v>
      </c>
      <c r="B945" s="129" t="s">
        <v>431</v>
      </c>
      <c r="C945" s="33" t="s">
        <v>1701</v>
      </c>
      <c r="D945" s="298" t="s">
        <v>1702</v>
      </c>
      <c r="E945" s="296" t="str">
        <f aca="false">$B$946</f>
        <v>75:17:170103:163</v>
      </c>
      <c r="F945" s="7"/>
      <c r="G945" s="7"/>
      <c r="H945" s="7"/>
      <c r="I945" s="7"/>
      <c r="J945" s="7"/>
      <c r="K945" s="7"/>
      <c r="L945" s="7"/>
      <c r="M945" s="7"/>
      <c r="N945" s="7"/>
    </row>
    <row r="946" customFormat="false" ht="13.5" hidden="false" customHeight="false" outlineLevel="0" collapsed="false">
      <c r="A946" s="134"/>
      <c r="B946" s="187" t="s">
        <v>1703</v>
      </c>
      <c r="C946" s="33"/>
      <c r="D946" s="298"/>
      <c r="E946" s="296"/>
      <c r="F946" s="7"/>
      <c r="G946" s="7"/>
      <c r="H946" s="7"/>
      <c r="I946" s="7"/>
      <c r="J946" s="7"/>
      <c r="K946" s="7"/>
      <c r="L946" s="7"/>
      <c r="M946" s="7"/>
      <c r="N946" s="7"/>
    </row>
    <row r="947" customFormat="false" ht="12.75" hidden="false" customHeight="true" outlineLevel="0" collapsed="false">
      <c r="A947" s="134" t="n">
        <v>468</v>
      </c>
      <c r="B947" s="129" t="s">
        <v>431</v>
      </c>
      <c r="C947" s="33" t="s">
        <v>1704</v>
      </c>
      <c r="D947" s="294" t="n">
        <v>51</v>
      </c>
      <c r="E947" s="296" t="str">
        <f aca="false">$B$948</f>
        <v>75:17:170103:164</v>
      </c>
      <c r="F947" s="7"/>
      <c r="G947" s="7"/>
      <c r="H947" s="7"/>
      <c r="I947" s="7"/>
      <c r="J947" s="7"/>
      <c r="K947" s="7"/>
      <c r="L947" s="7"/>
      <c r="M947" s="7"/>
      <c r="N947" s="7"/>
    </row>
    <row r="948" customFormat="false" ht="13.5" hidden="false" customHeight="false" outlineLevel="0" collapsed="false">
      <c r="A948" s="134"/>
      <c r="B948" s="187" t="s">
        <v>1705</v>
      </c>
      <c r="C948" s="33"/>
      <c r="D948" s="294"/>
      <c r="E948" s="296"/>
      <c r="F948" s="7"/>
      <c r="G948" s="7"/>
      <c r="H948" s="7"/>
      <c r="I948" s="7"/>
      <c r="J948" s="7"/>
      <c r="K948" s="7"/>
      <c r="L948" s="7"/>
      <c r="M948" s="7"/>
    </row>
    <row r="949" customFormat="false" ht="25.5" hidden="false" customHeight="false" outlineLevel="0" collapsed="false">
      <c r="A949" s="134" t="n">
        <v>469</v>
      </c>
      <c r="B949" s="224" t="s">
        <v>1706</v>
      </c>
      <c r="C949" s="3" t="s">
        <v>1707</v>
      </c>
      <c r="D949" s="153" t="s">
        <v>1708</v>
      </c>
      <c r="E949" s="153" t="s">
        <v>1709</v>
      </c>
      <c r="F949" s="153" t="n">
        <v>2669000</v>
      </c>
      <c r="G949" s="153" t="s">
        <v>1710</v>
      </c>
      <c r="H949" s="153" t="s">
        <v>23</v>
      </c>
      <c r="I949" s="175" t="n">
        <v>44708</v>
      </c>
      <c r="J949" s="153" t="s">
        <v>23</v>
      </c>
      <c r="K949" s="3" t="s">
        <v>1711</v>
      </c>
      <c r="L949" s="153" t="s">
        <v>23</v>
      </c>
      <c r="M949" s="3" t="s">
        <v>25</v>
      </c>
      <c r="N949" s="0" t="s">
        <v>26</v>
      </c>
    </row>
    <row r="950" customFormat="false" ht="25.5" hidden="false" customHeight="false" outlineLevel="0" collapsed="false">
      <c r="A950" s="134" t="n">
        <v>470</v>
      </c>
      <c r="B950" s="224" t="s">
        <v>1712</v>
      </c>
      <c r="C950" s="3" t="s">
        <v>1713</v>
      </c>
      <c r="D950" s="153" t="s">
        <v>1714</v>
      </c>
      <c r="E950" s="153" t="s">
        <v>1715</v>
      </c>
      <c r="F950" s="153" t="n">
        <v>81897</v>
      </c>
      <c r="G950" s="153" t="s">
        <v>1716</v>
      </c>
      <c r="H950" s="153" t="n">
        <v>1423272</v>
      </c>
      <c r="I950" s="175" t="n">
        <v>44708</v>
      </c>
      <c r="J950" s="153" t="s">
        <v>23</v>
      </c>
      <c r="K950" s="3" t="s">
        <v>1717</v>
      </c>
      <c r="L950" s="153" t="s">
        <v>23</v>
      </c>
      <c r="M950" s="3" t="s">
        <v>25</v>
      </c>
      <c r="N950" s="0" t="s">
        <v>26</v>
      </c>
    </row>
    <row r="951" customFormat="false" ht="25.5" hidden="false" customHeight="false" outlineLevel="0" collapsed="false">
      <c r="A951" s="134" t="n">
        <v>471</v>
      </c>
      <c r="B951" s="224" t="s">
        <v>694</v>
      </c>
      <c r="C951" s="3" t="s">
        <v>1718</v>
      </c>
      <c r="D951" s="153" t="s">
        <v>1719</v>
      </c>
      <c r="E951" s="153" t="s">
        <v>1720</v>
      </c>
      <c r="F951" s="153" t="n">
        <v>93549</v>
      </c>
      <c r="G951" s="153" t="s">
        <v>1721</v>
      </c>
      <c r="H951" s="153" t="n">
        <v>2665601</v>
      </c>
      <c r="I951" s="175" t="n">
        <v>39594</v>
      </c>
      <c r="J951" s="153" t="s">
        <v>23</v>
      </c>
      <c r="K951" s="3" t="s">
        <v>1722</v>
      </c>
      <c r="L951" s="153" t="s">
        <v>23</v>
      </c>
      <c r="M951" s="3" t="s">
        <v>25</v>
      </c>
    </row>
    <row r="952" customFormat="false" ht="25.5" hidden="false" customHeight="false" outlineLevel="0" collapsed="false">
      <c r="B952" s="153" t="s">
        <v>1569</v>
      </c>
      <c r="C952" s="153" t="s">
        <v>1723</v>
      </c>
      <c r="D952" s="153" t="s">
        <v>1724</v>
      </c>
      <c r="E952" s="156" t="s">
        <v>23</v>
      </c>
      <c r="F952" s="153" t="n">
        <v>835696.2</v>
      </c>
      <c r="G952" s="153" t="n">
        <v>835696.2</v>
      </c>
      <c r="H952" s="153" t="s">
        <v>23</v>
      </c>
      <c r="I952" s="175" t="n">
        <v>44274</v>
      </c>
      <c r="J952" s="153" t="s">
        <v>23</v>
      </c>
      <c r="K952" s="174" t="s">
        <v>48</v>
      </c>
      <c r="L952" s="153" t="s">
        <v>23</v>
      </c>
      <c r="M952" s="3" t="s">
        <v>25</v>
      </c>
      <c r="N952" s="134" t="s">
        <v>26</v>
      </c>
    </row>
    <row r="953" customFormat="false" ht="25.5" hidden="false" customHeight="false" outlineLevel="0" collapsed="false">
      <c r="B953" s="153" t="s">
        <v>1725</v>
      </c>
      <c r="C953" s="153" t="s">
        <v>1726</v>
      </c>
      <c r="D953" s="156" t="s">
        <v>1727</v>
      </c>
      <c r="E953" s="156" t="s">
        <v>1728</v>
      </c>
      <c r="F953" s="153"/>
      <c r="G953" s="153"/>
      <c r="H953" s="153"/>
      <c r="I953" s="175" t="n">
        <v>44854</v>
      </c>
      <c r="J953" s="153" t="s">
        <v>23</v>
      </c>
      <c r="K953" s="174" t="s">
        <v>1729</v>
      </c>
      <c r="L953" s="153" t="s">
        <v>23</v>
      </c>
      <c r="M953" s="174" t="s">
        <v>25</v>
      </c>
      <c r="N953" s="134"/>
    </row>
    <row r="954" customFormat="false" ht="12.7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</row>
    <row r="955" customFormat="false" ht="12.7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</row>
    <row r="956" customFormat="false" ht="12.7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</row>
    <row r="957" customFormat="false" ht="12.7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</row>
    <row r="958" customFormat="false" ht="12.7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</row>
    <row r="959" customFormat="false" ht="12.7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</row>
    <row r="960" customFormat="false" ht="12.7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</row>
    <row r="961" customFormat="false" ht="12.7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</row>
    <row r="962" customFormat="false" ht="12.7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</row>
    <row r="963" customFormat="false" ht="12.7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</row>
    <row r="964" customFormat="false" ht="12.7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</row>
    <row r="965" customFormat="false" ht="12.7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</row>
    <row r="966" customFormat="false" ht="12.7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</row>
    <row r="967" customFormat="false" ht="12.7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</row>
    <row r="968" customFormat="false" ht="12.7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</row>
    <row r="969" customFormat="false" ht="12.7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</row>
    <row r="970" customFormat="false" ht="12.7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</row>
    <row r="971" customFormat="false" ht="12.7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</row>
    <row r="972" customFormat="false" ht="12.7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</row>
    <row r="973" customFormat="false" ht="12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</row>
    <row r="974" customFormat="false" ht="12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</row>
    <row r="975" customFormat="false" ht="12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</row>
    <row r="976" customFormat="false" ht="12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</row>
    <row r="977" customFormat="false" ht="12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</row>
    <row r="978" customFormat="false" ht="12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</row>
    <row r="979" customFormat="false" ht="12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</row>
    <row r="980" customFormat="false" ht="12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</row>
    <row r="981" customFormat="false" ht="12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</row>
    <row r="982" customFormat="false" ht="12.75" hidden="false" customHeight="false" outlineLevel="0" collapsed="false">
      <c r="B982" s="7"/>
      <c r="C982" s="7"/>
      <c r="E982" s="7"/>
      <c r="F982" s="7"/>
      <c r="G982" s="7"/>
      <c r="H982" s="7"/>
      <c r="I982" s="7"/>
      <c r="J982" s="7"/>
      <c r="K982" s="7"/>
      <c r="L982" s="7"/>
      <c r="M982" s="7"/>
    </row>
  </sheetData>
  <mergeCells count="3535">
    <mergeCell ref="A1:N1"/>
    <mergeCell ref="A2:N2"/>
    <mergeCell ref="A3:N3"/>
    <mergeCell ref="A4:N4"/>
    <mergeCell ref="P6:Q6"/>
    <mergeCell ref="A7:N7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38"/>
    <mergeCell ref="B37:B38"/>
    <mergeCell ref="C37:C38"/>
    <mergeCell ref="E37:E38"/>
    <mergeCell ref="F37:F38"/>
    <mergeCell ref="G37:G38"/>
    <mergeCell ref="H37:H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K39:K40"/>
    <mergeCell ref="L39:L40"/>
    <mergeCell ref="M39:M40"/>
    <mergeCell ref="N39:N40"/>
    <mergeCell ref="A42:A43"/>
    <mergeCell ref="B42:B43"/>
    <mergeCell ref="E42:E43"/>
    <mergeCell ref="F42:F43"/>
    <mergeCell ref="G42:G43"/>
    <mergeCell ref="H42:H43"/>
    <mergeCell ref="J42:J43"/>
    <mergeCell ref="K42:K43"/>
    <mergeCell ref="L42:L43"/>
    <mergeCell ref="M42:M43"/>
    <mergeCell ref="N42:N43"/>
    <mergeCell ref="A44:A45"/>
    <mergeCell ref="B44:B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N46"/>
    <mergeCell ref="A47:A48"/>
    <mergeCell ref="B47:B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A53:N53"/>
    <mergeCell ref="A54:A55"/>
    <mergeCell ref="B54:B55"/>
    <mergeCell ref="E54:E55"/>
    <mergeCell ref="F54:F55"/>
    <mergeCell ref="G54:G55"/>
    <mergeCell ref="H54:H55"/>
    <mergeCell ref="J54:J55"/>
    <mergeCell ref="K54:K55"/>
    <mergeCell ref="L54:L55"/>
    <mergeCell ref="M54:M55"/>
    <mergeCell ref="N54:N55"/>
    <mergeCell ref="A56:A58"/>
    <mergeCell ref="B56:B58"/>
    <mergeCell ref="E56:E58"/>
    <mergeCell ref="F56:F58"/>
    <mergeCell ref="G56:G58"/>
    <mergeCell ref="H56:H58"/>
    <mergeCell ref="J56:J58"/>
    <mergeCell ref="K56:K58"/>
    <mergeCell ref="L56:L58"/>
    <mergeCell ref="M56:M58"/>
    <mergeCell ref="N56:N58"/>
    <mergeCell ref="A59:A60"/>
    <mergeCell ref="B59:B60"/>
    <mergeCell ref="E59:E60"/>
    <mergeCell ref="F59:F60"/>
    <mergeCell ref="G59:G60"/>
    <mergeCell ref="H59:H60"/>
    <mergeCell ref="J59:J60"/>
    <mergeCell ref="K59:K60"/>
    <mergeCell ref="L59:L60"/>
    <mergeCell ref="M59:M60"/>
    <mergeCell ref="N59:N60"/>
    <mergeCell ref="A61:N61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B65"/>
    <mergeCell ref="C64:C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B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N68"/>
    <mergeCell ref="A69:A70"/>
    <mergeCell ref="B69:B70"/>
    <mergeCell ref="C69:C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N71"/>
    <mergeCell ref="A72:A74"/>
    <mergeCell ref="B72:B74"/>
    <mergeCell ref="E72:E74"/>
    <mergeCell ref="F72:F74"/>
    <mergeCell ref="G72:G74"/>
    <mergeCell ref="H72:H74"/>
    <mergeCell ref="J72:J74"/>
    <mergeCell ref="K72:K74"/>
    <mergeCell ref="L72:L74"/>
    <mergeCell ref="M72:M74"/>
    <mergeCell ref="N72:N74"/>
    <mergeCell ref="A75:A76"/>
    <mergeCell ref="B75:B76"/>
    <mergeCell ref="E75:E76"/>
    <mergeCell ref="F75:F76"/>
    <mergeCell ref="G75:G76"/>
    <mergeCell ref="H75:H76"/>
    <mergeCell ref="J75:J76"/>
    <mergeCell ref="K75:K76"/>
    <mergeCell ref="L75:L76"/>
    <mergeCell ref="M75:M76"/>
    <mergeCell ref="N75:N76"/>
    <mergeCell ref="A78:A79"/>
    <mergeCell ref="B78:B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A80:A81"/>
    <mergeCell ref="B80:B81"/>
    <mergeCell ref="E80:E81"/>
    <mergeCell ref="F80:F81"/>
    <mergeCell ref="G80:G81"/>
    <mergeCell ref="H80:H81"/>
    <mergeCell ref="J80:J81"/>
    <mergeCell ref="K80:K81"/>
    <mergeCell ref="L80:L81"/>
    <mergeCell ref="M80:M81"/>
    <mergeCell ref="N80:N81"/>
    <mergeCell ref="A82:A83"/>
    <mergeCell ref="B82:B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A84:A85"/>
    <mergeCell ref="B84:B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A86:N86"/>
    <mergeCell ref="A87:A89"/>
    <mergeCell ref="B87:B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A90:A91"/>
    <mergeCell ref="B90:B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A92:N92"/>
    <mergeCell ref="A93:A94"/>
    <mergeCell ref="B93:B94"/>
    <mergeCell ref="C93:C94"/>
    <mergeCell ref="E93:E94"/>
    <mergeCell ref="F93:F94"/>
    <mergeCell ref="G93:G94"/>
    <mergeCell ref="H93:H94"/>
    <mergeCell ref="J93:J94"/>
    <mergeCell ref="K93:K94"/>
    <mergeCell ref="L93:L94"/>
    <mergeCell ref="M93:M94"/>
    <mergeCell ref="N93:N94"/>
    <mergeCell ref="A95:A96"/>
    <mergeCell ref="B95:B96"/>
    <mergeCell ref="C95:C96"/>
    <mergeCell ref="E95:E96"/>
    <mergeCell ref="F95:F96"/>
    <mergeCell ref="G95:G96"/>
    <mergeCell ref="H95:H96"/>
    <mergeCell ref="J95:J96"/>
    <mergeCell ref="K95:K96"/>
    <mergeCell ref="L95:L96"/>
    <mergeCell ref="M95:M96"/>
    <mergeCell ref="N95:N96"/>
    <mergeCell ref="A97:A98"/>
    <mergeCell ref="B97:B98"/>
    <mergeCell ref="C97:C98"/>
    <mergeCell ref="E97:E98"/>
    <mergeCell ref="F97:F98"/>
    <mergeCell ref="G97:G98"/>
    <mergeCell ref="H97:H98"/>
    <mergeCell ref="J97:J98"/>
    <mergeCell ref="K97:K98"/>
    <mergeCell ref="L97:L98"/>
    <mergeCell ref="M97:M98"/>
    <mergeCell ref="N97:N98"/>
    <mergeCell ref="A100:N100"/>
    <mergeCell ref="A101:A103"/>
    <mergeCell ref="B101:B103"/>
    <mergeCell ref="C101:C103"/>
    <mergeCell ref="E101:E103"/>
    <mergeCell ref="F101:F103"/>
    <mergeCell ref="G101:G103"/>
    <mergeCell ref="H101:H103"/>
    <mergeCell ref="J101:J103"/>
    <mergeCell ref="L101:L103"/>
    <mergeCell ref="M101:M103"/>
    <mergeCell ref="N101:N103"/>
    <mergeCell ref="A104:A105"/>
    <mergeCell ref="B104:B105"/>
    <mergeCell ref="C104:C105"/>
    <mergeCell ref="E104:E105"/>
    <mergeCell ref="F104:F105"/>
    <mergeCell ref="G104:G105"/>
    <mergeCell ref="H104:H105"/>
    <mergeCell ref="J104:J105"/>
    <mergeCell ref="L104:L105"/>
    <mergeCell ref="M104:M105"/>
    <mergeCell ref="N104:N105"/>
    <mergeCell ref="A106:N106"/>
    <mergeCell ref="A107:A109"/>
    <mergeCell ref="B107:B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A110:A111"/>
    <mergeCell ref="B110:B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A112:A114"/>
    <mergeCell ref="B112:B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A115:A117"/>
    <mergeCell ref="B115:B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A118:N118"/>
    <mergeCell ref="A119:A120"/>
    <mergeCell ref="B119:B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A121:A123"/>
    <mergeCell ref="B121:B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A124:A126"/>
    <mergeCell ref="B124:B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A127:N127"/>
    <mergeCell ref="A128:A130"/>
    <mergeCell ref="B128:B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A131:N131"/>
    <mergeCell ref="A132:A134"/>
    <mergeCell ref="B132:B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A135:A136"/>
    <mergeCell ref="B135:B136"/>
    <mergeCell ref="D135:D136"/>
    <mergeCell ref="E135:E136"/>
    <mergeCell ref="F135:F136"/>
    <mergeCell ref="G135:G136"/>
    <mergeCell ref="H135:H136"/>
    <mergeCell ref="J135:J136"/>
    <mergeCell ref="K135:K136"/>
    <mergeCell ref="L135:L136"/>
    <mergeCell ref="M135:M136"/>
    <mergeCell ref="N135:N136"/>
    <mergeCell ref="A137:A139"/>
    <mergeCell ref="B137:B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A140:A142"/>
    <mergeCell ref="B140:B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A143:N143"/>
    <mergeCell ref="A144:A146"/>
    <mergeCell ref="B144:B146"/>
    <mergeCell ref="C144:C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A148:A150"/>
    <mergeCell ref="B148:B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50"/>
    <mergeCell ref="A151:A153"/>
    <mergeCell ref="B151:B153"/>
    <mergeCell ref="E151:E153"/>
    <mergeCell ref="F151:F153"/>
    <mergeCell ref="G151:G153"/>
    <mergeCell ref="H151:H153"/>
    <mergeCell ref="J151:J153"/>
    <mergeCell ref="K151:K153"/>
    <mergeCell ref="L151:L153"/>
    <mergeCell ref="M151:M153"/>
    <mergeCell ref="N151:N153"/>
    <mergeCell ref="A154:N154"/>
    <mergeCell ref="A155:A156"/>
    <mergeCell ref="B155:B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A158:A159"/>
    <mergeCell ref="B158:B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A160:N160"/>
    <mergeCell ref="A161:A162"/>
    <mergeCell ref="B161:B162"/>
    <mergeCell ref="E161:E162"/>
    <mergeCell ref="F161:F162"/>
    <mergeCell ref="G161:G162"/>
    <mergeCell ref="H161:H162"/>
    <mergeCell ref="J161:J162"/>
    <mergeCell ref="K161:K162"/>
    <mergeCell ref="L161:L162"/>
    <mergeCell ref="M161:M162"/>
    <mergeCell ref="N161:N162"/>
    <mergeCell ref="A163:N163"/>
    <mergeCell ref="A164:A165"/>
    <mergeCell ref="B164:B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A166:N166"/>
    <mergeCell ref="A167:A168"/>
    <mergeCell ref="B167:B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A169:N169"/>
    <mergeCell ref="A170:A172"/>
    <mergeCell ref="B170:B172"/>
    <mergeCell ref="C170:C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A173:N173"/>
    <mergeCell ref="A174:A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M174:M176"/>
    <mergeCell ref="N174:N176"/>
    <mergeCell ref="A177:A179"/>
    <mergeCell ref="E177:E179"/>
    <mergeCell ref="F177:F179"/>
    <mergeCell ref="G177:G179"/>
    <mergeCell ref="H177:H179"/>
    <mergeCell ref="I177:I179"/>
    <mergeCell ref="J177:J179"/>
    <mergeCell ref="K177:K179"/>
    <mergeCell ref="L177:L179"/>
    <mergeCell ref="M177:M179"/>
    <mergeCell ref="N177:N179"/>
    <mergeCell ref="A180:A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A183:A185"/>
    <mergeCell ref="E183:E185"/>
    <mergeCell ref="F183:F185"/>
    <mergeCell ref="G183:G185"/>
    <mergeCell ref="H183:H185"/>
    <mergeCell ref="I183:I185"/>
    <mergeCell ref="J183:J185"/>
    <mergeCell ref="K183:K185"/>
    <mergeCell ref="L183:L185"/>
    <mergeCell ref="M183:M185"/>
    <mergeCell ref="N183:N185"/>
    <mergeCell ref="A186:N186"/>
    <mergeCell ref="A187:A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M187:M189"/>
    <mergeCell ref="N187:N189"/>
    <mergeCell ref="A190:M190"/>
    <mergeCell ref="A191:A193"/>
    <mergeCell ref="E191:E193"/>
    <mergeCell ref="F191:F193"/>
    <mergeCell ref="G191:G193"/>
    <mergeCell ref="H191:H193"/>
    <mergeCell ref="J191:J193"/>
    <mergeCell ref="K191:K193"/>
    <mergeCell ref="L191:L193"/>
    <mergeCell ref="M191:M193"/>
    <mergeCell ref="N191:N193"/>
    <mergeCell ref="A194:A195"/>
    <mergeCell ref="B194:B195"/>
    <mergeCell ref="E194:E195"/>
    <mergeCell ref="F194:F195"/>
    <mergeCell ref="G194:G195"/>
    <mergeCell ref="H194:H195"/>
    <mergeCell ref="J194:J195"/>
    <mergeCell ref="K194:K195"/>
    <mergeCell ref="L194:L195"/>
    <mergeCell ref="M194:M195"/>
    <mergeCell ref="N194:N195"/>
    <mergeCell ref="A196:N196"/>
    <mergeCell ref="A197:A198"/>
    <mergeCell ref="B197:B198"/>
    <mergeCell ref="C197:C198"/>
    <mergeCell ref="E197:E198"/>
    <mergeCell ref="F197:F198"/>
    <mergeCell ref="G197:G198"/>
    <mergeCell ref="H197:H198"/>
    <mergeCell ref="J197:J198"/>
    <mergeCell ref="K197:K198"/>
    <mergeCell ref="L197:L198"/>
    <mergeCell ref="M197:M198"/>
    <mergeCell ref="N197:N198"/>
    <mergeCell ref="A199:N199"/>
    <mergeCell ref="A200:A201"/>
    <mergeCell ref="B200:B201"/>
    <mergeCell ref="C200:C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A203:N203"/>
    <mergeCell ref="A204:A205"/>
    <mergeCell ref="B204:B205"/>
    <mergeCell ref="C204:C205"/>
    <mergeCell ref="E204:E205"/>
    <mergeCell ref="F204:F205"/>
    <mergeCell ref="G204:G205"/>
    <mergeCell ref="H204:H205"/>
    <mergeCell ref="J204:J205"/>
    <mergeCell ref="K204:K205"/>
    <mergeCell ref="L204:L205"/>
    <mergeCell ref="M204:M205"/>
    <mergeCell ref="N204:N205"/>
    <mergeCell ref="A206:N206"/>
    <mergeCell ref="A207:A208"/>
    <mergeCell ref="B207:B208"/>
    <mergeCell ref="C207:C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A209:N209"/>
    <mergeCell ref="A210:A212"/>
    <mergeCell ref="B210:B212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M210:M212"/>
    <mergeCell ref="N210:N212"/>
    <mergeCell ref="A213:A215"/>
    <mergeCell ref="B213:B215"/>
    <mergeCell ref="C213:C215"/>
    <mergeCell ref="F213:F215"/>
    <mergeCell ref="G213:G215"/>
    <mergeCell ref="J213:J215"/>
    <mergeCell ref="K213:K215"/>
    <mergeCell ref="L213:L215"/>
    <mergeCell ref="M213:M215"/>
    <mergeCell ref="N213:N215"/>
    <mergeCell ref="A216:N216"/>
    <mergeCell ref="A217:A218"/>
    <mergeCell ref="B217:B218"/>
    <mergeCell ref="C217:C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P217:Q218"/>
    <mergeCell ref="A219:A220"/>
    <mergeCell ref="B219:B220"/>
    <mergeCell ref="C219:C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P219:Q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P221:Q222"/>
    <mergeCell ref="A223:N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P224:Q225"/>
    <mergeCell ref="A226:A227"/>
    <mergeCell ref="B226:B227"/>
    <mergeCell ref="C226:C227"/>
    <mergeCell ref="E226:E227"/>
    <mergeCell ref="F226:F227"/>
    <mergeCell ref="G226:G227"/>
    <mergeCell ref="H226:H227"/>
    <mergeCell ref="J226:J227"/>
    <mergeCell ref="K226:K227"/>
    <mergeCell ref="L226:L227"/>
    <mergeCell ref="M226:M227"/>
    <mergeCell ref="N226:N227"/>
    <mergeCell ref="A228:A229"/>
    <mergeCell ref="B228:B229"/>
    <mergeCell ref="C228:C229"/>
    <mergeCell ref="E228:E229"/>
    <mergeCell ref="F228:F229"/>
    <mergeCell ref="G228:G229"/>
    <mergeCell ref="H228:H229"/>
    <mergeCell ref="J228:J229"/>
    <mergeCell ref="K228:K229"/>
    <mergeCell ref="L228:L229"/>
    <mergeCell ref="M228:M229"/>
    <mergeCell ref="N228:N229"/>
    <mergeCell ref="A230:A231"/>
    <mergeCell ref="B230:B231"/>
    <mergeCell ref="C230:C231"/>
    <mergeCell ref="E230:E231"/>
    <mergeCell ref="F230:F231"/>
    <mergeCell ref="G230:G231"/>
    <mergeCell ref="H230:H231"/>
    <mergeCell ref="J230:J231"/>
    <mergeCell ref="K230:K231"/>
    <mergeCell ref="L230:L231"/>
    <mergeCell ref="M230:M231"/>
    <mergeCell ref="N230:N231"/>
    <mergeCell ref="A232:A234"/>
    <mergeCell ref="B232:B234"/>
    <mergeCell ref="C232:C234"/>
    <mergeCell ref="E232:E234"/>
    <mergeCell ref="F232:F234"/>
    <mergeCell ref="G232:G234"/>
    <mergeCell ref="H232:H234"/>
    <mergeCell ref="J232:J234"/>
    <mergeCell ref="K232:K234"/>
    <mergeCell ref="L232:L234"/>
    <mergeCell ref="M232:M234"/>
    <mergeCell ref="N232:N234"/>
    <mergeCell ref="A235:A236"/>
    <mergeCell ref="B235:B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P235:Q236"/>
    <mergeCell ref="A237:A238"/>
    <mergeCell ref="C237:C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A239:A241"/>
    <mergeCell ref="C239:C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M239:M241"/>
    <mergeCell ref="N239:N241"/>
    <mergeCell ref="P239:Q241"/>
    <mergeCell ref="A242:A244"/>
    <mergeCell ref="B242:B244"/>
    <mergeCell ref="C242:C244"/>
    <mergeCell ref="E242:E244"/>
    <mergeCell ref="F242:F244"/>
    <mergeCell ref="G242:G244"/>
    <mergeCell ref="H242:H244"/>
    <mergeCell ref="J242:J244"/>
    <mergeCell ref="K242:K244"/>
    <mergeCell ref="L242:L244"/>
    <mergeCell ref="M242:M244"/>
    <mergeCell ref="N242:N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P245:Q246"/>
    <mergeCell ref="A247:A248"/>
    <mergeCell ref="B247:B248"/>
    <mergeCell ref="C247:C248"/>
    <mergeCell ref="E247:E248"/>
    <mergeCell ref="F247:F248"/>
    <mergeCell ref="G247:G248"/>
    <mergeCell ref="H247:H248"/>
    <mergeCell ref="J247:J248"/>
    <mergeCell ref="K247:K248"/>
    <mergeCell ref="L247:L248"/>
    <mergeCell ref="M247:M248"/>
    <mergeCell ref="N247:N248"/>
    <mergeCell ref="A249:A251"/>
    <mergeCell ref="B249:B251"/>
    <mergeCell ref="C249:C251"/>
    <mergeCell ref="E249:E251"/>
    <mergeCell ref="F249:F251"/>
    <mergeCell ref="G249:G251"/>
    <mergeCell ref="H249:H251"/>
    <mergeCell ref="J249:J251"/>
    <mergeCell ref="K249:K251"/>
    <mergeCell ref="L249:L251"/>
    <mergeCell ref="M249:M251"/>
    <mergeCell ref="N249:N251"/>
    <mergeCell ref="A252:A253"/>
    <mergeCell ref="B252:B253"/>
    <mergeCell ref="C252:C253"/>
    <mergeCell ref="E252:E253"/>
    <mergeCell ref="F252:F253"/>
    <mergeCell ref="G252:G253"/>
    <mergeCell ref="H252:H253"/>
    <mergeCell ref="J252:J253"/>
    <mergeCell ref="K252:K253"/>
    <mergeCell ref="L252:L253"/>
    <mergeCell ref="M252:M253"/>
    <mergeCell ref="N252:N253"/>
    <mergeCell ref="P254:Q254"/>
    <mergeCell ref="P255:Q255"/>
    <mergeCell ref="P256:Q256"/>
    <mergeCell ref="P257:Q257"/>
    <mergeCell ref="P258:Q258"/>
    <mergeCell ref="P259:Q259"/>
    <mergeCell ref="P260:Q260"/>
    <mergeCell ref="A262:N262"/>
    <mergeCell ref="A263:A266"/>
    <mergeCell ref="C263:C266"/>
    <mergeCell ref="F263:F266"/>
    <mergeCell ref="G263:G266"/>
    <mergeCell ref="K263:K266"/>
    <mergeCell ref="L263:L266"/>
    <mergeCell ref="M263:M266"/>
    <mergeCell ref="N263:N266"/>
    <mergeCell ref="A267:A269"/>
    <mergeCell ref="B267:B269"/>
    <mergeCell ref="C267:C269"/>
    <mergeCell ref="E267:E269"/>
    <mergeCell ref="F267:F269"/>
    <mergeCell ref="G267:G269"/>
    <mergeCell ref="H267:H269"/>
    <mergeCell ref="J267:J269"/>
    <mergeCell ref="K267:K269"/>
    <mergeCell ref="L267:L269"/>
    <mergeCell ref="M267:M269"/>
    <mergeCell ref="N267:N269"/>
    <mergeCell ref="A270:A272"/>
    <mergeCell ref="B270:B272"/>
    <mergeCell ref="C270:C272"/>
    <mergeCell ref="E270:E272"/>
    <mergeCell ref="F270:F272"/>
    <mergeCell ref="G270:G272"/>
    <mergeCell ref="H270:H272"/>
    <mergeCell ref="J270:J272"/>
    <mergeCell ref="K270:K272"/>
    <mergeCell ref="L270:L272"/>
    <mergeCell ref="M270:M272"/>
    <mergeCell ref="N270:N272"/>
    <mergeCell ref="A273:A275"/>
    <mergeCell ref="B273:B275"/>
    <mergeCell ref="C273:C275"/>
    <mergeCell ref="E273:E275"/>
    <mergeCell ref="F273:F275"/>
    <mergeCell ref="G273:G275"/>
    <mergeCell ref="H273:H275"/>
    <mergeCell ref="J273:J275"/>
    <mergeCell ref="K273:K275"/>
    <mergeCell ref="L273:L275"/>
    <mergeCell ref="M273:M275"/>
    <mergeCell ref="N273:N275"/>
    <mergeCell ref="A276:A278"/>
    <mergeCell ref="B276:B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N276:N278"/>
    <mergeCell ref="A279:A281"/>
    <mergeCell ref="B279:B281"/>
    <mergeCell ref="E279:E281"/>
    <mergeCell ref="F279:F281"/>
    <mergeCell ref="G279:G281"/>
    <mergeCell ref="H279:H281"/>
    <mergeCell ref="J279:J281"/>
    <mergeCell ref="K279:K281"/>
    <mergeCell ref="L279:L281"/>
    <mergeCell ref="M279:M281"/>
    <mergeCell ref="N279:N281"/>
    <mergeCell ref="A282:A285"/>
    <mergeCell ref="B282:B285"/>
    <mergeCell ref="C282:C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M282:M285"/>
    <mergeCell ref="N282:N285"/>
    <mergeCell ref="A286:N286"/>
    <mergeCell ref="A287:A289"/>
    <mergeCell ref="C287:C289"/>
    <mergeCell ref="E287:E289"/>
    <mergeCell ref="F287:F289"/>
    <mergeCell ref="G287:G289"/>
    <mergeCell ref="H287:H289"/>
    <mergeCell ref="I287:I289"/>
    <mergeCell ref="J287:J289"/>
    <mergeCell ref="K287:K289"/>
    <mergeCell ref="L287:L289"/>
    <mergeCell ref="M287:M289"/>
    <mergeCell ref="N287:N289"/>
    <mergeCell ref="A290:A292"/>
    <mergeCell ref="B290:B292"/>
    <mergeCell ref="C290:C292"/>
    <mergeCell ref="E290:E292"/>
    <mergeCell ref="F290:F292"/>
    <mergeCell ref="G290:G292"/>
    <mergeCell ref="H290:H292"/>
    <mergeCell ref="I290:I292"/>
    <mergeCell ref="J290:J292"/>
    <mergeCell ref="K290:K292"/>
    <mergeCell ref="L290:L292"/>
    <mergeCell ref="M290:M292"/>
    <mergeCell ref="N290:N292"/>
    <mergeCell ref="A293:A295"/>
    <mergeCell ref="B293:B295"/>
    <mergeCell ref="C293:C295"/>
    <mergeCell ref="E293:E295"/>
    <mergeCell ref="F293:F295"/>
    <mergeCell ref="G293:G295"/>
    <mergeCell ref="H293:H295"/>
    <mergeCell ref="I293:I295"/>
    <mergeCell ref="J293:J295"/>
    <mergeCell ref="K293:K295"/>
    <mergeCell ref="L293:L295"/>
    <mergeCell ref="M293:M295"/>
    <mergeCell ref="N293:N295"/>
    <mergeCell ref="A296:A298"/>
    <mergeCell ref="C296:C298"/>
    <mergeCell ref="E296:E298"/>
    <mergeCell ref="F296:F298"/>
    <mergeCell ref="G296:G298"/>
    <mergeCell ref="H296:H298"/>
    <mergeCell ref="I296:I298"/>
    <mergeCell ref="J296:J298"/>
    <mergeCell ref="K296:K298"/>
    <mergeCell ref="L296:L298"/>
    <mergeCell ref="M296:M298"/>
    <mergeCell ref="N296:N298"/>
    <mergeCell ref="A299:A301"/>
    <mergeCell ref="C299:C301"/>
    <mergeCell ref="E299:E301"/>
    <mergeCell ref="F299:F301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A302:A304"/>
    <mergeCell ref="B302:B304"/>
    <mergeCell ref="C302:C304"/>
    <mergeCell ref="E302:E304"/>
    <mergeCell ref="F302:F304"/>
    <mergeCell ref="G302:G304"/>
    <mergeCell ref="H302:H304"/>
    <mergeCell ref="I302:I304"/>
    <mergeCell ref="J302:J304"/>
    <mergeCell ref="K302:K304"/>
    <mergeCell ref="L302:L304"/>
    <mergeCell ref="M302:M304"/>
    <mergeCell ref="N302:N304"/>
    <mergeCell ref="A305:A307"/>
    <mergeCell ref="B305:B307"/>
    <mergeCell ref="C305:C307"/>
    <mergeCell ref="E305:E307"/>
    <mergeCell ref="F305:F307"/>
    <mergeCell ref="G305:G307"/>
    <mergeCell ref="H305:H307"/>
    <mergeCell ref="J305:J307"/>
    <mergeCell ref="K305:K307"/>
    <mergeCell ref="L305:L307"/>
    <mergeCell ref="M305:M307"/>
    <mergeCell ref="N305:N307"/>
    <mergeCell ref="A308:A310"/>
    <mergeCell ref="B308:B310"/>
    <mergeCell ref="C308:C310"/>
    <mergeCell ref="E308:E310"/>
    <mergeCell ref="F308:F310"/>
    <mergeCell ref="G308:G310"/>
    <mergeCell ref="H308:H310"/>
    <mergeCell ref="J308:J310"/>
    <mergeCell ref="K308:K310"/>
    <mergeCell ref="L308:L310"/>
    <mergeCell ref="M308:M310"/>
    <mergeCell ref="N308:N310"/>
    <mergeCell ref="A311:A313"/>
    <mergeCell ref="B311:B313"/>
    <mergeCell ref="C311:C313"/>
    <mergeCell ref="E311:E313"/>
    <mergeCell ref="F311:F313"/>
    <mergeCell ref="G311:G313"/>
    <mergeCell ref="H311:H313"/>
    <mergeCell ref="I311:I313"/>
    <mergeCell ref="J311:J313"/>
    <mergeCell ref="K311:K313"/>
    <mergeCell ref="L311:L313"/>
    <mergeCell ref="M311:M313"/>
    <mergeCell ref="N311:N313"/>
    <mergeCell ref="A314:A316"/>
    <mergeCell ref="B314:B316"/>
    <mergeCell ref="C314:C316"/>
    <mergeCell ref="E314:E316"/>
    <mergeCell ref="F314:F316"/>
    <mergeCell ref="G314:G316"/>
    <mergeCell ref="H314:H316"/>
    <mergeCell ref="J314:J316"/>
    <mergeCell ref="L314:L316"/>
    <mergeCell ref="M314:M316"/>
    <mergeCell ref="N314:N316"/>
    <mergeCell ref="A317:A318"/>
    <mergeCell ref="B317:B318"/>
    <mergeCell ref="E317:E318"/>
    <mergeCell ref="F317:F318"/>
    <mergeCell ref="G317:G318"/>
    <mergeCell ref="H317:H318"/>
    <mergeCell ref="J317:J318"/>
    <mergeCell ref="K317:K318"/>
    <mergeCell ref="L317:L318"/>
    <mergeCell ref="M317:M318"/>
    <mergeCell ref="N317:N318"/>
    <mergeCell ref="A319:A320"/>
    <mergeCell ref="B319:B320"/>
    <mergeCell ref="E319:E320"/>
    <mergeCell ref="F319:F320"/>
    <mergeCell ref="G319:G320"/>
    <mergeCell ref="H319:H320"/>
    <mergeCell ref="J319:J320"/>
    <mergeCell ref="K319:K320"/>
    <mergeCell ref="L319:L320"/>
    <mergeCell ref="M319:M320"/>
    <mergeCell ref="N319:N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J321:J322"/>
    <mergeCell ref="K321:K322"/>
    <mergeCell ref="L321:L322"/>
    <mergeCell ref="M321:M322"/>
    <mergeCell ref="N321:N322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J324:J325"/>
    <mergeCell ref="K324:K325"/>
    <mergeCell ref="L324:L325"/>
    <mergeCell ref="M324:M325"/>
    <mergeCell ref="N324:N325"/>
    <mergeCell ref="A326:A328"/>
    <mergeCell ref="B326:B328"/>
    <mergeCell ref="C326:C328"/>
    <mergeCell ref="D326:D328"/>
    <mergeCell ref="E326:E328"/>
    <mergeCell ref="F326:F328"/>
    <mergeCell ref="G326:G328"/>
    <mergeCell ref="H326:H328"/>
    <mergeCell ref="I326:I328"/>
    <mergeCell ref="J326:J328"/>
    <mergeCell ref="K326:K334"/>
    <mergeCell ref="L326:L328"/>
    <mergeCell ref="M326:M328"/>
    <mergeCell ref="N326:N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L329:L330"/>
    <mergeCell ref="M329:M330"/>
    <mergeCell ref="N329:N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L331:L332"/>
    <mergeCell ref="M331:M332"/>
    <mergeCell ref="N331:N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L333:L334"/>
    <mergeCell ref="M333:M334"/>
    <mergeCell ref="N333:N334"/>
    <mergeCell ref="A335:A338"/>
    <mergeCell ref="B335:B338"/>
    <mergeCell ref="C335:C338"/>
    <mergeCell ref="D335:D338"/>
    <mergeCell ref="E335:E338"/>
    <mergeCell ref="F335:F338"/>
    <mergeCell ref="G335:G338"/>
    <mergeCell ref="H335:H338"/>
    <mergeCell ref="I335:I338"/>
    <mergeCell ref="J335:J338"/>
    <mergeCell ref="K335:K338"/>
    <mergeCell ref="L335:L338"/>
    <mergeCell ref="M335:M338"/>
    <mergeCell ref="N335:N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J341:J342"/>
    <mergeCell ref="K341:K342"/>
    <mergeCell ref="L341:L342"/>
    <mergeCell ref="M341:M342"/>
    <mergeCell ref="N341:N342"/>
    <mergeCell ref="A343:A344"/>
    <mergeCell ref="B343:B344"/>
    <mergeCell ref="C343:C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P345:Q346"/>
    <mergeCell ref="A347:A348"/>
    <mergeCell ref="B347:B348"/>
    <mergeCell ref="D347:D348"/>
    <mergeCell ref="E347:E348"/>
    <mergeCell ref="H347:H348"/>
    <mergeCell ref="I347:I348"/>
    <mergeCell ref="J347:J348"/>
    <mergeCell ref="K347:K348"/>
    <mergeCell ref="L347:L348"/>
    <mergeCell ref="M347:M348"/>
    <mergeCell ref="N347:N348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J484:J485"/>
    <mergeCell ref="K484:K485"/>
    <mergeCell ref="L484:L485"/>
    <mergeCell ref="M484:M485"/>
    <mergeCell ref="N484:N485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J508:J509"/>
    <mergeCell ref="K508:K509"/>
    <mergeCell ref="L508:L509"/>
    <mergeCell ref="M508:M509"/>
    <mergeCell ref="N508:N509"/>
    <mergeCell ref="A510:A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J518:J519"/>
    <mergeCell ref="K518:K519"/>
    <mergeCell ref="L518:L519"/>
    <mergeCell ref="M518:M519"/>
    <mergeCell ref="N518:N519"/>
    <mergeCell ref="A520:A528"/>
    <mergeCell ref="B520:B521"/>
    <mergeCell ref="C520:C521"/>
    <mergeCell ref="D520:D521"/>
    <mergeCell ref="E520:E521"/>
    <mergeCell ref="F520:F521"/>
    <mergeCell ref="G520:G521"/>
    <mergeCell ref="H520:H521"/>
    <mergeCell ref="J520:J521"/>
    <mergeCell ref="K520:K521"/>
    <mergeCell ref="L520:L521"/>
    <mergeCell ref="M520:M521"/>
    <mergeCell ref="N520:N521"/>
    <mergeCell ref="C522:C524"/>
    <mergeCell ref="E522:E524"/>
    <mergeCell ref="G522:G524"/>
    <mergeCell ref="H522:H524"/>
    <mergeCell ref="I522:I524"/>
    <mergeCell ref="J522:J524"/>
    <mergeCell ref="K522:K524"/>
    <mergeCell ref="L522:L524"/>
    <mergeCell ref="M522:M524"/>
    <mergeCell ref="N522:N524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J529:J530"/>
    <mergeCell ref="K529:K530"/>
    <mergeCell ref="L529:L530"/>
    <mergeCell ref="M529:M530"/>
    <mergeCell ref="N529:N530"/>
    <mergeCell ref="A531:A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J538:J539"/>
    <mergeCell ref="K538:K539"/>
    <mergeCell ref="L538:L539"/>
    <mergeCell ref="M538:M539"/>
    <mergeCell ref="N538:N539"/>
    <mergeCell ref="A540:A548"/>
    <mergeCell ref="B545:B547"/>
    <mergeCell ref="C545:C547"/>
    <mergeCell ref="D545:D547"/>
    <mergeCell ref="E545:E547"/>
    <mergeCell ref="F545:F547"/>
    <mergeCell ref="G545:G547"/>
    <mergeCell ref="H545:H547"/>
    <mergeCell ref="I545:I547"/>
    <mergeCell ref="J545:J547"/>
    <mergeCell ref="K545:K547"/>
    <mergeCell ref="L545:L547"/>
    <mergeCell ref="M545:M547"/>
    <mergeCell ref="N545:N547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J549:J550"/>
    <mergeCell ref="K549:K550"/>
    <mergeCell ref="L549:L550"/>
    <mergeCell ref="M549:M550"/>
    <mergeCell ref="N549:N550"/>
    <mergeCell ref="A551:A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J564:J565"/>
    <mergeCell ref="K564:K565"/>
    <mergeCell ref="L564:L565"/>
    <mergeCell ref="M564:M565"/>
    <mergeCell ref="N564:N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J566:J567"/>
    <mergeCell ref="K566:K567"/>
    <mergeCell ref="L566:L567"/>
    <mergeCell ref="M566:M567"/>
    <mergeCell ref="N566:N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J568:J569"/>
    <mergeCell ref="K568:K569"/>
    <mergeCell ref="L568:L569"/>
    <mergeCell ref="M568:M569"/>
    <mergeCell ref="N568:N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J570:J571"/>
    <mergeCell ref="K570:K571"/>
    <mergeCell ref="L570:L571"/>
    <mergeCell ref="M570:M571"/>
    <mergeCell ref="N570:N571"/>
    <mergeCell ref="A572:A573"/>
    <mergeCell ref="B572:B573"/>
    <mergeCell ref="C572:C573"/>
    <mergeCell ref="D572:D573"/>
    <mergeCell ref="E572:E573"/>
    <mergeCell ref="F572:F573"/>
    <mergeCell ref="G572:G573"/>
    <mergeCell ref="H572:H573"/>
    <mergeCell ref="J572:J573"/>
    <mergeCell ref="K572:K573"/>
    <mergeCell ref="L572:L573"/>
    <mergeCell ref="M572:M573"/>
    <mergeCell ref="N572:N573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J574:J575"/>
    <mergeCell ref="K574:K575"/>
    <mergeCell ref="L574:L575"/>
    <mergeCell ref="M574:M575"/>
    <mergeCell ref="N574:N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J576:J577"/>
    <mergeCell ref="K576:K577"/>
    <mergeCell ref="L576:L577"/>
    <mergeCell ref="M576:M577"/>
    <mergeCell ref="N576:N577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J578:J579"/>
    <mergeCell ref="K578:K579"/>
    <mergeCell ref="L578:L579"/>
    <mergeCell ref="M578:M579"/>
    <mergeCell ref="N578:N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J580:J581"/>
    <mergeCell ref="K580:K581"/>
    <mergeCell ref="L580:L581"/>
    <mergeCell ref="M580:M581"/>
    <mergeCell ref="N580:N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J582:J583"/>
    <mergeCell ref="K582:K583"/>
    <mergeCell ref="L582:L583"/>
    <mergeCell ref="M582:M583"/>
    <mergeCell ref="N582:N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J584:J585"/>
    <mergeCell ref="K584:K585"/>
    <mergeCell ref="L584:L585"/>
    <mergeCell ref="M584:M585"/>
    <mergeCell ref="N584:N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J586:J587"/>
    <mergeCell ref="K586:K587"/>
    <mergeCell ref="L586:L587"/>
    <mergeCell ref="M586:M587"/>
    <mergeCell ref="N586:N587"/>
    <mergeCell ref="A588:A589"/>
    <mergeCell ref="B588:B589"/>
    <mergeCell ref="C588:C589"/>
    <mergeCell ref="D588:D589"/>
    <mergeCell ref="E588:E589"/>
    <mergeCell ref="F588:F589"/>
    <mergeCell ref="G588:G589"/>
    <mergeCell ref="H588:H589"/>
    <mergeCell ref="J588:J589"/>
    <mergeCell ref="K588:K589"/>
    <mergeCell ref="L588:L589"/>
    <mergeCell ref="M588:M589"/>
    <mergeCell ref="N588:N589"/>
    <mergeCell ref="A590:A591"/>
    <mergeCell ref="C590:C591"/>
    <mergeCell ref="D590:D591"/>
    <mergeCell ref="E590:E591"/>
    <mergeCell ref="F590:F591"/>
    <mergeCell ref="G590:G591"/>
    <mergeCell ref="H590:H591"/>
    <mergeCell ref="J590:J591"/>
    <mergeCell ref="K590:K591"/>
    <mergeCell ref="L590:L591"/>
    <mergeCell ref="M590:M591"/>
    <mergeCell ref="N590:N591"/>
    <mergeCell ref="A592:A598"/>
    <mergeCell ref="A599:A600"/>
    <mergeCell ref="B599:B600"/>
    <mergeCell ref="C599:C600"/>
    <mergeCell ref="E599:E600"/>
    <mergeCell ref="F599:F600"/>
    <mergeCell ref="G599:G600"/>
    <mergeCell ref="H599:H600"/>
    <mergeCell ref="J599:J600"/>
    <mergeCell ref="K599:K600"/>
    <mergeCell ref="L599:L600"/>
    <mergeCell ref="M599:M600"/>
    <mergeCell ref="N599:N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J601:J602"/>
    <mergeCell ref="K601:K602"/>
    <mergeCell ref="L601:L602"/>
    <mergeCell ref="M601:M602"/>
    <mergeCell ref="N601:N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J603:J604"/>
    <mergeCell ref="K603:K604"/>
    <mergeCell ref="L603:L604"/>
    <mergeCell ref="M603:M604"/>
    <mergeCell ref="N603:N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J605:J606"/>
    <mergeCell ref="K605:K606"/>
    <mergeCell ref="L605:L606"/>
    <mergeCell ref="M605:M606"/>
    <mergeCell ref="N605:N606"/>
    <mergeCell ref="A607:A608"/>
    <mergeCell ref="C607:C608"/>
    <mergeCell ref="D607:D608"/>
    <mergeCell ref="E607:E608"/>
    <mergeCell ref="F607:F608"/>
    <mergeCell ref="G607:G608"/>
    <mergeCell ref="H607:H608"/>
    <mergeCell ref="J607:J608"/>
    <mergeCell ref="K607:K608"/>
    <mergeCell ref="L607:L608"/>
    <mergeCell ref="M607:M608"/>
    <mergeCell ref="N607:N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J609:J610"/>
    <mergeCell ref="K609:K610"/>
    <mergeCell ref="L609:L610"/>
    <mergeCell ref="M609:M610"/>
    <mergeCell ref="N609:N610"/>
    <mergeCell ref="A611:A613"/>
    <mergeCell ref="B611:B612"/>
    <mergeCell ref="C611:C612"/>
    <mergeCell ref="D611:D612"/>
    <mergeCell ref="E611:E612"/>
    <mergeCell ref="F611:F612"/>
    <mergeCell ref="G611:G612"/>
    <mergeCell ref="H611:H612"/>
    <mergeCell ref="J611:J612"/>
    <mergeCell ref="K611:K612"/>
    <mergeCell ref="L611:L612"/>
    <mergeCell ref="M611:M612"/>
    <mergeCell ref="N611:N612"/>
    <mergeCell ref="A614:A615"/>
    <mergeCell ref="B614:B615"/>
    <mergeCell ref="C614:C615"/>
    <mergeCell ref="E614:E615"/>
    <mergeCell ref="F614:F615"/>
    <mergeCell ref="G614:G615"/>
    <mergeCell ref="H614:H615"/>
    <mergeCell ref="J614:J615"/>
    <mergeCell ref="K614:K615"/>
    <mergeCell ref="L614:L615"/>
    <mergeCell ref="M614:M615"/>
    <mergeCell ref="N614:N615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J616:J617"/>
    <mergeCell ref="K616:K617"/>
    <mergeCell ref="L616:L617"/>
    <mergeCell ref="M616:M617"/>
    <mergeCell ref="N616:N617"/>
    <mergeCell ref="A618:A624"/>
    <mergeCell ref="A625:A627"/>
    <mergeCell ref="B625:B627"/>
    <mergeCell ref="C625:C627"/>
    <mergeCell ref="D625:D627"/>
    <mergeCell ref="E625:E627"/>
    <mergeCell ref="F625:F627"/>
    <mergeCell ref="G625:G627"/>
    <mergeCell ref="H625:H627"/>
    <mergeCell ref="I625:I627"/>
    <mergeCell ref="J625:J627"/>
    <mergeCell ref="K625:K627"/>
    <mergeCell ref="L625:L627"/>
    <mergeCell ref="M625:M627"/>
    <mergeCell ref="A628:A630"/>
    <mergeCell ref="B628:B630"/>
    <mergeCell ref="C628:C630"/>
    <mergeCell ref="D628:D630"/>
    <mergeCell ref="E628:E630"/>
    <mergeCell ref="F628:F630"/>
    <mergeCell ref="G628:G630"/>
    <mergeCell ref="H628:H630"/>
    <mergeCell ref="I628:I630"/>
    <mergeCell ref="J628:J630"/>
    <mergeCell ref="K628:K630"/>
    <mergeCell ref="L628:L630"/>
    <mergeCell ref="M628:M630"/>
    <mergeCell ref="A631:A633"/>
    <mergeCell ref="B631:B633"/>
    <mergeCell ref="C631:C633"/>
    <mergeCell ref="D631:D633"/>
    <mergeCell ref="E631:E633"/>
    <mergeCell ref="F631:F633"/>
    <mergeCell ref="G631:G633"/>
    <mergeCell ref="H631:H633"/>
    <mergeCell ref="J631:J633"/>
    <mergeCell ref="K631:K633"/>
    <mergeCell ref="L631:L633"/>
    <mergeCell ref="M631:M633"/>
    <mergeCell ref="A634:A635"/>
    <mergeCell ref="C634:C635"/>
    <mergeCell ref="D634:D635"/>
    <mergeCell ref="E634:E635"/>
    <mergeCell ref="F634:F635"/>
    <mergeCell ref="G634:G635"/>
    <mergeCell ref="H634:H635"/>
    <mergeCell ref="J634:J635"/>
    <mergeCell ref="K634:K635"/>
    <mergeCell ref="L634:L635"/>
    <mergeCell ref="M634:M635"/>
    <mergeCell ref="N634:N635"/>
    <mergeCell ref="A636:A637"/>
    <mergeCell ref="B636:B637"/>
    <mergeCell ref="C636:C637"/>
    <mergeCell ref="D636:D637"/>
    <mergeCell ref="E636:E637"/>
    <mergeCell ref="F636:F637"/>
    <mergeCell ref="G636:G637"/>
    <mergeCell ref="H636:H637"/>
    <mergeCell ref="J636:J637"/>
    <mergeCell ref="K636:K637"/>
    <mergeCell ref="L636:L637"/>
    <mergeCell ref="M636:M637"/>
    <mergeCell ref="N636:N637"/>
    <mergeCell ref="A638:A652"/>
    <mergeCell ref="B638:B639"/>
    <mergeCell ref="C638:C639"/>
    <mergeCell ref="D638:D639"/>
    <mergeCell ref="E638:E639"/>
    <mergeCell ref="F638:F639"/>
    <mergeCell ref="G638:G639"/>
    <mergeCell ref="H638:H639"/>
    <mergeCell ref="J638:J639"/>
    <mergeCell ref="K638:K639"/>
    <mergeCell ref="L638:L639"/>
    <mergeCell ref="M638:M639"/>
    <mergeCell ref="N638:N639"/>
    <mergeCell ref="B640:B641"/>
    <mergeCell ref="C640:C641"/>
    <mergeCell ref="D640:D641"/>
    <mergeCell ref="E640:E641"/>
    <mergeCell ref="F640:F641"/>
    <mergeCell ref="G640:G641"/>
    <mergeCell ref="H640:H641"/>
    <mergeCell ref="J640:J641"/>
    <mergeCell ref="K640:K641"/>
    <mergeCell ref="L640:L641"/>
    <mergeCell ref="M640:M641"/>
    <mergeCell ref="N640:N641"/>
    <mergeCell ref="B642:B643"/>
    <mergeCell ref="C642:C643"/>
    <mergeCell ref="D642:D643"/>
    <mergeCell ref="E642:E643"/>
    <mergeCell ref="F642:F643"/>
    <mergeCell ref="G642:G643"/>
    <mergeCell ref="H642:H643"/>
    <mergeCell ref="J642:J643"/>
    <mergeCell ref="K642:K643"/>
    <mergeCell ref="L642:L643"/>
    <mergeCell ref="M642:M643"/>
    <mergeCell ref="N642:N643"/>
    <mergeCell ref="B644:B645"/>
    <mergeCell ref="C644:C645"/>
    <mergeCell ref="D644:D645"/>
    <mergeCell ref="E644:E645"/>
    <mergeCell ref="F644:F645"/>
    <mergeCell ref="G644:G645"/>
    <mergeCell ref="H644:H645"/>
    <mergeCell ref="J644:J645"/>
    <mergeCell ref="K644:K645"/>
    <mergeCell ref="L644:L645"/>
    <mergeCell ref="M644:M645"/>
    <mergeCell ref="N644:N645"/>
    <mergeCell ref="B646:B647"/>
    <mergeCell ref="C646:C647"/>
    <mergeCell ref="D646:D647"/>
    <mergeCell ref="E646:E647"/>
    <mergeCell ref="F646:F647"/>
    <mergeCell ref="G646:G647"/>
    <mergeCell ref="H646:H647"/>
    <mergeCell ref="J646:J647"/>
    <mergeCell ref="K646:K647"/>
    <mergeCell ref="L646:L647"/>
    <mergeCell ref="M646:M647"/>
    <mergeCell ref="N646:N647"/>
    <mergeCell ref="B648:B649"/>
    <mergeCell ref="C648:C649"/>
    <mergeCell ref="D648:D649"/>
    <mergeCell ref="E648:E649"/>
    <mergeCell ref="F648:F649"/>
    <mergeCell ref="G648:G649"/>
    <mergeCell ref="H648:H649"/>
    <mergeCell ref="J648:J649"/>
    <mergeCell ref="K648:K649"/>
    <mergeCell ref="L648:L649"/>
    <mergeCell ref="M648:M649"/>
    <mergeCell ref="N648:N649"/>
    <mergeCell ref="B650:B651"/>
    <mergeCell ref="C650:C651"/>
    <mergeCell ref="D650:D651"/>
    <mergeCell ref="E650:E651"/>
    <mergeCell ref="F650:F651"/>
    <mergeCell ref="G650:G651"/>
    <mergeCell ref="H650:H651"/>
    <mergeCell ref="J650:J651"/>
    <mergeCell ref="K650:K651"/>
    <mergeCell ref="L650:L651"/>
    <mergeCell ref="M650:M651"/>
    <mergeCell ref="N650:N651"/>
    <mergeCell ref="A653:A654"/>
    <mergeCell ref="B653:B654"/>
    <mergeCell ref="C653:C654"/>
    <mergeCell ref="E653:E654"/>
    <mergeCell ref="F653:F654"/>
    <mergeCell ref="G653:G654"/>
    <mergeCell ref="H653:H654"/>
    <mergeCell ref="J653:J654"/>
    <mergeCell ref="K653:K654"/>
    <mergeCell ref="L653:L654"/>
    <mergeCell ref="M653:M654"/>
    <mergeCell ref="N653:N654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J662:J663"/>
    <mergeCell ref="K662:K663"/>
    <mergeCell ref="L662:L663"/>
    <mergeCell ref="M662:M663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J664:J665"/>
    <mergeCell ref="K664:K665"/>
    <mergeCell ref="L664:L665"/>
    <mergeCell ref="M664:M665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J666:J667"/>
    <mergeCell ref="K666:K667"/>
    <mergeCell ref="L666:L667"/>
    <mergeCell ref="M666:M667"/>
    <mergeCell ref="A668:A669"/>
    <mergeCell ref="B668:B669"/>
    <mergeCell ref="C668:C669"/>
    <mergeCell ref="D668:D669"/>
    <mergeCell ref="E668:E669"/>
    <mergeCell ref="F668:F669"/>
    <mergeCell ref="G668:G669"/>
    <mergeCell ref="H668:H669"/>
    <mergeCell ref="J668:J669"/>
    <mergeCell ref="K668:K669"/>
    <mergeCell ref="L668:L669"/>
    <mergeCell ref="M668:M669"/>
    <mergeCell ref="A670:A672"/>
    <mergeCell ref="B670:B672"/>
    <mergeCell ref="C670:C672"/>
    <mergeCell ref="D670:D672"/>
    <mergeCell ref="E670:E672"/>
    <mergeCell ref="F670:F672"/>
    <mergeCell ref="G670:G672"/>
    <mergeCell ref="H670:H672"/>
    <mergeCell ref="I670:I672"/>
    <mergeCell ref="J670:J672"/>
    <mergeCell ref="K670:K672"/>
    <mergeCell ref="L670:L672"/>
    <mergeCell ref="M670:M672"/>
    <mergeCell ref="N670:N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J673:J674"/>
    <mergeCell ref="K673:K674"/>
    <mergeCell ref="L673:L674"/>
    <mergeCell ref="M673:M674"/>
    <mergeCell ref="N673:N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J675:J676"/>
    <mergeCell ref="K675:K676"/>
    <mergeCell ref="L675:L676"/>
    <mergeCell ref="M675:M676"/>
    <mergeCell ref="N675:N676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J677:J678"/>
    <mergeCell ref="K677:K678"/>
    <mergeCell ref="L677:L678"/>
    <mergeCell ref="M677:M678"/>
    <mergeCell ref="N677:N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J679:J680"/>
    <mergeCell ref="K679:K680"/>
    <mergeCell ref="L679:L680"/>
    <mergeCell ref="M679:M680"/>
    <mergeCell ref="N679:N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J681:J682"/>
    <mergeCell ref="K681:K682"/>
    <mergeCell ref="L681:L682"/>
    <mergeCell ref="M681:M682"/>
    <mergeCell ref="N681:N682"/>
    <mergeCell ref="A683:A700"/>
    <mergeCell ref="B683:B684"/>
    <mergeCell ref="C683:C684"/>
    <mergeCell ref="D683:D684"/>
    <mergeCell ref="E683:E684"/>
    <mergeCell ref="F683:F684"/>
    <mergeCell ref="G683:G684"/>
    <mergeCell ref="H683:H684"/>
    <mergeCell ref="J683:J684"/>
    <mergeCell ref="K683:K684"/>
    <mergeCell ref="L683:L684"/>
    <mergeCell ref="M683:M684"/>
    <mergeCell ref="N683:N684"/>
    <mergeCell ref="B685:B686"/>
    <mergeCell ref="C685:C686"/>
    <mergeCell ref="D685:D686"/>
    <mergeCell ref="E685:E686"/>
    <mergeCell ref="F685:F686"/>
    <mergeCell ref="G685:G686"/>
    <mergeCell ref="H685:H686"/>
    <mergeCell ref="J685:J686"/>
    <mergeCell ref="K685:K686"/>
    <mergeCell ref="L685:L686"/>
    <mergeCell ref="M685:M686"/>
    <mergeCell ref="N685:N686"/>
    <mergeCell ref="B687:B688"/>
    <mergeCell ref="C687:C688"/>
    <mergeCell ref="D687:D688"/>
    <mergeCell ref="E687:E688"/>
    <mergeCell ref="F687:F688"/>
    <mergeCell ref="G687:G688"/>
    <mergeCell ref="H687:H688"/>
    <mergeCell ref="J687:J688"/>
    <mergeCell ref="K687:K688"/>
    <mergeCell ref="L687:L688"/>
    <mergeCell ref="M687:M688"/>
    <mergeCell ref="N687:N688"/>
    <mergeCell ref="B689:B690"/>
    <mergeCell ref="C689:C690"/>
    <mergeCell ref="D689:D690"/>
    <mergeCell ref="E689:E690"/>
    <mergeCell ref="F689:F690"/>
    <mergeCell ref="G689:G690"/>
    <mergeCell ref="H689:H690"/>
    <mergeCell ref="J689:J690"/>
    <mergeCell ref="K689:K690"/>
    <mergeCell ref="L689:L690"/>
    <mergeCell ref="M689:M690"/>
    <mergeCell ref="N689:N690"/>
    <mergeCell ref="B691:B692"/>
    <mergeCell ref="C691:C692"/>
    <mergeCell ref="D691:D692"/>
    <mergeCell ref="E691:E692"/>
    <mergeCell ref="F691:F692"/>
    <mergeCell ref="G691:G692"/>
    <mergeCell ref="H691:H692"/>
    <mergeCell ref="J691:J692"/>
    <mergeCell ref="K691:K692"/>
    <mergeCell ref="L691:L692"/>
    <mergeCell ref="M691:M692"/>
    <mergeCell ref="N691:N692"/>
    <mergeCell ref="B693:B694"/>
    <mergeCell ref="C693:C694"/>
    <mergeCell ref="D693:D694"/>
    <mergeCell ref="E693:E694"/>
    <mergeCell ref="F693:F694"/>
    <mergeCell ref="G693:G694"/>
    <mergeCell ref="H693:H694"/>
    <mergeCell ref="J693:J694"/>
    <mergeCell ref="K693:K694"/>
    <mergeCell ref="L693:L694"/>
    <mergeCell ref="M693:M694"/>
    <mergeCell ref="N693:N694"/>
    <mergeCell ref="B695:B696"/>
    <mergeCell ref="C695:C696"/>
    <mergeCell ref="D695:D696"/>
    <mergeCell ref="E695:E696"/>
    <mergeCell ref="F695:F696"/>
    <mergeCell ref="G695:G696"/>
    <mergeCell ref="H695:H696"/>
    <mergeCell ref="J695:J696"/>
    <mergeCell ref="K695:K696"/>
    <mergeCell ref="L695:L696"/>
    <mergeCell ref="M695:M696"/>
    <mergeCell ref="N695:N696"/>
    <mergeCell ref="B697:B698"/>
    <mergeCell ref="C697:C698"/>
    <mergeCell ref="D697:D698"/>
    <mergeCell ref="E697:E698"/>
    <mergeCell ref="F697:F698"/>
    <mergeCell ref="G697:G698"/>
    <mergeCell ref="H697:H698"/>
    <mergeCell ref="J697:J698"/>
    <mergeCell ref="K697:K698"/>
    <mergeCell ref="L697:L698"/>
    <mergeCell ref="M697:M698"/>
    <mergeCell ref="N697:N698"/>
    <mergeCell ref="B699:B700"/>
    <mergeCell ref="C699:C700"/>
    <mergeCell ref="D699:D700"/>
    <mergeCell ref="E699:E700"/>
    <mergeCell ref="F699:F700"/>
    <mergeCell ref="G699:G700"/>
    <mergeCell ref="H699:H700"/>
    <mergeCell ref="J699:J700"/>
    <mergeCell ref="K699:K700"/>
    <mergeCell ref="L699:L700"/>
    <mergeCell ref="M699:M700"/>
    <mergeCell ref="N699:N700"/>
    <mergeCell ref="B701:B702"/>
    <mergeCell ref="C701:C702"/>
    <mergeCell ref="E701:E702"/>
    <mergeCell ref="F701:F702"/>
    <mergeCell ref="G701:G702"/>
    <mergeCell ref="H701:H702"/>
    <mergeCell ref="I701:I702"/>
    <mergeCell ref="J701:J702"/>
    <mergeCell ref="K701:K702"/>
    <mergeCell ref="L701:L702"/>
    <mergeCell ref="M701:M702"/>
    <mergeCell ref="N701:N702"/>
    <mergeCell ref="O702:O703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J703:J704"/>
    <mergeCell ref="K703:K704"/>
    <mergeCell ref="L703:L704"/>
    <mergeCell ref="M703:M704"/>
    <mergeCell ref="N703:N704"/>
    <mergeCell ref="O704:O705"/>
    <mergeCell ref="O706:O707"/>
    <mergeCell ref="B719:M719"/>
    <mergeCell ref="N719:N721"/>
    <mergeCell ref="A720:A721"/>
    <mergeCell ref="B720:B721"/>
    <mergeCell ref="C720:C721"/>
    <mergeCell ref="E720:E721"/>
    <mergeCell ref="F720:F721"/>
    <mergeCell ref="G720:G721"/>
    <mergeCell ref="H720:H721"/>
    <mergeCell ref="J720:J721"/>
    <mergeCell ref="K720:K721"/>
    <mergeCell ref="L720:L721"/>
    <mergeCell ref="M720:M721"/>
    <mergeCell ref="A722:A723"/>
    <mergeCell ref="B722:B723"/>
    <mergeCell ref="C722:C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A724:A725"/>
    <mergeCell ref="B724:B725"/>
    <mergeCell ref="C724:C725"/>
    <mergeCell ref="E724:E725"/>
    <mergeCell ref="F724:F725"/>
    <mergeCell ref="G724:G725"/>
    <mergeCell ref="H724:H725"/>
    <mergeCell ref="J724:J725"/>
    <mergeCell ref="K724:K725"/>
    <mergeCell ref="L724:L725"/>
    <mergeCell ref="M724:M725"/>
    <mergeCell ref="N724:N725"/>
    <mergeCell ref="A726:A727"/>
    <mergeCell ref="B726:B727"/>
    <mergeCell ref="C726:C727"/>
    <mergeCell ref="E726:E727"/>
    <mergeCell ref="F726:F727"/>
    <mergeCell ref="G726:G727"/>
    <mergeCell ref="H726:H727"/>
    <mergeCell ref="J726:J727"/>
    <mergeCell ref="K726:K727"/>
    <mergeCell ref="L726:L727"/>
    <mergeCell ref="M726:M727"/>
    <mergeCell ref="N726:N727"/>
    <mergeCell ref="A728:A729"/>
    <mergeCell ref="B728:B729"/>
    <mergeCell ref="C728:C729"/>
    <mergeCell ref="E728:E729"/>
    <mergeCell ref="F728:F729"/>
    <mergeCell ref="G728:G729"/>
    <mergeCell ref="H728:H729"/>
    <mergeCell ref="J728:J729"/>
    <mergeCell ref="K728:K729"/>
    <mergeCell ref="L728:L729"/>
    <mergeCell ref="M728:M729"/>
    <mergeCell ref="N728:N729"/>
    <mergeCell ref="A730:A731"/>
    <mergeCell ref="B730:B731"/>
    <mergeCell ref="E730:E731"/>
    <mergeCell ref="F730:F731"/>
    <mergeCell ref="G730:G731"/>
    <mergeCell ref="H730:H731"/>
    <mergeCell ref="I730:I731"/>
    <mergeCell ref="J730:J731"/>
    <mergeCell ref="K730:K731"/>
    <mergeCell ref="L730:L731"/>
    <mergeCell ref="M730:M731"/>
    <mergeCell ref="N730:N731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J732:J733"/>
    <mergeCell ref="K732:K733"/>
    <mergeCell ref="L732:L733"/>
    <mergeCell ref="M732:M733"/>
    <mergeCell ref="N732:N734"/>
    <mergeCell ref="A734:A735"/>
    <mergeCell ref="B734:B735"/>
    <mergeCell ref="C734:C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5:N737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J736:J737"/>
    <mergeCell ref="K736:K737"/>
    <mergeCell ref="L736:L737"/>
    <mergeCell ref="M736:M737"/>
    <mergeCell ref="A738:A739"/>
    <mergeCell ref="B738:B739"/>
    <mergeCell ref="C738:C739"/>
    <mergeCell ref="E738:E739"/>
    <mergeCell ref="F738:F739"/>
    <mergeCell ref="G738:G739"/>
    <mergeCell ref="H738:H739"/>
    <mergeCell ref="J738:J739"/>
    <mergeCell ref="K738:K739"/>
    <mergeCell ref="L738:L739"/>
    <mergeCell ref="M738:M739"/>
    <mergeCell ref="N738:N739"/>
    <mergeCell ref="A740:A741"/>
    <mergeCell ref="B740:B741"/>
    <mergeCell ref="C740:C741"/>
    <mergeCell ref="E740:E741"/>
    <mergeCell ref="F740:F741"/>
    <mergeCell ref="G740:G741"/>
    <mergeCell ref="H740:H741"/>
    <mergeCell ref="J740:J741"/>
    <mergeCell ref="K740:K741"/>
    <mergeCell ref="L740:L741"/>
    <mergeCell ref="M740:M741"/>
    <mergeCell ref="N741:N742"/>
    <mergeCell ref="A742:A743"/>
    <mergeCell ref="B742:B743"/>
    <mergeCell ref="C742:C743"/>
    <mergeCell ref="E742:E743"/>
    <mergeCell ref="F742:F743"/>
    <mergeCell ref="G742:G743"/>
    <mergeCell ref="H742:H743"/>
    <mergeCell ref="J742:J743"/>
    <mergeCell ref="K742:K743"/>
    <mergeCell ref="L742:L743"/>
    <mergeCell ref="M742:M743"/>
    <mergeCell ref="A744:A745"/>
    <mergeCell ref="B744:B745"/>
    <mergeCell ref="C744:C745"/>
    <mergeCell ref="D744:D745"/>
    <mergeCell ref="E744:E745"/>
    <mergeCell ref="F744:F745"/>
    <mergeCell ref="G744:G745"/>
    <mergeCell ref="H744:H745"/>
    <mergeCell ref="J744:J745"/>
    <mergeCell ref="K744:K745"/>
    <mergeCell ref="L744:L745"/>
    <mergeCell ref="M744:M745"/>
    <mergeCell ref="N744:N746"/>
    <mergeCell ref="A746:A747"/>
    <mergeCell ref="B746:B747"/>
    <mergeCell ref="E746:E747"/>
    <mergeCell ref="F746:F747"/>
    <mergeCell ref="G746:G747"/>
    <mergeCell ref="H746:H747"/>
    <mergeCell ref="J746:J747"/>
    <mergeCell ref="K746:K747"/>
    <mergeCell ref="L746:L747"/>
    <mergeCell ref="M746:M747"/>
    <mergeCell ref="A748:A749"/>
    <mergeCell ref="B748:B749"/>
    <mergeCell ref="C748:C749"/>
    <mergeCell ref="D748:D749"/>
    <mergeCell ref="E748:E749"/>
    <mergeCell ref="F748:F749"/>
    <mergeCell ref="G748:G749"/>
    <mergeCell ref="H748:H749"/>
    <mergeCell ref="J748:J749"/>
    <mergeCell ref="K748:K749"/>
    <mergeCell ref="L748:L749"/>
    <mergeCell ref="M748:M749"/>
    <mergeCell ref="N748:N749"/>
    <mergeCell ref="A750:A751"/>
    <mergeCell ref="B750:B751"/>
    <mergeCell ref="D750:D751"/>
    <mergeCell ref="E750:E751"/>
    <mergeCell ref="F750:F751"/>
    <mergeCell ref="G750:G751"/>
    <mergeCell ref="H750:H751"/>
    <mergeCell ref="J750:J751"/>
    <mergeCell ref="K750:K751"/>
    <mergeCell ref="L750:L751"/>
    <mergeCell ref="M750:M751"/>
    <mergeCell ref="N750:N751"/>
    <mergeCell ref="P753:Q753"/>
    <mergeCell ref="P754:Q754"/>
    <mergeCell ref="P755:Q755"/>
    <mergeCell ref="A759:A760"/>
    <mergeCell ref="B759:B760"/>
    <mergeCell ref="C759:C760"/>
    <mergeCell ref="D759:D760"/>
    <mergeCell ref="E759:E760"/>
    <mergeCell ref="F759:F760"/>
    <mergeCell ref="G759:G760"/>
    <mergeCell ref="H759:H760"/>
    <mergeCell ref="J759:J760"/>
    <mergeCell ref="K759:K760"/>
    <mergeCell ref="L759:L760"/>
    <mergeCell ref="M759:M760"/>
    <mergeCell ref="N760:N761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J761:J762"/>
    <mergeCell ref="K761:K762"/>
    <mergeCell ref="L761:L762"/>
    <mergeCell ref="M761:M762"/>
    <mergeCell ref="N762:N763"/>
    <mergeCell ref="A763:A764"/>
    <mergeCell ref="B763:B764"/>
    <mergeCell ref="C763:C764"/>
    <mergeCell ref="D763:D764"/>
    <mergeCell ref="E763:E764"/>
    <mergeCell ref="F763:F764"/>
    <mergeCell ref="G763:G764"/>
    <mergeCell ref="H763:H764"/>
    <mergeCell ref="J763:J764"/>
    <mergeCell ref="K763:K764"/>
    <mergeCell ref="L763:L764"/>
    <mergeCell ref="M763:M764"/>
    <mergeCell ref="N764:N765"/>
    <mergeCell ref="P764:Q766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J765:J766"/>
    <mergeCell ref="K765:K766"/>
    <mergeCell ref="L765:L766"/>
    <mergeCell ref="M765:M766"/>
    <mergeCell ref="N766:N767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J767:J768"/>
    <mergeCell ref="K767:K768"/>
    <mergeCell ref="L767:L768"/>
    <mergeCell ref="M767:M768"/>
    <mergeCell ref="P767:Q768"/>
    <mergeCell ref="N768:N769"/>
    <mergeCell ref="A769:A771"/>
    <mergeCell ref="B769:B770"/>
    <mergeCell ref="C769:C770"/>
    <mergeCell ref="D769:D770"/>
    <mergeCell ref="E769:E770"/>
    <mergeCell ref="F769:F770"/>
    <mergeCell ref="G769:G770"/>
    <mergeCell ref="H769:H770"/>
    <mergeCell ref="J769:J770"/>
    <mergeCell ref="K769:K770"/>
    <mergeCell ref="L769:L770"/>
    <mergeCell ref="M769:M770"/>
    <mergeCell ref="N770:N771"/>
    <mergeCell ref="B771:B772"/>
    <mergeCell ref="C771:C772"/>
    <mergeCell ref="E771:E772"/>
    <mergeCell ref="F771:F772"/>
    <mergeCell ref="G771:G772"/>
    <mergeCell ref="H771:H772"/>
    <mergeCell ref="J771:J772"/>
    <mergeCell ref="K771:K772"/>
    <mergeCell ref="L771:L772"/>
    <mergeCell ref="M771:M772"/>
    <mergeCell ref="N772:N775"/>
    <mergeCell ref="P772:Q773"/>
    <mergeCell ref="A773:A774"/>
    <mergeCell ref="B773:B774"/>
    <mergeCell ref="C773:C774"/>
    <mergeCell ref="E773:E774"/>
    <mergeCell ref="F773:F774"/>
    <mergeCell ref="G773:G774"/>
    <mergeCell ref="H773:H774"/>
    <mergeCell ref="J773:J774"/>
    <mergeCell ref="K773:K774"/>
    <mergeCell ref="L773:L774"/>
    <mergeCell ref="M773:M774"/>
    <mergeCell ref="P774:Q775"/>
    <mergeCell ref="A775:A776"/>
    <mergeCell ref="B775:B776"/>
    <mergeCell ref="C775:C776"/>
    <mergeCell ref="E775:E776"/>
    <mergeCell ref="F775:F776"/>
    <mergeCell ref="G775:G776"/>
    <mergeCell ref="H775:H776"/>
    <mergeCell ref="J775:J776"/>
    <mergeCell ref="K775:K776"/>
    <mergeCell ref="L775:L776"/>
    <mergeCell ref="M775:M776"/>
    <mergeCell ref="D776:D777"/>
    <mergeCell ref="N776:N777"/>
    <mergeCell ref="P776:Q778"/>
    <mergeCell ref="A777:A778"/>
    <mergeCell ref="B777:B778"/>
    <mergeCell ref="C777:C778"/>
    <mergeCell ref="E777:E778"/>
    <mergeCell ref="F777:F778"/>
    <mergeCell ref="G777:G778"/>
    <mergeCell ref="H777:H778"/>
    <mergeCell ref="J777:J778"/>
    <mergeCell ref="K777:K778"/>
    <mergeCell ref="L777:L778"/>
    <mergeCell ref="M777:M778"/>
    <mergeCell ref="N778:N779"/>
    <mergeCell ref="A780:A781"/>
    <mergeCell ref="B780:B781"/>
    <mergeCell ref="C780:C781"/>
    <mergeCell ref="E780:E781"/>
    <mergeCell ref="F780:F781"/>
    <mergeCell ref="G780:G781"/>
    <mergeCell ref="H780:H781"/>
    <mergeCell ref="I780:I781"/>
    <mergeCell ref="J780:J781"/>
    <mergeCell ref="K780:K781"/>
    <mergeCell ref="L780:L781"/>
    <mergeCell ref="M780:M781"/>
    <mergeCell ref="N780:N782"/>
    <mergeCell ref="A782:A783"/>
    <mergeCell ref="B782:B783"/>
    <mergeCell ref="C782:C783"/>
    <mergeCell ref="E782:E783"/>
    <mergeCell ref="F782:F783"/>
    <mergeCell ref="G782:G783"/>
    <mergeCell ref="H782:H783"/>
    <mergeCell ref="I782:I783"/>
    <mergeCell ref="J782:J783"/>
    <mergeCell ref="K782:K783"/>
    <mergeCell ref="L782:L783"/>
    <mergeCell ref="M782:M783"/>
    <mergeCell ref="N783:N785"/>
    <mergeCell ref="A784:A785"/>
    <mergeCell ref="B784:B785"/>
    <mergeCell ref="C784:C785"/>
    <mergeCell ref="E784:E785"/>
    <mergeCell ref="F784:F785"/>
    <mergeCell ref="G784:G785"/>
    <mergeCell ref="H784:H785"/>
    <mergeCell ref="I784:I785"/>
    <mergeCell ref="J784:J785"/>
    <mergeCell ref="K784:K785"/>
    <mergeCell ref="L784:L785"/>
    <mergeCell ref="M784:M785"/>
    <mergeCell ref="A786:A787"/>
    <mergeCell ref="B786:B787"/>
    <mergeCell ref="C786:C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M786:M787"/>
    <mergeCell ref="N786:N789"/>
    <mergeCell ref="A789:A790"/>
    <mergeCell ref="E789:E790"/>
    <mergeCell ref="F789:F790"/>
    <mergeCell ref="G789:G790"/>
    <mergeCell ref="H789:H790"/>
    <mergeCell ref="J789:J790"/>
    <mergeCell ref="K789:K790"/>
    <mergeCell ref="L789:L790"/>
    <mergeCell ref="M789:M790"/>
    <mergeCell ref="N790:N793"/>
    <mergeCell ref="A791:A792"/>
    <mergeCell ref="B791:B792"/>
    <mergeCell ref="E791:E792"/>
    <mergeCell ref="F791:F792"/>
    <mergeCell ref="G791:G792"/>
    <mergeCell ref="H791:H792"/>
    <mergeCell ref="J791:J792"/>
    <mergeCell ref="K791:K792"/>
    <mergeCell ref="L791:L792"/>
    <mergeCell ref="M791:M792"/>
    <mergeCell ref="A793:A794"/>
    <mergeCell ref="B793:B794"/>
    <mergeCell ref="E793:E794"/>
    <mergeCell ref="F793:F794"/>
    <mergeCell ref="G793:G794"/>
    <mergeCell ref="H793:H794"/>
    <mergeCell ref="J793:J794"/>
    <mergeCell ref="K793:K794"/>
    <mergeCell ref="L793:L794"/>
    <mergeCell ref="M793:M794"/>
    <mergeCell ref="D794:D795"/>
    <mergeCell ref="N794:N795"/>
    <mergeCell ref="A795:A796"/>
    <mergeCell ref="B795:B796"/>
    <mergeCell ref="C795:C796"/>
    <mergeCell ref="E795:E796"/>
    <mergeCell ref="F795:F796"/>
    <mergeCell ref="G795:G796"/>
    <mergeCell ref="H795:H796"/>
    <mergeCell ref="J795:J796"/>
    <mergeCell ref="K795:K796"/>
    <mergeCell ref="L795:L796"/>
    <mergeCell ref="M795:M796"/>
    <mergeCell ref="N796:N797"/>
    <mergeCell ref="P796:Q797"/>
    <mergeCell ref="A797:A798"/>
    <mergeCell ref="B797:B798"/>
    <mergeCell ref="C797:C798"/>
    <mergeCell ref="E797:E798"/>
    <mergeCell ref="F797:F798"/>
    <mergeCell ref="G797:G798"/>
    <mergeCell ref="H797:H798"/>
    <mergeCell ref="J797:J798"/>
    <mergeCell ref="K797:K798"/>
    <mergeCell ref="L797:L798"/>
    <mergeCell ref="M797:M798"/>
    <mergeCell ref="A799:A800"/>
    <mergeCell ref="B799:B800"/>
    <mergeCell ref="C799:C800"/>
    <mergeCell ref="E799:E800"/>
    <mergeCell ref="F799:F800"/>
    <mergeCell ref="G799:G800"/>
    <mergeCell ref="H799:H800"/>
    <mergeCell ref="J799:J800"/>
    <mergeCell ref="K799:K800"/>
    <mergeCell ref="L799:L800"/>
    <mergeCell ref="M799:M800"/>
    <mergeCell ref="D800:D801"/>
    <mergeCell ref="N800:N801"/>
    <mergeCell ref="A801:A802"/>
    <mergeCell ref="B801:B802"/>
    <mergeCell ref="E801:E802"/>
    <mergeCell ref="F801:F802"/>
    <mergeCell ref="G801:G802"/>
    <mergeCell ref="H801:H802"/>
    <mergeCell ref="J801:J802"/>
    <mergeCell ref="K801:K802"/>
    <mergeCell ref="L801:L802"/>
    <mergeCell ref="M801:M802"/>
    <mergeCell ref="P801:Q803"/>
    <mergeCell ref="N802:N804"/>
    <mergeCell ref="A803:A805"/>
    <mergeCell ref="B803:B805"/>
    <mergeCell ref="C803:C805"/>
    <mergeCell ref="D803:D805"/>
    <mergeCell ref="E803:E805"/>
    <mergeCell ref="F803:F805"/>
    <mergeCell ref="G803:G805"/>
    <mergeCell ref="H803:H805"/>
    <mergeCell ref="I803:I805"/>
    <mergeCell ref="J803:J805"/>
    <mergeCell ref="K803:K805"/>
    <mergeCell ref="L803:L805"/>
    <mergeCell ref="M803:M805"/>
    <mergeCell ref="N805:N807"/>
    <mergeCell ref="A806:A807"/>
    <mergeCell ref="B806:B807"/>
    <mergeCell ref="C806:C807"/>
    <mergeCell ref="D806:D807"/>
    <mergeCell ref="E806:E807"/>
    <mergeCell ref="F806:F807"/>
    <mergeCell ref="G806:G807"/>
    <mergeCell ref="H806:H807"/>
    <mergeCell ref="I806:I807"/>
    <mergeCell ref="J806:J807"/>
    <mergeCell ref="K806:K807"/>
    <mergeCell ref="L806:L807"/>
    <mergeCell ref="M806:M807"/>
    <mergeCell ref="P807:Q808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I810"/>
    <mergeCell ref="J809:J810"/>
    <mergeCell ref="K809:K810"/>
    <mergeCell ref="L809:L810"/>
    <mergeCell ref="M809:M810"/>
    <mergeCell ref="P809:Q809"/>
    <mergeCell ref="N810:N811"/>
    <mergeCell ref="P810:Q811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I811:I812"/>
    <mergeCell ref="J811:J812"/>
    <mergeCell ref="K811:K812"/>
    <mergeCell ref="L811:L812"/>
    <mergeCell ref="M811:M812"/>
    <mergeCell ref="N812:N813"/>
    <mergeCell ref="P812:Q813"/>
    <mergeCell ref="P814:Q814"/>
    <mergeCell ref="P815:Q815"/>
    <mergeCell ref="P816:Q816"/>
    <mergeCell ref="P817:Q817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J818:J819"/>
    <mergeCell ref="K818:K819"/>
    <mergeCell ref="L818:L819"/>
    <mergeCell ref="M818:M819"/>
    <mergeCell ref="N819:N820"/>
    <mergeCell ref="P819:Q820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J821:J822"/>
    <mergeCell ref="K821:K822"/>
    <mergeCell ref="L821:L822"/>
    <mergeCell ref="M821:M822"/>
    <mergeCell ref="N822:N823"/>
    <mergeCell ref="P822:Q823"/>
    <mergeCell ref="A823:A825"/>
    <mergeCell ref="B823:B825"/>
    <mergeCell ref="C823:C825"/>
    <mergeCell ref="E823:E825"/>
    <mergeCell ref="F823:F825"/>
    <mergeCell ref="G823:G825"/>
    <mergeCell ref="H823:H825"/>
    <mergeCell ref="I823:I825"/>
    <mergeCell ref="J823:J825"/>
    <mergeCell ref="K823:K825"/>
    <mergeCell ref="L823:L825"/>
    <mergeCell ref="M823:M825"/>
    <mergeCell ref="N824:N825"/>
    <mergeCell ref="P824:Q825"/>
    <mergeCell ref="A826:A828"/>
    <mergeCell ref="C826:C828"/>
    <mergeCell ref="E826:E828"/>
    <mergeCell ref="F826:F828"/>
    <mergeCell ref="G826:G828"/>
    <mergeCell ref="H826:H828"/>
    <mergeCell ref="I826:I828"/>
    <mergeCell ref="J826:J828"/>
    <mergeCell ref="K826:K828"/>
    <mergeCell ref="L826:L828"/>
    <mergeCell ref="M826:M828"/>
    <mergeCell ref="N826:N827"/>
    <mergeCell ref="P826:Q827"/>
    <mergeCell ref="B827:B828"/>
    <mergeCell ref="D827:D828"/>
    <mergeCell ref="N828:N829"/>
    <mergeCell ref="A829:A831"/>
    <mergeCell ref="C829:C831"/>
    <mergeCell ref="E829:E831"/>
    <mergeCell ref="H829:H831"/>
    <mergeCell ref="J829:J831"/>
    <mergeCell ref="K829:K831"/>
    <mergeCell ref="L829:L831"/>
    <mergeCell ref="M829:M831"/>
    <mergeCell ref="N830:N831"/>
    <mergeCell ref="D831:D832"/>
    <mergeCell ref="A832:A833"/>
    <mergeCell ref="B832:B833"/>
    <mergeCell ref="C832:C833"/>
    <mergeCell ref="E832:E833"/>
    <mergeCell ref="F832:F833"/>
    <mergeCell ref="G832:G833"/>
    <mergeCell ref="H832:H833"/>
    <mergeCell ref="I832:I833"/>
    <mergeCell ref="J832:J833"/>
    <mergeCell ref="K832:K833"/>
    <mergeCell ref="L832:L833"/>
    <mergeCell ref="M832:M833"/>
    <mergeCell ref="N832:N833"/>
    <mergeCell ref="A834:A835"/>
    <mergeCell ref="B834:B835"/>
    <mergeCell ref="C834:C835"/>
    <mergeCell ref="E834:E835"/>
    <mergeCell ref="F834:F835"/>
    <mergeCell ref="G834:G835"/>
    <mergeCell ref="H834:H835"/>
    <mergeCell ref="I834:I835"/>
    <mergeCell ref="J834:J835"/>
    <mergeCell ref="K834:K835"/>
    <mergeCell ref="L834:L835"/>
    <mergeCell ref="M834:M835"/>
    <mergeCell ref="N834:N835"/>
    <mergeCell ref="A836:A837"/>
    <mergeCell ref="B836:B837"/>
    <mergeCell ref="C836:C837"/>
    <mergeCell ref="E836:E837"/>
    <mergeCell ref="F836:F837"/>
    <mergeCell ref="G836:G837"/>
    <mergeCell ref="H836:H837"/>
    <mergeCell ref="I836:I837"/>
    <mergeCell ref="J836:J837"/>
    <mergeCell ref="K836:K837"/>
    <mergeCell ref="L836:L837"/>
    <mergeCell ref="M836:M837"/>
    <mergeCell ref="N836:N837"/>
    <mergeCell ref="B838:B839"/>
    <mergeCell ref="C838:C839"/>
    <mergeCell ref="E838:E839"/>
    <mergeCell ref="F838:F839"/>
    <mergeCell ref="G838:G839"/>
    <mergeCell ref="H838:H839"/>
    <mergeCell ref="I838:I839"/>
    <mergeCell ref="J838:J839"/>
    <mergeCell ref="K838:K839"/>
    <mergeCell ref="L838:L839"/>
    <mergeCell ref="M838:M839"/>
    <mergeCell ref="N838:N839"/>
    <mergeCell ref="B840:B841"/>
    <mergeCell ref="C840:C841"/>
    <mergeCell ref="E840:E841"/>
    <mergeCell ref="F840:F841"/>
    <mergeCell ref="G840:G841"/>
    <mergeCell ref="H840:H841"/>
    <mergeCell ref="I840:I841"/>
    <mergeCell ref="J840:J841"/>
    <mergeCell ref="K840:K841"/>
    <mergeCell ref="L840:L841"/>
    <mergeCell ref="M840:M841"/>
    <mergeCell ref="N840:N841"/>
    <mergeCell ref="B842:B843"/>
    <mergeCell ref="C842:C843"/>
    <mergeCell ref="E842:E843"/>
    <mergeCell ref="F842:F843"/>
    <mergeCell ref="G842:G843"/>
    <mergeCell ref="H842:H843"/>
    <mergeCell ref="I842:I843"/>
    <mergeCell ref="J842:J843"/>
    <mergeCell ref="K842:K843"/>
    <mergeCell ref="L842:L843"/>
    <mergeCell ref="M842:M843"/>
    <mergeCell ref="N843:N844"/>
    <mergeCell ref="B844:B845"/>
    <mergeCell ref="C844:C845"/>
    <mergeCell ref="E844:E845"/>
    <mergeCell ref="F844:F845"/>
    <mergeCell ref="G844:G845"/>
    <mergeCell ref="H844:H845"/>
    <mergeCell ref="I844:I845"/>
    <mergeCell ref="J844:J845"/>
    <mergeCell ref="K844:K845"/>
    <mergeCell ref="L844:L845"/>
    <mergeCell ref="M844:M845"/>
    <mergeCell ref="N845:N846"/>
    <mergeCell ref="B846:B847"/>
    <mergeCell ref="C846:C847"/>
    <mergeCell ref="E846:E847"/>
    <mergeCell ref="F846:F847"/>
    <mergeCell ref="G846:G847"/>
    <mergeCell ref="H846:H847"/>
    <mergeCell ref="I846:I847"/>
    <mergeCell ref="J846:J847"/>
    <mergeCell ref="K846:K847"/>
    <mergeCell ref="L846:L847"/>
    <mergeCell ref="M846:M847"/>
    <mergeCell ref="N847:N848"/>
    <mergeCell ref="B848:B849"/>
    <mergeCell ref="C848:C849"/>
    <mergeCell ref="E848:E849"/>
    <mergeCell ref="F848:F849"/>
    <mergeCell ref="G848:G849"/>
    <mergeCell ref="H848:H849"/>
    <mergeCell ref="I848:I849"/>
    <mergeCell ref="J848:J849"/>
    <mergeCell ref="K848:K849"/>
    <mergeCell ref="L848:L849"/>
    <mergeCell ref="M848:M849"/>
    <mergeCell ref="D849:D850"/>
    <mergeCell ref="N849:N850"/>
    <mergeCell ref="B850:B851"/>
    <mergeCell ref="C850:C851"/>
    <mergeCell ref="E850:E851"/>
    <mergeCell ref="F850:F851"/>
    <mergeCell ref="G850:G851"/>
    <mergeCell ref="H850:H851"/>
    <mergeCell ref="I850:I851"/>
    <mergeCell ref="J850:J851"/>
    <mergeCell ref="K850:K851"/>
    <mergeCell ref="L850:L851"/>
    <mergeCell ref="M850:M851"/>
    <mergeCell ref="D851:D852"/>
    <mergeCell ref="N851:N852"/>
    <mergeCell ref="B852:B853"/>
    <mergeCell ref="C852:C853"/>
    <mergeCell ref="E852:E853"/>
    <mergeCell ref="F852:F853"/>
    <mergeCell ref="G852:G853"/>
    <mergeCell ref="H852:H853"/>
    <mergeCell ref="I852:I853"/>
    <mergeCell ref="J852:J853"/>
    <mergeCell ref="K852:K853"/>
    <mergeCell ref="L852:L853"/>
    <mergeCell ref="M852:M853"/>
    <mergeCell ref="D853:D854"/>
    <mergeCell ref="N853:N854"/>
    <mergeCell ref="B854:B855"/>
    <mergeCell ref="C854:C855"/>
    <mergeCell ref="E854:E855"/>
    <mergeCell ref="F854:F855"/>
    <mergeCell ref="G854:G855"/>
    <mergeCell ref="H854:H855"/>
    <mergeCell ref="I854:I855"/>
    <mergeCell ref="J854:J855"/>
    <mergeCell ref="K854:K855"/>
    <mergeCell ref="L854:L855"/>
    <mergeCell ref="M854:M855"/>
    <mergeCell ref="D855:D856"/>
    <mergeCell ref="N855:N856"/>
    <mergeCell ref="B856:B857"/>
    <mergeCell ref="C856:C857"/>
    <mergeCell ref="E856:E857"/>
    <mergeCell ref="F856:F857"/>
    <mergeCell ref="G856:G857"/>
    <mergeCell ref="H856:H857"/>
    <mergeCell ref="J856:J857"/>
    <mergeCell ref="K856:K857"/>
    <mergeCell ref="L856:L857"/>
    <mergeCell ref="M856:M857"/>
    <mergeCell ref="N857:N858"/>
    <mergeCell ref="B858:B859"/>
    <mergeCell ref="C858:C859"/>
    <mergeCell ref="E858:E859"/>
    <mergeCell ref="F858:F859"/>
    <mergeCell ref="G858:G859"/>
    <mergeCell ref="H858:H859"/>
    <mergeCell ref="I858:I859"/>
    <mergeCell ref="J858:J859"/>
    <mergeCell ref="K858:K859"/>
    <mergeCell ref="L858:L859"/>
    <mergeCell ref="M858:M859"/>
    <mergeCell ref="D859:D860"/>
    <mergeCell ref="N859:N860"/>
    <mergeCell ref="B860:B861"/>
    <mergeCell ref="C860:C861"/>
    <mergeCell ref="E860:E861"/>
    <mergeCell ref="F860:F861"/>
    <mergeCell ref="G860:G861"/>
    <mergeCell ref="H860:H861"/>
    <mergeCell ref="I860:I861"/>
    <mergeCell ref="J860:J861"/>
    <mergeCell ref="K860:K861"/>
    <mergeCell ref="L860:L861"/>
    <mergeCell ref="M860:M861"/>
    <mergeCell ref="B862:B863"/>
    <mergeCell ref="C862:C863"/>
    <mergeCell ref="E862:E863"/>
    <mergeCell ref="F862:F863"/>
    <mergeCell ref="G862:G863"/>
    <mergeCell ref="H862:H863"/>
    <mergeCell ref="I862:I863"/>
    <mergeCell ref="J862:J863"/>
    <mergeCell ref="K862:K863"/>
    <mergeCell ref="L862:L863"/>
    <mergeCell ref="M862:M863"/>
    <mergeCell ref="D863:D864"/>
    <mergeCell ref="N863:N864"/>
    <mergeCell ref="C864:C865"/>
    <mergeCell ref="E864:E865"/>
    <mergeCell ref="F864:F865"/>
    <mergeCell ref="G864:G865"/>
    <mergeCell ref="H864:H865"/>
    <mergeCell ref="I864:I865"/>
    <mergeCell ref="J864:J865"/>
    <mergeCell ref="K864:K865"/>
    <mergeCell ref="L864:L865"/>
    <mergeCell ref="M864:M865"/>
    <mergeCell ref="D865:D866"/>
    <mergeCell ref="N865:N866"/>
    <mergeCell ref="B866:B867"/>
    <mergeCell ref="E866:E867"/>
    <mergeCell ref="F866:F867"/>
    <mergeCell ref="G866:G867"/>
    <mergeCell ref="H866:H867"/>
    <mergeCell ref="I866:I867"/>
    <mergeCell ref="J866:J867"/>
    <mergeCell ref="K866:K867"/>
    <mergeCell ref="L866:L867"/>
    <mergeCell ref="M866:M867"/>
    <mergeCell ref="D867:D868"/>
    <mergeCell ref="N867:N868"/>
    <mergeCell ref="B868:B869"/>
    <mergeCell ref="C868:C869"/>
    <mergeCell ref="E868:E869"/>
    <mergeCell ref="F868:F869"/>
    <mergeCell ref="G868:G869"/>
    <mergeCell ref="H868:H869"/>
    <mergeCell ref="J868:J869"/>
    <mergeCell ref="K868:K869"/>
    <mergeCell ref="L868:L869"/>
    <mergeCell ref="M868:M869"/>
    <mergeCell ref="D869:D870"/>
    <mergeCell ref="B870:B871"/>
    <mergeCell ref="C870:C871"/>
    <mergeCell ref="E870:E871"/>
    <mergeCell ref="F870:F871"/>
    <mergeCell ref="G870:G871"/>
    <mergeCell ref="H870:H871"/>
    <mergeCell ref="J870:J871"/>
    <mergeCell ref="K870:K871"/>
    <mergeCell ref="L870:L871"/>
    <mergeCell ref="M870:M871"/>
    <mergeCell ref="D871:D872"/>
    <mergeCell ref="B872:B873"/>
    <mergeCell ref="C872:C873"/>
    <mergeCell ref="E872:E873"/>
    <mergeCell ref="F872:F873"/>
    <mergeCell ref="G872:G873"/>
    <mergeCell ref="H872:H873"/>
    <mergeCell ref="J872:J873"/>
    <mergeCell ref="K872:K873"/>
    <mergeCell ref="L872:L873"/>
    <mergeCell ref="M872:M873"/>
    <mergeCell ref="D873:D874"/>
    <mergeCell ref="B874:B875"/>
    <mergeCell ref="C874:C875"/>
    <mergeCell ref="E874:E875"/>
    <mergeCell ref="F874:F875"/>
    <mergeCell ref="G874:G875"/>
    <mergeCell ref="H874:H875"/>
    <mergeCell ref="J874:J875"/>
    <mergeCell ref="K874:K875"/>
    <mergeCell ref="L874:L875"/>
    <mergeCell ref="M874:M875"/>
    <mergeCell ref="N874:N875"/>
    <mergeCell ref="D876:D877"/>
    <mergeCell ref="N876:N877"/>
    <mergeCell ref="B877:B878"/>
    <mergeCell ref="C877:C878"/>
    <mergeCell ref="E877:E878"/>
    <mergeCell ref="F877:F878"/>
    <mergeCell ref="G877:G878"/>
    <mergeCell ref="H877:H878"/>
    <mergeCell ref="J877:J878"/>
    <mergeCell ref="K877:K878"/>
    <mergeCell ref="L877:L878"/>
    <mergeCell ref="M877:M878"/>
    <mergeCell ref="D878:D879"/>
    <mergeCell ref="N878:N879"/>
    <mergeCell ref="B879:B880"/>
    <mergeCell ref="C879:C880"/>
    <mergeCell ref="E879:E880"/>
    <mergeCell ref="F879:F880"/>
    <mergeCell ref="G879:G880"/>
    <mergeCell ref="H879:H880"/>
    <mergeCell ref="J879:J880"/>
    <mergeCell ref="K879:K880"/>
    <mergeCell ref="L879:L880"/>
    <mergeCell ref="M879:M880"/>
    <mergeCell ref="D880:D881"/>
    <mergeCell ref="N880:N881"/>
    <mergeCell ref="B881:B882"/>
    <mergeCell ref="C881:C882"/>
    <mergeCell ref="E881:E882"/>
    <mergeCell ref="F881:F882"/>
    <mergeCell ref="G881:G882"/>
    <mergeCell ref="H881:H882"/>
    <mergeCell ref="J881:J882"/>
    <mergeCell ref="K881:K882"/>
    <mergeCell ref="L881:L882"/>
    <mergeCell ref="M881:M882"/>
    <mergeCell ref="D882:D883"/>
    <mergeCell ref="N882:N883"/>
    <mergeCell ref="B883:B884"/>
    <mergeCell ref="C883:C884"/>
    <mergeCell ref="E883:E884"/>
    <mergeCell ref="F883:F884"/>
    <mergeCell ref="G883:G884"/>
    <mergeCell ref="H883:H884"/>
    <mergeCell ref="J883:J884"/>
    <mergeCell ref="K883:K884"/>
    <mergeCell ref="L883:L884"/>
    <mergeCell ref="M883:M884"/>
    <mergeCell ref="D884:D885"/>
    <mergeCell ref="N884:N885"/>
    <mergeCell ref="B885:B886"/>
    <mergeCell ref="C885:C886"/>
    <mergeCell ref="E885:E886"/>
    <mergeCell ref="F885:F886"/>
    <mergeCell ref="G885:G886"/>
    <mergeCell ref="H885:H886"/>
    <mergeCell ref="J885:J886"/>
    <mergeCell ref="K885:K886"/>
    <mergeCell ref="L885:L886"/>
    <mergeCell ref="M885:M886"/>
    <mergeCell ref="D886:D887"/>
    <mergeCell ref="N886:N887"/>
    <mergeCell ref="B887:B888"/>
    <mergeCell ref="C887:C888"/>
    <mergeCell ref="E887:E888"/>
    <mergeCell ref="F887:F888"/>
    <mergeCell ref="G887:G888"/>
    <mergeCell ref="H887:H888"/>
    <mergeCell ref="J887:J888"/>
    <mergeCell ref="K887:K888"/>
    <mergeCell ref="L887:L888"/>
    <mergeCell ref="M887:M888"/>
    <mergeCell ref="D888:D889"/>
    <mergeCell ref="N888:N889"/>
    <mergeCell ref="B889:B890"/>
    <mergeCell ref="C889:C890"/>
    <mergeCell ref="E889:E890"/>
    <mergeCell ref="F889:F890"/>
    <mergeCell ref="G889:G890"/>
    <mergeCell ref="H889:H890"/>
    <mergeCell ref="J889:J890"/>
    <mergeCell ref="K889:K890"/>
    <mergeCell ref="L889:L890"/>
    <mergeCell ref="M889:M890"/>
    <mergeCell ref="D890:D891"/>
    <mergeCell ref="N890:N891"/>
    <mergeCell ref="B891:B892"/>
    <mergeCell ref="C891:C892"/>
    <mergeCell ref="E891:E892"/>
    <mergeCell ref="F891:F892"/>
    <mergeCell ref="G891:G892"/>
    <mergeCell ref="H891:H892"/>
    <mergeCell ref="J891:J892"/>
    <mergeCell ref="K891:K892"/>
    <mergeCell ref="L891:L892"/>
    <mergeCell ref="M891:M892"/>
    <mergeCell ref="D892:D893"/>
    <mergeCell ref="N892:N893"/>
    <mergeCell ref="B893:B894"/>
    <mergeCell ref="C893:C894"/>
    <mergeCell ref="E893:E894"/>
    <mergeCell ref="F893:F894"/>
    <mergeCell ref="G893:G894"/>
    <mergeCell ref="H893:H894"/>
    <mergeCell ref="J893:J894"/>
    <mergeCell ref="K893:K894"/>
    <mergeCell ref="L893:L894"/>
    <mergeCell ref="M893:M894"/>
    <mergeCell ref="D894:D895"/>
    <mergeCell ref="N894:N895"/>
    <mergeCell ref="B895:B896"/>
    <mergeCell ref="E895:E896"/>
    <mergeCell ref="F895:F896"/>
    <mergeCell ref="G895:G896"/>
    <mergeCell ref="H895:H896"/>
    <mergeCell ref="J895:J896"/>
    <mergeCell ref="K895:K896"/>
    <mergeCell ref="L895:L896"/>
    <mergeCell ref="M895:M896"/>
    <mergeCell ref="D896:D897"/>
    <mergeCell ref="B897:B898"/>
    <mergeCell ref="C897:C898"/>
    <mergeCell ref="E897:E898"/>
    <mergeCell ref="F897:F898"/>
    <mergeCell ref="G897:G898"/>
    <mergeCell ref="H897:H898"/>
    <mergeCell ref="J897:J898"/>
    <mergeCell ref="K897:K898"/>
    <mergeCell ref="L897:L898"/>
    <mergeCell ref="M897:M898"/>
    <mergeCell ref="D898:D899"/>
    <mergeCell ref="B899:B900"/>
    <mergeCell ref="C899:C900"/>
    <mergeCell ref="E899:E900"/>
    <mergeCell ref="F899:F900"/>
    <mergeCell ref="G899:G900"/>
    <mergeCell ref="H899:H900"/>
    <mergeCell ref="J899:J900"/>
    <mergeCell ref="K899:K900"/>
    <mergeCell ref="L899:L900"/>
    <mergeCell ref="M899:M900"/>
    <mergeCell ref="D900:D901"/>
    <mergeCell ref="B901:B902"/>
    <mergeCell ref="C901:C902"/>
    <mergeCell ref="E901:E902"/>
    <mergeCell ref="F901:F902"/>
    <mergeCell ref="G901:G902"/>
    <mergeCell ref="H901:H902"/>
    <mergeCell ref="J901:J902"/>
    <mergeCell ref="K901:K902"/>
    <mergeCell ref="L901:L902"/>
    <mergeCell ref="M901:M902"/>
    <mergeCell ref="D902:D903"/>
    <mergeCell ref="B903:B904"/>
    <mergeCell ref="C903:C904"/>
    <mergeCell ref="E903:E904"/>
    <mergeCell ref="F903:F904"/>
    <mergeCell ref="G903:G904"/>
    <mergeCell ref="H903:H904"/>
    <mergeCell ref="J903:J904"/>
    <mergeCell ref="K903:K904"/>
    <mergeCell ref="L903:L904"/>
    <mergeCell ref="M903:M904"/>
    <mergeCell ref="P905:Q905"/>
    <mergeCell ref="P906:Q906"/>
    <mergeCell ref="P909:Q909"/>
    <mergeCell ref="A910:A911"/>
    <mergeCell ref="B910:B911"/>
    <mergeCell ref="C910:C911"/>
    <mergeCell ref="D910:D911"/>
    <mergeCell ref="E910:E911"/>
    <mergeCell ref="F910:F911"/>
    <mergeCell ref="G910:G911"/>
    <mergeCell ref="H910:H911"/>
    <mergeCell ref="J910:J911"/>
    <mergeCell ref="K910:K911"/>
    <mergeCell ref="L910:L911"/>
    <mergeCell ref="M910:M911"/>
    <mergeCell ref="P910:Q910"/>
    <mergeCell ref="P911:Q911"/>
    <mergeCell ref="A912:A913"/>
    <mergeCell ref="B912:B913"/>
    <mergeCell ref="C912:C913"/>
    <mergeCell ref="D912:D913"/>
    <mergeCell ref="E912:E913"/>
    <mergeCell ref="F912:F913"/>
    <mergeCell ref="G912:G913"/>
    <mergeCell ref="H912:H913"/>
    <mergeCell ref="J912:J913"/>
    <mergeCell ref="K912:K913"/>
    <mergeCell ref="L912:L913"/>
    <mergeCell ref="M912:M913"/>
    <mergeCell ref="P912:Q912"/>
    <mergeCell ref="P913:Q913"/>
    <mergeCell ref="A914:A915"/>
    <mergeCell ref="B914:B915"/>
    <mergeCell ref="C914:C915"/>
    <mergeCell ref="D914:D915"/>
    <mergeCell ref="E914:E915"/>
    <mergeCell ref="F914:F915"/>
    <mergeCell ref="G914:G915"/>
    <mergeCell ref="H914:H915"/>
    <mergeCell ref="J914:J915"/>
    <mergeCell ref="K914:K915"/>
    <mergeCell ref="L914:L915"/>
    <mergeCell ref="M914:M915"/>
    <mergeCell ref="P914:Q914"/>
    <mergeCell ref="A916:A917"/>
    <mergeCell ref="B916:B917"/>
    <mergeCell ref="E916:E917"/>
    <mergeCell ref="F916:F917"/>
    <mergeCell ref="G916:G917"/>
    <mergeCell ref="H916:H917"/>
    <mergeCell ref="J916:J917"/>
    <mergeCell ref="K916:K917"/>
    <mergeCell ref="L916:L917"/>
    <mergeCell ref="M916:M917"/>
    <mergeCell ref="D917:D918"/>
    <mergeCell ref="A918:A919"/>
    <mergeCell ref="B918:B919"/>
    <mergeCell ref="C918:C919"/>
    <mergeCell ref="E918:E919"/>
    <mergeCell ref="F918:F919"/>
    <mergeCell ref="G918:G919"/>
    <mergeCell ref="H918:H919"/>
    <mergeCell ref="J918:J919"/>
    <mergeCell ref="K918:K919"/>
    <mergeCell ref="L918:L919"/>
    <mergeCell ref="M918:M919"/>
    <mergeCell ref="D919:D920"/>
    <mergeCell ref="P919:Q921"/>
    <mergeCell ref="A920:A921"/>
    <mergeCell ref="B920:B921"/>
    <mergeCell ref="C920:C921"/>
    <mergeCell ref="E920:E921"/>
    <mergeCell ref="F920:F921"/>
    <mergeCell ref="G920:G921"/>
    <mergeCell ref="H920:H921"/>
    <mergeCell ref="J920:J921"/>
    <mergeCell ref="K920:K921"/>
    <mergeCell ref="L920:L921"/>
    <mergeCell ref="M920:M921"/>
    <mergeCell ref="D921:D922"/>
    <mergeCell ref="A922:A923"/>
    <mergeCell ref="B922:B923"/>
    <mergeCell ref="C922:C923"/>
    <mergeCell ref="E922:E923"/>
    <mergeCell ref="F922:F923"/>
    <mergeCell ref="G922:G923"/>
    <mergeCell ref="H922:H923"/>
    <mergeCell ref="J922:J923"/>
    <mergeCell ref="K922:K923"/>
    <mergeCell ref="L922:L923"/>
    <mergeCell ref="M922:M923"/>
    <mergeCell ref="P922:Q922"/>
    <mergeCell ref="D923:D924"/>
    <mergeCell ref="A924:A925"/>
    <mergeCell ref="B924:B925"/>
    <mergeCell ref="C924:C925"/>
    <mergeCell ref="E924:E925"/>
    <mergeCell ref="F924:F925"/>
    <mergeCell ref="G924:G925"/>
    <mergeCell ref="H924:H925"/>
    <mergeCell ref="J924:J925"/>
    <mergeCell ref="K924:K925"/>
    <mergeCell ref="L924:L925"/>
    <mergeCell ref="M924:M925"/>
    <mergeCell ref="D925:D926"/>
    <mergeCell ref="P925:Q925"/>
    <mergeCell ref="A926:A927"/>
    <mergeCell ref="B926:B927"/>
    <mergeCell ref="C926:C927"/>
    <mergeCell ref="E926:E927"/>
    <mergeCell ref="F926:F927"/>
    <mergeCell ref="G926:G927"/>
    <mergeCell ref="H926:H927"/>
    <mergeCell ref="J926:J927"/>
    <mergeCell ref="K926:K927"/>
    <mergeCell ref="L926:L927"/>
    <mergeCell ref="M926:M927"/>
    <mergeCell ref="D927:D928"/>
    <mergeCell ref="A928:A929"/>
    <mergeCell ref="B928:B929"/>
    <mergeCell ref="C928:C929"/>
    <mergeCell ref="E928:E929"/>
    <mergeCell ref="F928:F929"/>
    <mergeCell ref="G928:G929"/>
    <mergeCell ref="H928:H929"/>
    <mergeCell ref="J928:J929"/>
    <mergeCell ref="K928:K929"/>
    <mergeCell ref="L928:L929"/>
    <mergeCell ref="M928:M929"/>
    <mergeCell ref="P928:Q929"/>
    <mergeCell ref="D929:D930"/>
    <mergeCell ref="A930:A931"/>
    <mergeCell ref="B930:B931"/>
    <mergeCell ref="C930:C931"/>
    <mergeCell ref="E930:E931"/>
    <mergeCell ref="F930:F931"/>
    <mergeCell ref="G930:G931"/>
    <mergeCell ref="H930:H931"/>
    <mergeCell ref="J930:J931"/>
    <mergeCell ref="K930:K931"/>
    <mergeCell ref="L930:L931"/>
    <mergeCell ref="M930:M931"/>
    <mergeCell ref="P930:Q931"/>
    <mergeCell ref="B939:B940"/>
    <mergeCell ref="C939:C940"/>
    <mergeCell ref="D939:D940"/>
    <mergeCell ref="E939:E940"/>
    <mergeCell ref="C941:C942"/>
    <mergeCell ref="D941:D942"/>
    <mergeCell ref="E941:E942"/>
    <mergeCell ref="C943:C944"/>
    <mergeCell ref="D943:D944"/>
    <mergeCell ref="E943:E944"/>
    <mergeCell ref="C945:C946"/>
    <mergeCell ref="D945:D946"/>
    <mergeCell ref="E945:E946"/>
    <mergeCell ref="C947:C948"/>
    <mergeCell ref="D947:D948"/>
    <mergeCell ref="E947:E948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99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33.56"/>
    <col collapsed="false" customWidth="true" hidden="false" outlineLevel="0" max="8" min="8" style="0" width="15.99"/>
    <col collapsed="false" customWidth="true" hidden="false" outlineLevel="0" max="9" min="9" style="0" width="34.85"/>
    <col collapsed="false" customWidth="true" hidden="false" outlineLevel="0" max="10" min="10" style="0" width="33.41"/>
    <col collapsed="false" customWidth="true" hidden="false" outlineLevel="0" max="11" min="11" style="0" width="0.13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17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99" t="s">
        <v>1731</v>
      </c>
      <c r="J2" s="2"/>
      <c r="K2" s="287"/>
      <c r="L2" s="300"/>
      <c r="M2" s="30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732</v>
      </c>
      <c r="J3" s="2" t="s">
        <v>1733</v>
      </c>
      <c r="K3" s="287"/>
      <c r="L3" s="287"/>
      <c r="M3" s="287"/>
    </row>
    <row r="4" customFormat="false" ht="12.75" hidden="false" customHeight="false" outlineLevel="0" collapsed="false">
      <c r="A4" s="2" t="s">
        <v>173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173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79" hidden="false" customHeight="false" outlineLevel="0" collapsed="false">
      <c r="A7" s="301" t="s">
        <v>3</v>
      </c>
      <c r="B7" s="301" t="s">
        <v>1736</v>
      </c>
      <c r="C7" s="301" t="s">
        <v>8</v>
      </c>
      <c r="D7" s="301" t="s">
        <v>1737</v>
      </c>
      <c r="E7" s="301" t="s">
        <v>1738</v>
      </c>
      <c r="F7" s="301" t="s">
        <v>1739</v>
      </c>
      <c r="G7" s="301" t="s">
        <v>1740</v>
      </c>
      <c r="H7" s="301" t="s">
        <v>1741</v>
      </c>
      <c r="I7" s="301" t="s">
        <v>1742</v>
      </c>
      <c r="J7" s="301" t="s">
        <v>1743</v>
      </c>
    </row>
    <row r="8" customFormat="false" ht="16.5" hidden="false" customHeight="true" outlineLevel="0" collapsed="false">
      <c r="A8" s="302" t="s">
        <v>1744</v>
      </c>
      <c r="B8" s="302"/>
      <c r="C8" s="302"/>
      <c r="D8" s="302"/>
      <c r="E8" s="302"/>
      <c r="F8" s="302"/>
      <c r="G8" s="302"/>
      <c r="H8" s="302"/>
      <c r="I8" s="302"/>
      <c r="J8" s="302"/>
    </row>
    <row r="9" customFormat="false" ht="15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</row>
    <row r="10" customFormat="false" ht="16.5" hidden="false" customHeight="true" outlineLevel="0" collapsed="false">
      <c r="A10" s="303" t="n">
        <v>1</v>
      </c>
      <c r="B10" s="304" t="s">
        <v>1745</v>
      </c>
      <c r="C10" s="98" t="n">
        <v>197900</v>
      </c>
      <c r="D10" s="98" t="n">
        <v>197900</v>
      </c>
      <c r="E10" s="98" t="s">
        <v>47</v>
      </c>
      <c r="F10" s="98" t="s">
        <v>23</v>
      </c>
      <c r="G10" s="38" t="s">
        <v>1746</v>
      </c>
      <c r="H10" s="32" t="s">
        <v>23</v>
      </c>
      <c r="I10" s="305" t="s">
        <v>25</v>
      </c>
      <c r="J10" s="306" t="s">
        <v>23</v>
      </c>
    </row>
    <row r="11" customFormat="false" ht="13.5" hidden="false" customHeight="true" outlineLevel="0" collapsed="false">
      <c r="A11" s="303"/>
      <c r="B11" s="304"/>
      <c r="C11" s="98"/>
      <c r="D11" s="98"/>
      <c r="E11" s="98"/>
      <c r="F11" s="98"/>
      <c r="G11" s="38"/>
      <c r="H11" s="32"/>
      <c r="I11" s="305"/>
      <c r="J11" s="306"/>
    </row>
    <row r="12" customFormat="false" ht="30" hidden="false" customHeight="true" outlineLevel="0" collapsed="false">
      <c r="A12" s="303" t="n">
        <v>2</v>
      </c>
      <c r="B12" s="307" t="s">
        <v>1747</v>
      </c>
      <c r="C12" s="308" t="n">
        <v>348000</v>
      </c>
      <c r="D12" s="308" t="n">
        <v>220492</v>
      </c>
      <c r="E12" s="308" t="s">
        <v>47</v>
      </c>
      <c r="F12" s="308" t="s">
        <v>23</v>
      </c>
      <c r="G12" s="309" t="s">
        <v>1746</v>
      </c>
      <c r="H12" s="308" t="s">
        <v>23</v>
      </c>
      <c r="I12" s="310" t="s">
        <v>25</v>
      </c>
      <c r="J12" s="311" t="s">
        <v>23</v>
      </c>
    </row>
    <row r="13" customFormat="false" ht="28.5" hidden="false" customHeight="true" outlineLevel="0" collapsed="false">
      <c r="A13" s="312" t="n">
        <v>3</v>
      </c>
      <c r="B13" s="313" t="s">
        <v>1748</v>
      </c>
      <c r="C13" s="314" t="n">
        <v>510333</v>
      </c>
      <c r="D13" s="315" t="n">
        <v>123839.94</v>
      </c>
      <c r="E13" s="314" t="s">
        <v>47</v>
      </c>
      <c r="F13" s="314" t="s">
        <v>23</v>
      </c>
      <c r="G13" s="316" t="s">
        <v>1746</v>
      </c>
      <c r="H13" s="314" t="s">
        <v>23</v>
      </c>
      <c r="I13" s="315" t="s">
        <v>25</v>
      </c>
      <c r="J13" s="317" t="s">
        <v>23</v>
      </c>
    </row>
    <row r="14" customFormat="false" ht="15" hidden="false" customHeight="true" outlineLevel="0" collapsed="false">
      <c r="A14" s="318" t="n">
        <v>4</v>
      </c>
      <c r="B14" s="319" t="s">
        <v>1749</v>
      </c>
      <c r="C14" s="271" t="n">
        <v>594400</v>
      </c>
      <c r="D14" s="320" t="n">
        <v>160884.25</v>
      </c>
      <c r="E14" s="271" t="s">
        <v>47</v>
      </c>
      <c r="F14" s="271" t="s">
        <v>23</v>
      </c>
      <c r="G14" s="114" t="s">
        <v>1746</v>
      </c>
      <c r="H14" s="271" t="s">
        <v>23</v>
      </c>
      <c r="I14" s="321" t="s">
        <v>25</v>
      </c>
      <c r="J14" s="322" t="s">
        <v>23</v>
      </c>
    </row>
    <row r="15" customFormat="false" ht="15.75" hidden="false" customHeight="true" outlineLevel="0" collapsed="false">
      <c r="A15" s="318"/>
      <c r="B15" s="319" t="s">
        <v>1750</v>
      </c>
      <c r="C15" s="271"/>
      <c r="D15" s="320"/>
      <c r="E15" s="271"/>
      <c r="F15" s="271"/>
      <c r="G15" s="114"/>
      <c r="H15" s="271"/>
      <c r="I15" s="321"/>
      <c r="J15" s="322"/>
    </row>
    <row r="16" customFormat="false" ht="15.75" hidden="false" customHeight="true" outlineLevel="0" collapsed="false">
      <c r="A16" s="323" t="n">
        <v>5</v>
      </c>
      <c r="B16" s="324" t="s">
        <v>1751</v>
      </c>
      <c r="C16" s="135"/>
      <c r="D16" s="184"/>
      <c r="E16" s="135"/>
      <c r="F16" s="135"/>
      <c r="G16" s="115"/>
      <c r="H16" s="135"/>
      <c r="I16" s="325"/>
      <c r="J16" s="326"/>
    </row>
    <row r="17" customFormat="false" ht="15.75" hidden="false" customHeight="true" outlineLevel="0" collapsed="false">
      <c r="A17" s="323"/>
      <c r="B17" s="327" t="s">
        <v>1752</v>
      </c>
      <c r="C17" s="135"/>
      <c r="D17" s="184"/>
      <c r="E17" s="135"/>
      <c r="F17" s="135"/>
      <c r="G17" s="115"/>
      <c r="H17" s="135"/>
      <c r="I17" s="325"/>
      <c r="J17" s="326"/>
    </row>
    <row r="18" customFormat="false" ht="16.5" hidden="false" customHeight="true" outlineLevel="0" collapsed="false">
      <c r="A18" s="328" t="s">
        <v>1753</v>
      </c>
      <c r="B18" s="328"/>
      <c r="C18" s="328"/>
      <c r="D18" s="328"/>
      <c r="E18" s="328"/>
      <c r="F18" s="328"/>
      <c r="G18" s="328"/>
      <c r="H18" s="328"/>
      <c r="I18" s="328"/>
      <c r="J18" s="328"/>
    </row>
    <row r="19" customFormat="false" ht="30.75" hidden="false" customHeight="true" outlineLevel="0" collapsed="false">
      <c r="A19" s="312" t="n">
        <v>1</v>
      </c>
      <c r="B19" s="329" t="s">
        <v>1754</v>
      </c>
      <c r="C19" s="314" t="n">
        <v>160000</v>
      </c>
      <c r="D19" s="314" t="n">
        <v>160000</v>
      </c>
      <c r="E19" s="314" t="s">
        <v>47</v>
      </c>
      <c r="F19" s="314" t="s">
        <v>23</v>
      </c>
      <c r="G19" s="316" t="s">
        <v>1746</v>
      </c>
      <c r="H19" s="314" t="s">
        <v>23</v>
      </c>
      <c r="I19" s="330" t="s">
        <v>25</v>
      </c>
      <c r="J19" s="317" t="s">
        <v>23</v>
      </c>
    </row>
    <row r="20" customFormat="false" ht="16.5" hidden="false" customHeight="true" outlineLevel="0" collapsed="false">
      <c r="A20" s="331" t="s">
        <v>1755</v>
      </c>
      <c r="B20" s="331"/>
      <c r="C20" s="331"/>
      <c r="D20" s="331"/>
      <c r="E20" s="331"/>
      <c r="F20" s="331"/>
      <c r="G20" s="331"/>
      <c r="H20" s="331"/>
      <c r="I20" s="331"/>
      <c r="J20" s="331"/>
    </row>
    <row r="21" customFormat="false" ht="24.75" hidden="false" customHeight="true" outlineLevel="0" collapsed="false">
      <c r="A21" s="312" t="n">
        <v>1</v>
      </c>
      <c r="B21" s="313" t="s">
        <v>1756</v>
      </c>
      <c r="C21" s="314" t="n">
        <v>58410</v>
      </c>
      <c r="D21" s="314" t="n">
        <v>58410</v>
      </c>
      <c r="E21" s="314" t="s">
        <v>47</v>
      </c>
      <c r="F21" s="314" t="s">
        <v>23</v>
      </c>
      <c r="G21" s="316" t="s">
        <v>1746</v>
      </c>
      <c r="H21" s="314" t="s">
        <v>23</v>
      </c>
      <c r="I21" s="330" t="s">
        <v>25</v>
      </c>
      <c r="J21" s="314" t="s">
        <v>23</v>
      </c>
    </row>
    <row r="22" customFormat="false" ht="30.75" hidden="false" customHeight="false" outlineLevel="0" collapsed="false">
      <c r="A22" s="312" t="n">
        <v>2</v>
      </c>
      <c r="B22" s="313" t="s">
        <v>1757</v>
      </c>
      <c r="C22" s="314" t="s">
        <v>1758</v>
      </c>
      <c r="D22" s="314" t="s">
        <v>23</v>
      </c>
      <c r="E22" s="314" t="s">
        <v>47</v>
      </c>
      <c r="F22" s="314" t="s">
        <v>23</v>
      </c>
      <c r="G22" s="316" t="s">
        <v>1746</v>
      </c>
      <c r="H22" s="314" t="s">
        <v>23</v>
      </c>
      <c r="I22" s="330" t="s">
        <v>25</v>
      </c>
      <c r="J22" s="317" t="s">
        <v>23</v>
      </c>
    </row>
    <row r="23" customFormat="false" ht="16.5" hidden="false" customHeight="true" outlineLevel="0" collapsed="false">
      <c r="A23" s="331" t="s">
        <v>1759</v>
      </c>
      <c r="B23" s="331"/>
      <c r="C23" s="331"/>
      <c r="D23" s="331"/>
      <c r="E23" s="331"/>
      <c r="F23" s="331"/>
      <c r="G23" s="331"/>
      <c r="H23" s="331"/>
      <c r="I23" s="331"/>
      <c r="J23" s="331"/>
    </row>
    <row r="24" customFormat="false" ht="33" hidden="false" customHeight="true" outlineLevel="0" collapsed="false">
      <c r="A24" s="312" t="n">
        <v>1</v>
      </c>
      <c r="B24" s="313" t="s">
        <v>1760</v>
      </c>
      <c r="C24" s="314" t="n">
        <v>2400000</v>
      </c>
      <c r="D24" s="314" t="s">
        <v>23</v>
      </c>
      <c r="E24" s="314" t="s">
        <v>47</v>
      </c>
      <c r="F24" s="314" t="s">
        <v>23</v>
      </c>
      <c r="G24" s="316" t="s">
        <v>1746</v>
      </c>
      <c r="H24" s="314" t="s">
        <v>23</v>
      </c>
      <c r="I24" s="330" t="s">
        <v>25</v>
      </c>
      <c r="J24" s="317" t="s">
        <v>23</v>
      </c>
    </row>
    <row r="25" customFormat="false" ht="16.5" hidden="false" customHeight="true" outlineLevel="0" collapsed="false">
      <c r="A25" s="331" t="s">
        <v>1761</v>
      </c>
      <c r="B25" s="331"/>
      <c r="C25" s="331"/>
      <c r="D25" s="331"/>
      <c r="E25" s="331"/>
      <c r="F25" s="331"/>
      <c r="G25" s="331"/>
      <c r="H25" s="331"/>
      <c r="I25" s="331"/>
      <c r="J25" s="331"/>
    </row>
    <row r="26" customFormat="false" ht="24.75" hidden="false" customHeight="true" outlineLevel="0" collapsed="false">
      <c r="A26" s="312" t="n">
        <v>1</v>
      </c>
      <c r="B26" s="313" t="s">
        <v>1762</v>
      </c>
      <c r="C26" s="314" t="n">
        <v>155791</v>
      </c>
      <c r="D26" s="314" t="n">
        <v>155791</v>
      </c>
      <c r="E26" s="314" t="s">
        <v>47</v>
      </c>
      <c r="F26" s="314" t="s">
        <v>23</v>
      </c>
      <c r="G26" s="316" t="s">
        <v>1746</v>
      </c>
      <c r="H26" s="314" t="s">
        <v>23</v>
      </c>
      <c r="I26" s="330" t="s">
        <v>25</v>
      </c>
      <c r="J26" s="314" t="s">
        <v>23</v>
      </c>
    </row>
    <row r="27" customFormat="false" ht="26.25" hidden="false" customHeight="true" outlineLevel="0" collapsed="false">
      <c r="A27" s="312" t="n">
        <v>2</v>
      </c>
      <c r="B27" s="313" t="s">
        <v>1763</v>
      </c>
      <c r="C27" s="314" t="n">
        <v>27228</v>
      </c>
      <c r="D27" s="314" t="n">
        <v>27228</v>
      </c>
      <c r="E27" s="314" t="s">
        <v>47</v>
      </c>
      <c r="F27" s="314" t="s">
        <v>23</v>
      </c>
      <c r="G27" s="316" t="s">
        <v>1746</v>
      </c>
      <c r="H27" s="314" t="s">
        <v>23</v>
      </c>
      <c r="I27" s="330" t="s">
        <v>25</v>
      </c>
      <c r="J27" s="314" t="s">
        <v>1764</v>
      </c>
    </row>
    <row r="28" customFormat="false" ht="23.25" hidden="false" customHeight="true" outlineLevel="0" collapsed="false">
      <c r="A28" s="312" t="n">
        <v>3</v>
      </c>
      <c r="B28" s="313" t="s">
        <v>1765</v>
      </c>
      <c r="C28" s="314" t="n">
        <v>74957</v>
      </c>
      <c r="D28" s="314" t="n">
        <v>74957</v>
      </c>
      <c r="E28" s="314" t="s">
        <v>47</v>
      </c>
      <c r="F28" s="314" t="s">
        <v>23</v>
      </c>
      <c r="G28" s="316" t="s">
        <v>1746</v>
      </c>
      <c r="H28" s="314" t="s">
        <v>23</v>
      </c>
      <c r="I28" s="330" t="s">
        <v>25</v>
      </c>
      <c r="J28" s="314" t="s">
        <v>23</v>
      </c>
    </row>
    <row r="29" customFormat="false" ht="32.25" hidden="false" customHeight="true" outlineLevel="0" collapsed="false">
      <c r="A29" s="312" t="n">
        <v>4</v>
      </c>
      <c r="B29" s="313" t="s">
        <v>1766</v>
      </c>
      <c r="C29" s="314" t="n">
        <v>60000</v>
      </c>
      <c r="D29" s="314" t="n">
        <v>60000</v>
      </c>
      <c r="E29" s="314" t="s">
        <v>47</v>
      </c>
      <c r="F29" s="314" t="s">
        <v>23</v>
      </c>
      <c r="G29" s="316" t="s">
        <v>1746</v>
      </c>
      <c r="H29" s="314" t="s">
        <v>23</v>
      </c>
      <c r="I29" s="330" t="s">
        <v>25</v>
      </c>
      <c r="J29" s="314" t="s">
        <v>23</v>
      </c>
    </row>
    <row r="30" customFormat="false" ht="28.5" hidden="false" customHeight="true" outlineLevel="0" collapsed="false">
      <c r="A30" s="303" t="n">
        <v>5</v>
      </c>
      <c r="B30" s="307" t="s">
        <v>1767</v>
      </c>
      <c r="C30" s="308" t="n">
        <v>156500</v>
      </c>
      <c r="D30" s="308" t="n">
        <v>156500</v>
      </c>
      <c r="E30" s="308" t="s">
        <v>47</v>
      </c>
      <c r="F30" s="308" t="s">
        <v>23</v>
      </c>
      <c r="G30" s="309" t="s">
        <v>1746</v>
      </c>
      <c r="H30" s="308" t="s">
        <v>23</v>
      </c>
      <c r="I30" s="332" t="s">
        <v>25</v>
      </c>
      <c r="J30" s="308" t="s">
        <v>1764</v>
      </c>
    </row>
    <row r="31" customFormat="false" ht="16.5" hidden="false" customHeight="true" outlineLevel="0" collapsed="false">
      <c r="A31" s="331" t="s">
        <v>1768</v>
      </c>
      <c r="B31" s="331"/>
      <c r="C31" s="331"/>
      <c r="D31" s="331"/>
      <c r="E31" s="331"/>
      <c r="F31" s="331"/>
      <c r="G31" s="331"/>
      <c r="H31" s="331"/>
      <c r="I31" s="331"/>
      <c r="J31" s="331"/>
    </row>
    <row r="32" customFormat="false" ht="26.25" hidden="false" customHeight="true" outlineLevel="0" collapsed="false">
      <c r="A32" s="312" t="n">
        <v>1</v>
      </c>
      <c r="B32" s="313" t="s">
        <v>1769</v>
      </c>
      <c r="C32" s="314" t="n">
        <v>135027</v>
      </c>
      <c r="D32" s="314" t="n">
        <v>135027</v>
      </c>
      <c r="E32" s="314" t="s">
        <v>47</v>
      </c>
      <c r="F32" s="314" t="s">
        <v>23</v>
      </c>
      <c r="G32" s="316" t="s">
        <v>1746</v>
      </c>
      <c r="H32" s="314" t="s">
        <v>23</v>
      </c>
      <c r="I32" s="330" t="s">
        <v>25</v>
      </c>
      <c r="J32" s="317" t="s">
        <v>23</v>
      </c>
    </row>
    <row r="33" customFormat="false" ht="31.5" hidden="false" customHeight="true" outlineLevel="0" collapsed="false">
      <c r="A33" s="323" t="n">
        <v>2</v>
      </c>
      <c r="B33" s="333" t="s">
        <v>1770</v>
      </c>
      <c r="C33" s="135"/>
      <c r="D33" s="135"/>
      <c r="E33" s="135"/>
      <c r="F33" s="135"/>
      <c r="G33" s="115"/>
      <c r="H33" s="135"/>
      <c r="I33" s="325" t="s">
        <v>25</v>
      </c>
      <c r="J33" s="326"/>
    </row>
    <row r="34" customFormat="false" ht="22.5" hidden="false" customHeight="true" outlineLevel="0" collapsed="false">
      <c r="A34" s="328" t="s">
        <v>1771</v>
      </c>
      <c r="B34" s="328"/>
      <c r="C34" s="328"/>
      <c r="D34" s="328"/>
      <c r="E34" s="328"/>
      <c r="F34" s="328"/>
      <c r="G34" s="328"/>
      <c r="H34" s="328"/>
      <c r="I34" s="328"/>
      <c r="J34" s="328"/>
    </row>
    <row r="35" customFormat="false" ht="27.75" hidden="false" customHeight="true" outlineLevel="0" collapsed="false">
      <c r="A35" s="312" t="n">
        <v>1</v>
      </c>
      <c r="B35" s="313" t="s">
        <v>1772</v>
      </c>
      <c r="C35" s="314" t="n">
        <v>1430732</v>
      </c>
      <c r="D35" s="314" t="n">
        <v>240363</v>
      </c>
      <c r="E35" s="314" t="s">
        <v>47</v>
      </c>
      <c r="F35" s="314" t="s">
        <v>23</v>
      </c>
      <c r="G35" s="316" t="s">
        <v>1746</v>
      </c>
      <c r="H35" s="314" t="s">
        <v>23</v>
      </c>
      <c r="I35" s="330" t="s">
        <v>25</v>
      </c>
      <c r="J35" s="314" t="s">
        <v>23</v>
      </c>
    </row>
    <row r="36" customFormat="false" ht="27.75" hidden="false" customHeight="true" outlineLevel="0" collapsed="false">
      <c r="A36" s="312" t="n">
        <v>2</v>
      </c>
      <c r="B36" s="313" t="s">
        <v>1773</v>
      </c>
      <c r="C36" s="314" t="n">
        <v>3595155</v>
      </c>
      <c r="D36" s="314" t="n">
        <v>0</v>
      </c>
      <c r="E36" s="314"/>
      <c r="F36" s="314"/>
      <c r="G36" s="316"/>
      <c r="H36" s="314"/>
      <c r="I36" s="330" t="s">
        <v>25</v>
      </c>
      <c r="J36" s="314"/>
    </row>
    <row r="37" customFormat="false" ht="27.75" hidden="false" customHeight="true" outlineLevel="0" collapsed="false">
      <c r="A37" s="312" t="n">
        <v>3</v>
      </c>
      <c r="B37" s="313" t="s">
        <v>1774</v>
      </c>
      <c r="C37" s="314" t="n">
        <v>1365000</v>
      </c>
      <c r="D37" s="314" t="n">
        <v>1365000</v>
      </c>
      <c r="E37" s="314" t="s">
        <v>47</v>
      </c>
      <c r="F37" s="314" t="s">
        <v>23</v>
      </c>
      <c r="G37" s="316" t="s">
        <v>1746</v>
      </c>
      <c r="H37" s="314" t="s">
        <v>23</v>
      </c>
      <c r="I37" s="330" t="s">
        <v>25</v>
      </c>
      <c r="J37" s="314" t="s">
        <v>23</v>
      </c>
    </row>
    <row r="38" customFormat="false" ht="16.5" hidden="false" customHeight="true" outlineLevel="0" collapsed="false">
      <c r="A38" s="331" t="s">
        <v>1775</v>
      </c>
      <c r="B38" s="331"/>
      <c r="C38" s="331"/>
      <c r="D38" s="331"/>
      <c r="E38" s="331"/>
      <c r="F38" s="331"/>
      <c r="G38" s="331"/>
      <c r="H38" s="331"/>
      <c r="I38" s="331"/>
      <c r="J38" s="331"/>
    </row>
    <row r="39" customFormat="false" ht="23.25" hidden="false" customHeight="true" outlineLevel="0" collapsed="false">
      <c r="A39" s="312" t="n">
        <v>1</v>
      </c>
      <c r="B39" s="313" t="s">
        <v>1776</v>
      </c>
      <c r="C39" s="314" t="n">
        <v>715000</v>
      </c>
      <c r="D39" s="314" t="n">
        <v>465842</v>
      </c>
      <c r="E39" s="314" t="s">
        <v>47</v>
      </c>
      <c r="F39" s="314" t="s">
        <v>23</v>
      </c>
      <c r="G39" s="316" t="s">
        <v>1746</v>
      </c>
      <c r="H39" s="314" t="s">
        <v>23</v>
      </c>
      <c r="I39" s="330" t="s">
        <v>25</v>
      </c>
      <c r="J39" s="314" t="s">
        <v>23</v>
      </c>
    </row>
    <row r="40" customFormat="false" ht="26.25" hidden="false" customHeight="true" outlineLevel="0" collapsed="false">
      <c r="A40" s="312" t="n">
        <v>2</v>
      </c>
      <c r="B40" s="313" t="s">
        <v>1777</v>
      </c>
      <c r="C40" s="314" t="n">
        <v>640</v>
      </c>
      <c r="D40" s="314" t="n">
        <v>640</v>
      </c>
      <c r="E40" s="314" t="s">
        <v>47</v>
      </c>
      <c r="F40" s="314" t="s">
        <v>23</v>
      </c>
      <c r="G40" s="316" t="s">
        <v>1746</v>
      </c>
      <c r="H40" s="314" t="s">
        <v>23</v>
      </c>
      <c r="I40" s="330" t="s">
        <v>25</v>
      </c>
      <c r="J40" s="314" t="s">
        <v>23</v>
      </c>
    </row>
    <row r="41" customFormat="false" ht="27.75" hidden="false" customHeight="true" outlineLevel="0" collapsed="false">
      <c r="A41" s="312" t="n">
        <v>3</v>
      </c>
      <c r="B41" s="329" t="s">
        <v>1778</v>
      </c>
      <c r="C41" s="314" t="n">
        <v>37988</v>
      </c>
      <c r="D41" s="314" t="n">
        <v>37988</v>
      </c>
      <c r="E41" s="314" t="s">
        <v>47</v>
      </c>
      <c r="F41" s="314" t="s">
        <v>23</v>
      </c>
      <c r="G41" s="316" t="s">
        <v>1746</v>
      </c>
      <c r="H41" s="314" t="s">
        <v>23</v>
      </c>
      <c r="I41" s="330" t="s">
        <v>25</v>
      </c>
      <c r="J41" s="314" t="s">
        <v>23</v>
      </c>
    </row>
    <row r="42" customFormat="false" ht="40.5" hidden="false" customHeight="true" outlineLevel="0" collapsed="false">
      <c r="A42" s="312" t="n">
        <v>4</v>
      </c>
      <c r="B42" s="313" t="s">
        <v>1779</v>
      </c>
      <c r="C42" s="314" t="n">
        <v>510330</v>
      </c>
      <c r="D42" s="314" t="n">
        <v>95687</v>
      </c>
      <c r="E42" s="314" t="s">
        <v>47</v>
      </c>
      <c r="F42" s="314" t="s">
        <v>23</v>
      </c>
      <c r="G42" s="316" t="s">
        <v>1746</v>
      </c>
      <c r="H42" s="314" t="s">
        <v>23</v>
      </c>
      <c r="I42" s="330" t="s">
        <v>25</v>
      </c>
      <c r="J42" s="317" t="s">
        <v>23</v>
      </c>
    </row>
    <row r="43" customFormat="false" ht="15" hidden="false" customHeight="true" outlineLevel="0" collapsed="false">
      <c r="A43" s="303" t="n">
        <v>5</v>
      </c>
      <c r="B43" s="319" t="s">
        <v>1780</v>
      </c>
      <c r="C43" s="98"/>
      <c r="D43" s="98"/>
      <c r="E43" s="98" t="s">
        <v>47</v>
      </c>
      <c r="F43" s="98" t="s">
        <v>23</v>
      </c>
      <c r="G43" s="38" t="s">
        <v>1746</v>
      </c>
      <c r="H43" s="98" t="s">
        <v>23</v>
      </c>
      <c r="I43" s="305" t="s">
        <v>25</v>
      </c>
      <c r="J43" s="98" t="s">
        <v>23</v>
      </c>
    </row>
    <row r="44" customFormat="false" ht="23.25" hidden="false" customHeight="true" outlineLevel="0" collapsed="false">
      <c r="A44" s="303"/>
      <c r="B44" s="313" t="s">
        <v>1781</v>
      </c>
      <c r="C44" s="98"/>
      <c r="D44" s="98"/>
      <c r="E44" s="98"/>
      <c r="F44" s="98"/>
      <c r="G44" s="38"/>
      <c r="H44" s="98"/>
      <c r="I44" s="305"/>
      <c r="J44" s="98"/>
    </row>
    <row r="45" customFormat="false" ht="61.5" hidden="false" customHeight="true" outlineLevel="0" collapsed="false">
      <c r="A45" s="303" t="n">
        <v>6</v>
      </c>
      <c r="B45" s="334" t="s">
        <v>1782</v>
      </c>
      <c r="C45" s="308" t="n">
        <v>2375200</v>
      </c>
      <c r="D45" s="308" t="s">
        <v>23</v>
      </c>
      <c r="E45" s="308" t="s">
        <v>1783</v>
      </c>
      <c r="F45" s="308"/>
      <c r="G45" s="309" t="s">
        <v>1784</v>
      </c>
      <c r="H45" s="308" t="s">
        <v>23</v>
      </c>
      <c r="I45" s="332" t="s">
        <v>25</v>
      </c>
      <c r="J45" s="308"/>
    </row>
    <row r="46" customFormat="false" ht="16.5" hidden="false" customHeight="true" outlineLevel="0" collapsed="false">
      <c r="A46" s="331" t="s">
        <v>1785</v>
      </c>
      <c r="B46" s="331"/>
      <c r="C46" s="331"/>
      <c r="D46" s="331"/>
      <c r="E46" s="331"/>
      <c r="F46" s="331"/>
      <c r="G46" s="331"/>
      <c r="H46" s="331"/>
      <c r="I46" s="331"/>
      <c r="J46" s="331"/>
    </row>
    <row r="47" customFormat="false" ht="27.75" hidden="false" customHeight="true" outlineLevel="0" collapsed="false">
      <c r="A47" s="312" t="n">
        <v>1</v>
      </c>
      <c r="B47" s="313" t="s">
        <v>1786</v>
      </c>
      <c r="C47" s="314" t="s">
        <v>1758</v>
      </c>
      <c r="D47" s="314" t="s">
        <v>23</v>
      </c>
      <c r="E47" s="314" t="s">
        <v>47</v>
      </c>
      <c r="F47" s="314" t="s">
        <v>23</v>
      </c>
      <c r="G47" s="316" t="s">
        <v>1746</v>
      </c>
      <c r="H47" s="314" t="s">
        <v>23</v>
      </c>
      <c r="I47" s="330" t="s">
        <v>25</v>
      </c>
      <c r="J47" s="314" t="s">
        <v>23</v>
      </c>
    </row>
    <row r="48" customFormat="false" ht="25.5" hidden="false" customHeight="true" outlineLevel="0" collapsed="false">
      <c r="A48" s="312" t="n">
        <v>2</v>
      </c>
      <c r="B48" s="313" t="s">
        <v>1787</v>
      </c>
      <c r="C48" s="314" t="s">
        <v>23</v>
      </c>
      <c r="D48" s="314" t="s">
        <v>23</v>
      </c>
      <c r="E48" s="314" t="s">
        <v>47</v>
      </c>
      <c r="F48" s="314" t="s">
        <v>23</v>
      </c>
      <c r="G48" s="316" t="s">
        <v>1746</v>
      </c>
      <c r="H48" s="314" t="s">
        <v>23</v>
      </c>
      <c r="I48" s="330" t="s">
        <v>25</v>
      </c>
      <c r="J48" s="317" t="s">
        <v>23</v>
      </c>
    </row>
    <row r="49" customFormat="false" ht="16.5" hidden="false" customHeight="true" outlineLevel="0" collapsed="false">
      <c r="A49" s="331" t="s">
        <v>1788</v>
      </c>
      <c r="B49" s="331"/>
      <c r="C49" s="331"/>
      <c r="D49" s="331"/>
      <c r="E49" s="331"/>
      <c r="F49" s="331"/>
      <c r="G49" s="331"/>
      <c r="H49" s="331"/>
      <c r="I49" s="331"/>
      <c r="J49" s="331"/>
    </row>
    <row r="50" customFormat="false" ht="24" hidden="false" customHeight="true" outlineLevel="0" collapsed="false">
      <c r="A50" s="312" t="n">
        <v>1</v>
      </c>
      <c r="B50" s="329" t="s">
        <v>1789</v>
      </c>
      <c r="C50" s="314" t="n">
        <v>20000</v>
      </c>
      <c r="D50" s="314" t="n">
        <v>20000</v>
      </c>
      <c r="E50" s="314" t="s">
        <v>47</v>
      </c>
      <c r="F50" s="314" t="s">
        <v>23</v>
      </c>
      <c r="G50" s="316" t="s">
        <v>1746</v>
      </c>
      <c r="H50" s="314" t="s">
        <v>23</v>
      </c>
      <c r="I50" s="330" t="s">
        <v>25</v>
      </c>
      <c r="J50" s="314" t="s">
        <v>23</v>
      </c>
    </row>
    <row r="51" customFormat="false" ht="24.75" hidden="false" customHeight="true" outlineLevel="0" collapsed="false">
      <c r="A51" s="312" t="n">
        <v>2</v>
      </c>
      <c r="B51" s="329" t="s">
        <v>1790</v>
      </c>
      <c r="C51" s="314" t="n">
        <v>0</v>
      </c>
      <c r="D51" s="314" t="n">
        <v>0</v>
      </c>
      <c r="E51" s="314" t="s">
        <v>47</v>
      </c>
      <c r="F51" s="314" t="s">
        <v>23</v>
      </c>
      <c r="G51" s="316" t="s">
        <v>1746</v>
      </c>
      <c r="H51" s="314" t="s">
        <v>23</v>
      </c>
      <c r="I51" s="330" t="s">
        <v>25</v>
      </c>
      <c r="J51" s="314" t="s">
        <v>23</v>
      </c>
    </row>
    <row r="52" customFormat="false" ht="45.75" hidden="false" customHeight="true" outlineLevel="0" collapsed="false">
      <c r="A52" s="323" t="n">
        <v>3</v>
      </c>
      <c r="B52" s="335" t="s">
        <v>1791</v>
      </c>
      <c r="C52" s="135"/>
      <c r="D52" s="135"/>
      <c r="E52" s="135"/>
      <c r="F52" s="135"/>
      <c r="G52" s="115"/>
      <c r="H52" s="135"/>
      <c r="I52" s="325" t="s">
        <v>25</v>
      </c>
      <c r="J52" s="135"/>
    </row>
    <row r="53" customFormat="false" ht="16.5" hidden="false" customHeight="true" outlineLevel="0" collapsed="false">
      <c r="A53" s="328" t="s">
        <v>1792</v>
      </c>
      <c r="B53" s="328"/>
      <c r="C53" s="328"/>
      <c r="D53" s="328"/>
      <c r="E53" s="328"/>
      <c r="F53" s="328"/>
      <c r="G53" s="328"/>
      <c r="H53" s="328"/>
      <c r="I53" s="328"/>
      <c r="J53" s="328"/>
    </row>
    <row r="54" customFormat="false" ht="29.25" hidden="false" customHeight="true" outlineLevel="0" collapsed="false">
      <c r="A54" s="312" t="n">
        <v>1</v>
      </c>
      <c r="B54" s="329" t="s">
        <v>1793</v>
      </c>
      <c r="C54" s="314" t="n">
        <v>135027</v>
      </c>
      <c r="D54" s="314" t="n">
        <v>135027</v>
      </c>
      <c r="E54" s="314" t="s">
        <v>47</v>
      </c>
      <c r="F54" s="314" t="s">
        <v>23</v>
      </c>
      <c r="G54" s="316" t="s">
        <v>1746</v>
      </c>
      <c r="H54" s="314" t="s">
        <v>23</v>
      </c>
      <c r="I54" s="330" t="s">
        <v>25</v>
      </c>
      <c r="J54" s="314" t="s">
        <v>23</v>
      </c>
    </row>
    <row r="55" customFormat="false" ht="12.75" hidden="false" customHeight="true" outlineLevel="0" collapsed="false">
      <c r="A55" s="303" t="n">
        <v>2</v>
      </c>
      <c r="B55" s="304" t="s">
        <v>1794</v>
      </c>
      <c r="C55" s="336" t="n">
        <v>299630.06</v>
      </c>
      <c r="D55" s="336" t="n">
        <v>60325.9</v>
      </c>
      <c r="E55" s="98" t="s">
        <v>47</v>
      </c>
      <c r="F55" s="98" t="s">
        <v>23</v>
      </c>
      <c r="G55" s="38" t="s">
        <v>1746</v>
      </c>
      <c r="H55" s="98" t="s">
        <v>23</v>
      </c>
      <c r="I55" s="305" t="s">
        <v>25</v>
      </c>
      <c r="J55" s="98" t="s">
        <v>23</v>
      </c>
    </row>
    <row r="56" customFormat="false" ht="27" hidden="false" customHeight="true" outlineLevel="0" collapsed="false">
      <c r="A56" s="303"/>
      <c r="B56" s="304"/>
      <c r="C56" s="336"/>
      <c r="D56" s="336"/>
      <c r="E56" s="98"/>
      <c r="F56" s="98"/>
      <c r="G56" s="38"/>
      <c r="H56" s="98"/>
      <c r="I56" s="305"/>
      <c r="J56" s="98"/>
    </row>
    <row r="57" customFormat="false" ht="16.5" hidden="false" customHeight="true" outlineLevel="0" collapsed="false">
      <c r="A57" s="331" t="s">
        <v>1795</v>
      </c>
      <c r="B57" s="331"/>
      <c r="C57" s="331"/>
      <c r="D57" s="331"/>
      <c r="E57" s="331"/>
      <c r="F57" s="331"/>
      <c r="G57" s="331"/>
      <c r="H57" s="331"/>
      <c r="I57" s="331"/>
      <c r="J57" s="331"/>
    </row>
    <row r="58" customFormat="false" ht="27.75" hidden="false" customHeight="true" outlineLevel="0" collapsed="false">
      <c r="A58" s="312" t="n">
        <v>1</v>
      </c>
      <c r="B58" s="313" t="s">
        <v>1796</v>
      </c>
      <c r="C58" s="314" t="n">
        <v>0</v>
      </c>
      <c r="D58" s="314" t="n">
        <v>0</v>
      </c>
      <c r="E58" s="314" t="s">
        <v>47</v>
      </c>
      <c r="F58" s="314" t="s">
        <v>23</v>
      </c>
      <c r="G58" s="316" t="s">
        <v>1746</v>
      </c>
      <c r="H58" s="314" t="s">
        <v>23</v>
      </c>
      <c r="I58" s="330" t="s">
        <v>25</v>
      </c>
      <c r="J58" s="314" t="s">
        <v>23</v>
      </c>
    </row>
    <row r="59" customFormat="false" ht="16.5" hidden="false" customHeight="true" outlineLevel="0" collapsed="false">
      <c r="A59" s="337"/>
      <c r="B59" s="337"/>
      <c r="C59" s="337"/>
      <c r="D59" s="337"/>
      <c r="E59" s="337"/>
      <c r="F59" s="337"/>
      <c r="G59" s="337"/>
      <c r="H59" s="337"/>
      <c r="I59" s="337"/>
      <c r="J59" s="337"/>
    </row>
    <row r="60" customFormat="false" ht="16.5" hidden="false" customHeight="true" outlineLevel="0" collapsed="false">
      <c r="A60" s="328" t="s">
        <v>1797</v>
      </c>
      <c r="B60" s="328"/>
      <c r="C60" s="328"/>
      <c r="D60" s="328"/>
      <c r="E60" s="328"/>
      <c r="F60" s="328"/>
      <c r="G60" s="328"/>
      <c r="H60" s="328"/>
      <c r="I60" s="328"/>
      <c r="J60" s="328"/>
    </row>
    <row r="61" customFormat="false" ht="15" hidden="false" customHeight="true" outlineLevel="0" collapsed="false">
      <c r="A61" s="303" t="n">
        <v>1</v>
      </c>
      <c r="B61" s="319" t="s">
        <v>1798</v>
      </c>
      <c r="C61" s="98" t="n">
        <v>1987678.33</v>
      </c>
      <c r="D61" s="98" t="n">
        <v>19363.33</v>
      </c>
      <c r="E61" s="98" t="s">
        <v>47</v>
      </c>
      <c r="F61" s="98" t="s">
        <v>23</v>
      </c>
      <c r="G61" s="38" t="s">
        <v>1746</v>
      </c>
      <c r="H61" s="98" t="s">
        <v>23</v>
      </c>
      <c r="I61" s="305" t="s">
        <v>25</v>
      </c>
      <c r="J61" s="98" t="s">
        <v>23</v>
      </c>
    </row>
    <row r="62" customFormat="false" ht="15.75" hidden="false" customHeight="true" outlineLevel="0" collapsed="false">
      <c r="A62" s="303"/>
      <c r="B62" s="313" t="s">
        <v>1799</v>
      </c>
      <c r="C62" s="98"/>
      <c r="D62" s="98"/>
      <c r="E62" s="98"/>
      <c r="F62" s="98"/>
      <c r="G62" s="38"/>
      <c r="H62" s="98"/>
      <c r="I62" s="305"/>
      <c r="J62" s="98"/>
    </row>
    <row r="63" customFormat="false" ht="27" hidden="false" customHeight="true" outlineLevel="0" collapsed="false">
      <c r="A63" s="312" t="n">
        <v>2</v>
      </c>
      <c r="B63" s="313" t="s">
        <v>1800</v>
      </c>
      <c r="C63" s="315" t="n">
        <v>2075833.33</v>
      </c>
      <c r="D63" s="315" t="n">
        <v>588152.74</v>
      </c>
      <c r="E63" s="314" t="s">
        <v>47</v>
      </c>
      <c r="F63" s="314" t="s">
        <v>23</v>
      </c>
      <c r="G63" s="316" t="s">
        <v>1746</v>
      </c>
      <c r="H63" s="314" t="s">
        <v>23</v>
      </c>
      <c r="I63" s="330" t="s">
        <v>25</v>
      </c>
      <c r="J63" s="314" t="s">
        <v>23</v>
      </c>
    </row>
    <row r="64" customFormat="false" ht="16.5" hidden="false" customHeight="tru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</row>
    <row r="65" customFormat="false" ht="16.5" hidden="false" customHeight="true" outlineLevel="0" collapsed="false">
      <c r="A65" s="337" t="s">
        <v>1801</v>
      </c>
      <c r="B65" s="337"/>
      <c r="C65" s="337"/>
      <c r="D65" s="337"/>
      <c r="E65" s="337"/>
      <c r="F65" s="337"/>
      <c r="G65" s="337"/>
      <c r="H65" s="337"/>
      <c r="I65" s="337"/>
      <c r="J65" s="337"/>
      <c r="K65" s="337"/>
    </row>
    <row r="66" customFormat="false" ht="23.25" hidden="false" customHeight="true" outlineLevel="0" collapsed="false">
      <c r="A66" s="338" t="n">
        <v>1</v>
      </c>
      <c r="B66" s="339" t="s">
        <v>1802</v>
      </c>
      <c r="C66" s="338"/>
      <c r="D66" s="338"/>
      <c r="E66" s="338"/>
      <c r="F66" s="338"/>
      <c r="G66" s="73" t="s">
        <v>1803</v>
      </c>
      <c r="H66" s="73"/>
      <c r="I66" s="73" t="s">
        <v>25</v>
      </c>
      <c r="J66" s="340"/>
      <c r="K66" s="341"/>
    </row>
    <row r="67" customFormat="false" ht="27" hidden="false" customHeight="true" outlineLevel="0" collapsed="false">
      <c r="A67" s="338" t="n">
        <v>2</v>
      </c>
      <c r="B67" s="339" t="s">
        <v>1804</v>
      </c>
      <c r="C67" s="338"/>
      <c r="D67" s="338"/>
      <c r="E67" s="338"/>
      <c r="F67" s="338"/>
      <c r="G67" s="73" t="s">
        <v>1746</v>
      </c>
      <c r="H67" s="73"/>
      <c r="I67" s="73" t="s">
        <v>25</v>
      </c>
      <c r="J67" s="340"/>
      <c r="K67" s="341"/>
    </row>
    <row r="68" customFormat="false" ht="27" hidden="false" customHeight="true" outlineLevel="0" collapsed="false">
      <c r="A68" s="338" t="n">
        <v>3</v>
      </c>
      <c r="B68" s="339" t="s">
        <v>1805</v>
      </c>
      <c r="C68" s="135" t="n">
        <v>1950000</v>
      </c>
      <c r="D68" s="135" t="n">
        <v>1950000</v>
      </c>
      <c r="E68" s="135" t="s">
        <v>47</v>
      </c>
      <c r="F68" s="135" t="s">
        <v>23</v>
      </c>
      <c r="G68" s="73" t="s">
        <v>1746</v>
      </c>
      <c r="H68" s="73" t="s">
        <v>23</v>
      </c>
      <c r="I68" s="73" t="s">
        <v>25</v>
      </c>
      <c r="J68" s="340" t="s">
        <v>23</v>
      </c>
      <c r="K68" s="341"/>
    </row>
    <row r="69" customFormat="false" ht="27" hidden="false" customHeight="true" outlineLevel="0" collapsed="false">
      <c r="A69" s="338" t="n">
        <v>4</v>
      </c>
      <c r="B69" s="339" t="s">
        <v>1806</v>
      </c>
      <c r="C69" s="135"/>
      <c r="D69" s="135"/>
      <c r="E69" s="135" t="s">
        <v>47</v>
      </c>
      <c r="F69" s="135" t="s">
        <v>23</v>
      </c>
      <c r="G69" s="73" t="s">
        <v>1746</v>
      </c>
      <c r="H69" s="73" t="s">
        <v>23</v>
      </c>
      <c r="I69" s="73" t="s">
        <v>25</v>
      </c>
      <c r="J69" s="340" t="s">
        <v>23</v>
      </c>
      <c r="K69" s="341"/>
    </row>
    <row r="70" customFormat="false" ht="27" hidden="false" customHeight="true" outlineLevel="0" collapsed="false">
      <c r="A70" s="338" t="n">
        <v>5</v>
      </c>
      <c r="B70" s="339" t="s">
        <v>1807</v>
      </c>
      <c r="C70" s="135" t="n">
        <v>76373</v>
      </c>
      <c r="D70" s="135" t="n">
        <v>76373</v>
      </c>
      <c r="E70" s="135" t="s">
        <v>47</v>
      </c>
      <c r="F70" s="135" t="s">
        <v>23</v>
      </c>
      <c r="G70" s="73" t="s">
        <v>1746</v>
      </c>
      <c r="H70" s="73" t="s">
        <v>23</v>
      </c>
      <c r="I70" s="73" t="s">
        <v>25</v>
      </c>
      <c r="J70" s="340" t="s">
        <v>23</v>
      </c>
      <c r="K70" s="341"/>
    </row>
    <row r="71" customFormat="false" ht="27" hidden="false" customHeight="true" outlineLevel="0" collapsed="false">
      <c r="A71" s="338" t="n">
        <v>6</v>
      </c>
      <c r="B71" s="339" t="s">
        <v>1808</v>
      </c>
      <c r="C71" s="135" t="n">
        <v>84106</v>
      </c>
      <c r="D71" s="135" t="n">
        <v>84106</v>
      </c>
      <c r="E71" s="135" t="s">
        <v>47</v>
      </c>
      <c r="F71" s="135" t="s">
        <v>23</v>
      </c>
      <c r="G71" s="73" t="s">
        <v>1746</v>
      </c>
      <c r="H71" s="73" t="s">
        <v>23</v>
      </c>
      <c r="I71" s="73" t="s">
        <v>25</v>
      </c>
      <c r="J71" s="340" t="s">
        <v>23</v>
      </c>
      <c r="K71" s="341"/>
    </row>
    <row r="72" customFormat="false" ht="27" hidden="false" customHeight="true" outlineLevel="0" collapsed="false">
      <c r="A72" s="342" t="n">
        <v>7</v>
      </c>
      <c r="B72" s="319" t="s">
        <v>1809</v>
      </c>
      <c r="C72" s="343" t="n">
        <v>19921</v>
      </c>
      <c r="D72" s="343" t="n">
        <v>19921</v>
      </c>
      <c r="E72" s="343" t="s">
        <v>47</v>
      </c>
      <c r="F72" s="343" t="s">
        <v>23</v>
      </c>
      <c r="G72" s="344" t="s">
        <v>1746</v>
      </c>
      <c r="H72" s="121" t="s">
        <v>23</v>
      </c>
      <c r="I72" s="344" t="s">
        <v>25</v>
      </c>
      <c r="J72" s="345" t="s">
        <v>23</v>
      </c>
      <c r="K72" s="345"/>
    </row>
    <row r="73" customFormat="false" ht="27" hidden="false" customHeight="true" outlineLevel="0" collapsed="false">
      <c r="A73" s="338" t="n">
        <v>8</v>
      </c>
      <c r="B73" s="327" t="s">
        <v>1810</v>
      </c>
      <c r="C73" s="135" t="n">
        <v>30000</v>
      </c>
      <c r="D73" s="135" t="n">
        <v>30000</v>
      </c>
      <c r="E73" s="135" t="s">
        <v>47</v>
      </c>
      <c r="F73" s="135" t="s">
        <v>23</v>
      </c>
      <c r="G73" s="115" t="s">
        <v>1746</v>
      </c>
      <c r="H73" s="73" t="s">
        <v>23</v>
      </c>
      <c r="I73" s="115" t="s">
        <v>25</v>
      </c>
      <c r="J73" s="135" t="s">
        <v>23</v>
      </c>
      <c r="K73" s="308"/>
    </row>
    <row r="74" customFormat="false" ht="27" hidden="false" customHeight="true" outlineLevel="0" collapsed="false">
      <c r="A74" s="338" t="n">
        <v>9</v>
      </c>
      <c r="B74" s="327" t="s">
        <v>1811</v>
      </c>
      <c r="C74" s="135" t="n">
        <v>29584</v>
      </c>
      <c r="D74" s="135" t="n">
        <v>29584</v>
      </c>
      <c r="E74" s="135" t="s">
        <v>47</v>
      </c>
      <c r="F74" s="135" t="s">
        <v>23</v>
      </c>
      <c r="G74" s="115" t="s">
        <v>1746</v>
      </c>
      <c r="H74" s="73" t="s">
        <v>23</v>
      </c>
      <c r="I74" s="115" t="s">
        <v>25</v>
      </c>
      <c r="J74" s="135" t="s">
        <v>23</v>
      </c>
      <c r="K74" s="308"/>
    </row>
    <row r="75" customFormat="false" ht="27" hidden="false" customHeight="true" outlineLevel="0" collapsed="false">
      <c r="A75" s="338" t="n">
        <v>10</v>
      </c>
      <c r="B75" s="327" t="s">
        <v>1812</v>
      </c>
      <c r="C75" s="135" t="n">
        <v>120000</v>
      </c>
      <c r="D75" s="135" t="n">
        <v>120000</v>
      </c>
      <c r="E75" s="135" t="s">
        <v>47</v>
      </c>
      <c r="F75" s="135" t="s">
        <v>23</v>
      </c>
      <c r="G75" s="115" t="s">
        <v>1746</v>
      </c>
      <c r="H75" s="73" t="s">
        <v>23</v>
      </c>
      <c r="I75" s="115" t="s">
        <v>25</v>
      </c>
      <c r="J75" s="135" t="s">
        <v>23</v>
      </c>
      <c r="K75" s="308"/>
    </row>
    <row r="76" customFormat="false" ht="16.5" hidden="false" customHeight="true" outlineLevel="0" collapsed="false">
      <c r="A76" s="328" t="s">
        <v>1813</v>
      </c>
      <c r="B76" s="328"/>
      <c r="C76" s="328"/>
      <c r="D76" s="328"/>
      <c r="E76" s="328"/>
      <c r="F76" s="328"/>
      <c r="G76" s="328"/>
      <c r="H76" s="328"/>
      <c r="I76" s="328"/>
      <c r="J76" s="328"/>
      <c r="K76" s="328"/>
    </row>
    <row r="77" customFormat="false" ht="47.25" hidden="false" customHeight="true" outlineLevel="0" collapsed="false">
      <c r="A77" s="346" t="n">
        <v>1</v>
      </c>
      <c r="B77" s="347" t="s">
        <v>1814</v>
      </c>
      <c r="C77" s="330"/>
      <c r="D77" s="314"/>
      <c r="E77" s="315"/>
      <c r="F77" s="314"/>
      <c r="G77" s="330"/>
      <c r="H77" s="314"/>
      <c r="I77" s="98" t="s">
        <v>1815</v>
      </c>
      <c r="J77" s="98"/>
      <c r="K77" s="314" t="s">
        <v>1815</v>
      </c>
    </row>
    <row r="78" customFormat="false" ht="47.25" hidden="false" customHeight="true" outlineLevel="0" collapsed="false">
      <c r="A78" s="346" t="n">
        <v>2</v>
      </c>
      <c r="B78" s="347" t="s">
        <v>1816</v>
      </c>
      <c r="C78" s="348"/>
      <c r="D78" s="349"/>
      <c r="E78" s="330"/>
      <c r="F78" s="314"/>
      <c r="G78" s="314"/>
      <c r="H78" s="314"/>
      <c r="I78" s="98" t="s">
        <v>1815</v>
      </c>
      <c r="J78" s="98"/>
      <c r="K78" s="314" t="s">
        <v>1815</v>
      </c>
    </row>
    <row r="79" customFormat="false" ht="12.75" hidden="false" customHeight="true" outlineLevel="0" collapsed="false">
      <c r="A79" s="350" t="n">
        <v>3</v>
      </c>
      <c r="B79" s="141" t="s">
        <v>1817</v>
      </c>
      <c r="C79" s="305"/>
      <c r="D79" s="98"/>
      <c r="E79" s="109"/>
      <c r="F79" s="98"/>
      <c r="G79" s="305"/>
      <c r="H79" s="98"/>
      <c r="I79" s="98" t="s">
        <v>1815</v>
      </c>
      <c r="J79" s="98"/>
      <c r="K79" s="98" t="s">
        <v>1815</v>
      </c>
    </row>
    <row r="80" customFormat="false" ht="13.5" hidden="false" customHeight="false" outlineLevel="0" collapsed="false">
      <c r="A80" s="350"/>
      <c r="B80" s="141"/>
      <c r="C80" s="305"/>
      <c r="D80" s="98"/>
      <c r="E80" s="109"/>
      <c r="F80" s="98"/>
      <c r="G80" s="305"/>
      <c r="H80" s="98"/>
      <c r="I80" s="98"/>
      <c r="J80" s="98"/>
      <c r="K80" s="98"/>
    </row>
    <row r="81" customFormat="false" ht="24.75" hidden="false" customHeight="true" outlineLevel="0" collapsed="false">
      <c r="A81" s="346" t="n">
        <v>4</v>
      </c>
      <c r="B81" s="351" t="s">
        <v>1818</v>
      </c>
      <c r="C81" s="352"/>
      <c r="D81" s="314"/>
      <c r="E81" s="315"/>
      <c r="F81" s="314"/>
      <c r="G81" s="330"/>
      <c r="H81" s="314"/>
      <c r="I81" s="353" t="s">
        <v>1815</v>
      </c>
      <c r="J81" s="353"/>
      <c r="K81" s="354"/>
    </row>
    <row r="82" customFormat="false" ht="15.75" hidden="false" customHeight="false" outlineLevel="0" collapsed="false">
      <c r="A82" s="355"/>
      <c r="B82" s="356" t="s">
        <v>968</v>
      </c>
      <c r="C82" s="330"/>
      <c r="D82" s="314"/>
      <c r="E82" s="315"/>
      <c r="F82" s="314"/>
      <c r="G82" s="330"/>
      <c r="H82" s="314"/>
      <c r="I82" s="357"/>
      <c r="J82" s="358"/>
      <c r="K82" s="354"/>
    </row>
    <row r="83" customFormat="false" ht="19.5" hidden="false" customHeight="true" outlineLevel="0" collapsed="false">
      <c r="A83" s="355" t="n">
        <v>5</v>
      </c>
      <c r="B83" s="359" t="s">
        <v>1819</v>
      </c>
      <c r="C83" s="330" t="n">
        <v>1991</v>
      </c>
      <c r="D83" s="314" t="s">
        <v>1820</v>
      </c>
      <c r="E83" s="315"/>
      <c r="F83" s="314"/>
      <c r="G83" s="330"/>
      <c r="H83" s="314"/>
      <c r="I83" s="357" t="s">
        <v>25</v>
      </c>
      <c r="J83" s="358"/>
      <c r="K83" s="354"/>
    </row>
    <row r="84" customFormat="false" ht="20.25" hidden="false" customHeight="true" outlineLevel="0" collapsed="false">
      <c r="A84" s="346" t="n">
        <v>6</v>
      </c>
      <c r="B84" s="351" t="s">
        <v>1821</v>
      </c>
      <c r="C84" s="330" t="n">
        <v>1990</v>
      </c>
      <c r="D84" s="314" t="s">
        <v>1822</v>
      </c>
      <c r="E84" s="315"/>
      <c r="F84" s="314"/>
      <c r="G84" s="330"/>
      <c r="H84" s="314"/>
      <c r="I84" s="357" t="s">
        <v>25</v>
      </c>
      <c r="J84" s="358"/>
      <c r="K84" s="354"/>
    </row>
    <row r="85" customFormat="false" ht="27" hidden="false" customHeight="true" outlineLevel="0" collapsed="false">
      <c r="A85" s="360" t="n">
        <v>7</v>
      </c>
      <c r="B85" s="361" t="s">
        <v>1823</v>
      </c>
      <c r="C85" s="362" t="n">
        <v>2000</v>
      </c>
      <c r="D85" s="363" t="s">
        <v>1824</v>
      </c>
      <c r="E85" s="363"/>
      <c r="F85" s="363"/>
      <c r="G85" s="362"/>
      <c r="H85" s="363"/>
      <c r="I85" s="364" t="s">
        <v>25</v>
      </c>
      <c r="J85" s="365"/>
    </row>
    <row r="86" customFormat="false" ht="27" hidden="false" customHeight="true" outlineLevel="0" collapsed="false">
      <c r="A86" s="366" t="n">
        <v>8</v>
      </c>
      <c r="B86" s="335" t="s">
        <v>1825</v>
      </c>
      <c r="C86" s="325" t="n">
        <v>1988</v>
      </c>
      <c r="D86" s="135" t="s">
        <v>1826</v>
      </c>
      <c r="E86" s="135"/>
      <c r="F86" s="135"/>
      <c r="G86" s="325"/>
      <c r="H86" s="135"/>
      <c r="I86" s="103" t="s">
        <v>25</v>
      </c>
      <c r="J86" s="218"/>
    </row>
    <row r="87" customFormat="false" ht="27" hidden="false" customHeight="true" outlineLevel="0" collapsed="false">
      <c r="A87" s="366" t="n">
        <v>9</v>
      </c>
      <c r="B87" s="335" t="s">
        <v>1827</v>
      </c>
      <c r="C87" s="325" t="n">
        <v>1988</v>
      </c>
      <c r="D87" s="135" t="s">
        <v>1828</v>
      </c>
      <c r="E87" s="135"/>
      <c r="F87" s="135"/>
      <c r="G87" s="325"/>
      <c r="H87" s="135"/>
      <c r="I87" s="103" t="s">
        <v>25</v>
      </c>
      <c r="J87" s="218"/>
    </row>
    <row r="88" customFormat="false" ht="27" hidden="false" customHeight="true" outlineLevel="0" collapsed="false">
      <c r="A88" s="366" t="n">
        <v>10</v>
      </c>
      <c r="B88" s="335" t="s">
        <v>1829</v>
      </c>
      <c r="C88" s="325" t="n">
        <v>2012</v>
      </c>
      <c r="D88" s="135" t="s">
        <v>1830</v>
      </c>
      <c r="E88" s="135"/>
      <c r="F88" s="135"/>
      <c r="G88" s="325"/>
      <c r="H88" s="135"/>
      <c r="I88" s="103" t="s">
        <v>25</v>
      </c>
      <c r="J88" s="218"/>
    </row>
    <row r="89" customFormat="false" ht="20.25" hidden="false" customHeight="true" outlineLevel="0" collapsed="false">
      <c r="A89" s="366"/>
      <c r="B89" s="367" t="s">
        <v>965</v>
      </c>
      <c r="C89" s="325"/>
      <c r="D89" s="135"/>
      <c r="E89" s="135"/>
      <c r="F89" s="135"/>
      <c r="G89" s="325"/>
      <c r="H89" s="135"/>
      <c r="I89" s="103" t="s">
        <v>25</v>
      </c>
      <c r="J89" s="218"/>
    </row>
    <row r="90" customFormat="false" ht="20.25" hidden="false" customHeight="true" outlineLevel="0" collapsed="false">
      <c r="A90" s="366" t="n">
        <v>11</v>
      </c>
      <c r="B90" s="335" t="s">
        <v>1831</v>
      </c>
      <c r="C90" s="325" t="n">
        <v>1982</v>
      </c>
      <c r="D90" s="135" t="s">
        <v>1832</v>
      </c>
      <c r="E90" s="135"/>
      <c r="F90" s="135"/>
      <c r="G90" s="325"/>
      <c r="H90" s="135"/>
      <c r="I90" s="103" t="s">
        <v>25</v>
      </c>
      <c r="J90" s="218"/>
    </row>
    <row r="91" customFormat="false" ht="28.5" hidden="false" customHeight="true" outlineLevel="0" collapsed="false">
      <c r="A91" s="366" t="n">
        <v>12</v>
      </c>
      <c r="B91" s="335" t="s">
        <v>1833</v>
      </c>
      <c r="C91" s="325" t="n">
        <v>979000</v>
      </c>
      <c r="D91" s="135" t="n">
        <v>677141.39</v>
      </c>
      <c r="E91" s="135" t="s">
        <v>47</v>
      </c>
      <c r="F91" s="135" t="s">
        <v>23</v>
      </c>
      <c r="G91" s="325" t="s">
        <v>1746</v>
      </c>
      <c r="H91" s="135" t="s">
        <v>23</v>
      </c>
      <c r="I91" s="103" t="s">
        <v>25</v>
      </c>
      <c r="J91" s="218" t="s">
        <v>651</v>
      </c>
    </row>
    <row r="92" customFormat="false" ht="27" hidden="false" customHeight="true" outlineLevel="0" collapsed="false">
      <c r="A92" s="366" t="n">
        <v>13</v>
      </c>
      <c r="B92" s="335" t="s">
        <v>1834</v>
      </c>
      <c r="C92" s="325" t="n">
        <v>1994</v>
      </c>
      <c r="D92" s="135" t="s">
        <v>1835</v>
      </c>
      <c r="E92" s="135"/>
      <c r="F92" s="135"/>
      <c r="G92" s="325"/>
      <c r="H92" s="135"/>
      <c r="I92" s="103" t="s">
        <v>25</v>
      </c>
      <c r="J92" s="218"/>
    </row>
    <row r="93" customFormat="false" ht="27" hidden="false" customHeight="true" outlineLevel="0" collapsed="false">
      <c r="A93" s="366" t="n">
        <v>14</v>
      </c>
      <c r="B93" s="335" t="s">
        <v>1836</v>
      </c>
      <c r="C93" s="325" t="n">
        <v>1994</v>
      </c>
      <c r="D93" s="135" t="s">
        <v>1837</v>
      </c>
      <c r="E93" s="135"/>
      <c r="F93" s="135"/>
      <c r="G93" s="325"/>
      <c r="H93" s="135"/>
      <c r="I93" s="103" t="s">
        <v>25</v>
      </c>
      <c r="J93" s="218"/>
    </row>
    <row r="94" customFormat="false" ht="16.5" hidden="false" customHeight="true" outlineLevel="0" collapsed="false">
      <c r="A94" s="328" t="s">
        <v>1838</v>
      </c>
      <c r="B94" s="328"/>
      <c r="C94" s="328"/>
      <c r="D94" s="328"/>
      <c r="E94" s="328"/>
      <c r="F94" s="328"/>
      <c r="G94" s="328"/>
      <c r="H94" s="328"/>
      <c r="I94" s="328"/>
      <c r="J94" s="328"/>
    </row>
    <row r="95" customFormat="false" ht="15.75" hidden="false" customHeight="false" outlineLevel="0" collapsed="false">
      <c r="A95" s="312" t="n">
        <v>1</v>
      </c>
      <c r="B95" s="313" t="s">
        <v>1839</v>
      </c>
      <c r="C95" s="314" t="n">
        <v>232560</v>
      </c>
      <c r="D95" s="314" t="n">
        <v>232560</v>
      </c>
      <c r="E95" s="314"/>
      <c r="F95" s="314"/>
      <c r="G95" s="314"/>
      <c r="H95" s="314" t="s">
        <v>23</v>
      </c>
      <c r="I95" s="330" t="s">
        <v>25</v>
      </c>
      <c r="J95" s="314" t="s">
        <v>23</v>
      </c>
    </row>
    <row r="96" customFormat="false" ht="23.25" hidden="false" customHeight="false" outlineLevel="0" collapsed="false">
      <c r="A96" s="312" t="n">
        <v>2</v>
      </c>
      <c r="B96" s="313" t="s">
        <v>1840</v>
      </c>
      <c r="C96" s="314"/>
      <c r="D96" s="314"/>
      <c r="E96" s="314" t="s">
        <v>47</v>
      </c>
      <c r="F96" s="314" t="s">
        <v>23</v>
      </c>
      <c r="G96" s="316" t="s">
        <v>1746</v>
      </c>
      <c r="H96" s="314" t="s">
        <v>23</v>
      </c>
      <c r="I96" s="330" t="s">
        <v>25</v>
      </c>
      <c r="J96" s="314" t="s">
        <v>23</v>
      </c>
    </row>
    <row r="97" customFormat="false" ht="13.5" hidden="false" customHeight="true" outlineLevel="0" collapsed="false">
      <c r="A97" s="189" t="s">
        <v>968</v>
      </c>
      <c r="B97" s="189"/>
      <c r="C97" s="189"/>
      <c r="D97" s="189"/>
      <c r="E97" s="189"/>
      <c r="F97" s="189"/>
      <c r="G97" s="189"/>
      <c r="H97" s="189"/>
      <c r="I97" s="189"/>
      <c r="J97" s="189"/>
    </row>
    <row r="98" customFormat="false" ht="15" hidden="false" customHeight="true" outlineLevel="0" collapsed="false">
      <c r="A98" s="303" t="n">
        <v>3</v>
      </c>
      <c r="B98" s="368" t="s">
        <v>1841</v>
      </c>
      <c r="C98" s="271" t="n">
        <v>200000</v>
      </c>
      <c r="D98" s="271" t="n">
        <v>200000</v>
      </c>
      <c r="E98" s="321" t="s">
        <v>47</v>
      </c>
      <c r="F98" s="271" t="s">
        <v>23</v>
      </c>
      <c r="G98" s="114" t="s">
        <v>1746</v>
      </c>
      <c r="H98" s="271" t="s">
        <v>23</v>
      </c>
      <c r="I98" s="321" t="s">
        <v>25</v>
      </c>
      <c r="J98" s="98" t="s">
        <v>651</v>
      </c>
    </row>
    <row r="99" customFormat="false" ht="13.5" hidden="false" customHeight="false" outlineLevel="0" collapsed="false">
      <c r="A99" s="303"/>
      <c r="B99" s="368"/>
      <c r="C99" s="271"/>
      <c r="D99" s="271"/>
      <c r="E99" s="321"/>
      <c r="F99" s="271"/>
      <c r="G99" s="114"/>
      <c r="H99" s="271"/>
      <c r="I99" s="321"/>
      <c r="J99" s="98"/>
    </row>
    <row r="100" customFormat="false" ht="15.75" hidden="false" customHeight="false" outlineLevel="0" collapsed="false">
      <c r="A100" s="369" t="n">
        <v>4</v>
      </c>
      <c r="B100" s="370" t="s">
        <v>1842</v>
      </c>
      <c r="C100" s="5"/>
      <c r="D100" s="5"/>
      <c r="E100" s="325"/>
      <c r="F100" s="135"/>
      <c r="G100" s="115"/>
      <c r="H100" s="135"/>
      <c r="I100" s="325"/>
      <c r="J100" s="314"/>
    </row>
    <row r="101" customFormat="false" ht="13.5" hidden="false" customHeight="true" outlineLevel="0" collapsed="false">
      <c r="A101" s="371" t="s">
        <v>1843</v>
      </c>
      <c r="B101" s="371"/>
      <c r="C101" s="371"/>
      <c r="D101" s="371"/>
      <c r="E101" s="371"/>
      <c r="F101" s="371"/>
      <c r="G101" s="371"/>
      <c r="H101" s="371"/>
      <c r="I101" s="371"/>
      <c r="J101" s="371"/>
    </row>
    <row r="102" customFormat="false" ht="23.25" hidden="false" customHeight="false" outlineLevel="0" collapsed="false">
      <c r="A102" s="312" t="n">
        <v>5</v>
      </c>
      <c r="B102" s="329" t="s">
        <v>1844</v>
      </c>
      <c r="C102" s="372" t="n">
        <v>370351.8</v>
      </c>
      <c r="D102" s="372" t="n">
        <v>370351.8</v>
      </c>
      <c r="E102" s="330" t="s">
        <v>47</v>
      </c>
      <c r="F102" s="314" t="s">
        <v>23</v>
      </c>
      <c r="G102" s="316" t="s">
        <v>1746</v>
      </c>
      <c r="H102" s="314" t="s">
        <v>23</v>
      </c>
      <c r="I102" s="330" t="s">
        <v>25</v>
      </c>
      <c r="J102" s="314" t="s">
        <v>651</v>
      </c>
    </row>
    <row r="103" customFormat="false" ht="13.5" hidden="false" customHeight="true" outlineLevel="0" collapsed="false">
      <c r="A103" s="371" t="s">
        <v>174</v>
      </c>
      <c r="B103" s="371"/>
      <c r="C103" s="371"/>
      <c r="D103" s="371"/>
      <c r="E103" s="371"/>
      <c r="F103" s="371"/>
      <c r="G103" s="371"/>
      <c r="H103" s="371"/>
      <c r="I103" s="371"/>
      <c r="J103" s="371"/>
    </row>
    <row r="104" customFormat="false" ht="23.25" hidden="false" customHeight="false" outlineLevel="0" collapsed="false">
      <c r="A104" s="312" t="n">
        <v>6</v>
      </c>
      <c r="B104" s="313" t="s">
        <v>1845</v>
      </c>
      <c r="C104" s="314" t="s">
        <v>23</v>
      </c>
      <c r="D104" s="314" t="s">
        <v>23</v>
      </c>
      <c r="E104" s="330" t="s">
        <v>47</v>
      </c>
      <c r="F104" s="314" t="s">
        <v>23</v>
      </c>
      <c r="G104" s="316" t="s">
        <v>1746</v>
      </c>
      <c r="H104" s="314" t="s">
        <v>23</v>
      </c>
      <c r="I104" s="330" t="s">
        <v>25</v>
      </c>
      <c r="J104" s="314" t="s">
        <v>651</v>
      </c>
    </row>
    <row r="105" customFormat="false" ht="12.75" hidden="false" customHeight="true" outlineLevel="0" collapsed="false">
      <c r="A105" s="303" t="n">
        <v>7</v>
      </c>
      <c r="B105" s="141" t="s">
        <v>1846</v>
      </c>
      <c r="C105" s="98"/>
      <c r="D105" s="98"/>
      <c r="E105" s="305" t="s">
        <v>47</v>
      </c>
      <c r="F105" s="98" t="s">
        <v>23</v>
      </c>
      <c r="G105" s="38" t="s">
        <v>1746</v>
      </c>
      <c r="H105" s="98" t="s">
        <v>23</v>
      </c>
      <c r="I105" s="305" t="s">
        <v>25</v>
      </c>
      <c r="J105" s="98" t="s">
        <v>651</v>
      </c>
    </row>
    <row r="106" customFormat="false" ht="13.5" hidden="false" customHeight="false" outlineLevel="0" collapsed="false">
      <c r="A106" s="303"/>
      <c r="B106" s="141"/>
      <c r="C106" s="98"/>
      <c r="D106" s="98"/>
      <c r="E106" s="305"/>
      <c r="F106" s="98"/>
      <c r="G106" s="38"/>
      <c r="H106" s="98"/>
      <c r="I106" s="305"/>
      <c r="J106" s="98"/>
    </row>
    <row r="107" customFormat="false" ht="23.25" hidden="false" customHeight="false" outlineLevel="0" collapsed="false">
      <c r="A107" s="312" t="n">
        <v>8</v>
      </c>
      <c r="B107" s="329" t="s">
        <v>1847</v>
      </c>
      <c r="C107" s="314"/>
      <c r="D107" s="314"/>
      <c r="E107" s="330" t="s">
        <v>47</v>
      </c>
      <c r="F107" s="314" t="s">
        <v>23</v>
      </c>
      <c r="G107" s="316" t="s">
        <v>1746</v>
      </c>
      <c r="H107" s="314" t="s">
        <v>23</v>
      </c>
      <c r="I107" s="330" t="s">
        <v>25</v>
      </c>
      <c r="J107" s="314" t="s">
        <v>651</v>
      </c>
    </row>
    <row r="108" customFormat="false" ht="13.5" hidden="false" customHeight="true" outlineLevel="0" collapsed="false">
      <c r="A108" s="371" t="s">
        <v>905</v>
      </c>
      <c r="B108" s="371"/>
      <c r="C108" s="371"/>
      <c r="D108" s="371"/>
      <c r="E108" s="371"/>
      <c r="F108" s="371"/>
      <c r="G108" s="371"/>
      <c r="H108" s="371"/>
      <c r="I108" s="371"/>
      <c r="J108" s="371"/>
    </row>
    <row r="109" customFormat="false" ht="23.25" hidden="false" customHeight="false" outlineLevel="0" collapsed="false">
      <c r="A109" s="312" t="n">
        <v>9</v>
      </c>
      <c r="B109" s="329" t="s">
        <v>1848</v>
      </c>
      <c r="C109" s="373" t="n">
        <v>0</v>
      </c>
      <c r="D109" s="373" t="n">
        <v>0</v>
      </c>
      <c r="E109" s="330" t="s">
        <v>47</v>
      </c>
      <c r="F109" s="314" t="s">
        <v>23</v>
      </c>
      <c r="G109" s="316" t="s">
        <v>1746</v>
      </c>
      <c r="H109" s="330" t="s">
        <v>23</v>
      </c>
      <c r="I109" s="330" t="s">
        <v>25</v>
      </c>
      <c r="J109" s="314" t="s">
        <v>651</v>
      </c>
    </row>
    <row r="110" customFormat="false" ht="23.25" hidden="false" customHeight="false" outlineLevel="0" collapsed="false">
      <c r="A110" s="303" t="n">
        <v>10</v>
      </c>
      <c r="B110" s="374" t="s">
        <v>1849</v>
      </c>
      <c r="C110" s="375" t="n">
        <v>0</v>
      </c>
      <c r="D110" s="375" t="n">
        <v>0</v>
      </c>
      <c r="E110" s="332" t="s">
        <v>47</v>
      </c>
      <c r="F110" s="308" t="s">
        <v>23</v>
      </c>
      <c r="G110" s="309" t="s">
        <v>1746</v>
      </c>
      <c r="H110" s="332" t="s">
        <v>23</v>
      </c>
      <c r="I110" s="332" t="s">
        <v>25</v>
      </c>
      <c r="J110" s="308" t="s">
        <v>651</v>
      </c>
    </row>
    <row r="111" customFormat="false" ht="23.25" hidden="false" customHeight="false" outlineLevel="0" collapsed="false">
      <c r="A111" s="312" t="n">
        <v>11</v>
      </c>
      <c r="B111" s="329" t="s">
        <v>1850</v>
      </c>
      <c r="C111" s="314"/>
      <c r="D111" s="314"/>
      <c r="E111" s="330" t="s">
        <v>47</v>
      </c>
      <c r="F111" s="314" t="s">
        <v>23</v>
      </c>
      <c r="G111" s="316" t="s">
        <v>1746</v>
      </c>
      <c r="H111" s="330" t="s">
        <v>23</v>
      </c>
      <c r="I111" s="330" t="s">
        <v>25</v>
      </c>
      <c r="J111" s="314" t="s">
        <v>651</v>
      </c>
    </row>
    <row r="112" customFormat="false" ht="12.75" hidden="false" customHeight="true" outlineLevel="0" collapsed="false">
      <c r="A112" s="303" t="n">
        <v>12</v>
      </c>
      <c r="B112" s="304" t="s">
        <v>1851</v>
      </c>
      <c r="C112" s="376"/>
      <c r="D112" s="376"/>
      <c r="E112" s="305" t="s">
        <v>47</v>
      </c>
      <c r="F112" s="98" t="s">
        <v>23</v>
      </c>
      <c r="G112" s="38" t="s">
        <v>1746</v>
      </c>
      <c r="H112" s="305" t="s">
        <v>23</v>
      </c>
      <c r="I112" s="305" t="s">
        <v>25</v>
      </c>
      <c r="J112" s="98" t="s">
        <v>651</v>
      </c>
    </row>
    <row r="113" customFormat="false" ht="13.5" hidden="false" customHeight="false" outlineLevel="0" collapsed="false">
      <c r="A113" s="303"/>
      <c r="B113" s="304"/>
      <c r="C113" s="314" t="n">
        <v>65000</v>
      </c>
      <c r="D113" s="314" t="n">
        <v>65000</v>
      </c>
      <c r="E113" s="305"/>
      <c r="F113" s="98"/>
      <c r="G113" s="38"/>
      <c r="H113" s="305"/>
      <c r="I113" s="305"/>
      <c r="J113" s="98"/>
    </row>
    <row r="114" customFormat="false" ht="23.25" hidden="false" customHeight="false" outlineLevel="0" collapsed="false">
      <c r="A114" s="312" t="n">
        <v>13</v>
      </c>
      <c r="B114" s="329" t="s">
        <v>1852</v>
      </c>
      <c r="C114" s="314" t="n">
        <v>76632</v>
      </c>
      <c r="D114" s="314" t="n">
        <v>76632</v>
      </c>
      <c r="E114" s="330" t="s">
        <v>47</v>
      </c>
      <c r="F114" s="314" t="s">
        <v>23</v>
      </c>
      <c r="G114" s="316" t="s">
        <v>1746</v>
      </c>
      <c r="H114" s="330" t="s">
        <v>23</v>
      </c>
      <c r="I114" s="330" t="s">
        <v>25</v>
      </c>
      <c r="J114" s="314" t="s">
        <v>651</v>
      </c>
    </row>
    <row r="115" customFormat="false" ht="23.25" hidden="false" customHeight="false" outlineLevel="0" collapsed="false">
      <c r="A115" s="312" t="n">
        <v>14</v>
      </c>
      <c r="B115" s="377" t="s">
        <v>1853</v>
      </c>
      <c r="C115" s="314" t="n">
        <v>150381</v>
      </c>
      <c r="D115" s="314" t="n">
        <v>150381</v>
      </c>
      <c r="E115" s="330" t="s">
        <v>47</v>
      </c>
      <c r="F115" s="314" t="s">
        <v>23</v>
      </c>
      <c r="G115" s="316" t="s">
        <v>1746</v>
      </c>
      <c r="H115" s="330" t="s">
        <v>23</v>
      </c>
      <c r="I115" s="330" t="s">
        <v>25</v>
      </c>
      <c r="J115" s="314" t="s">
        <v>651</v>
      </c>
    </row>
    <row r="116" customFormat="false" ht="23.25" hidden="false" customHeight="false" outlineLevel="0" collapsed="false">
      <c r="A116" s="303" t="n">
        <v>15</v>
      </c>
      <c r="B116" s="374" t="s">
        <v>1854</v>
      </c>
      <c r="C116" s="308" t="n">
        <v>760199.04</v>
      </c>
      <c r="D116" s="308" t="n">
        <v>320000</v>
      </c>
      <c r="E116" s="332" t="s">
        <v>47</v>
      </c>
      <c r="F116" s="308" t="s">
        <v>23</v>
      </c>
      <c r="G116" s="309" t="s">
        <v>1746</v>
      </c>
      <c r="H116" s="332" t="s">
        <v>23</v>
      </c>
      <c r="I116" s="332" t="s">
        <v>25</v>
      </c>
      <c r="J116" s="378"/>
    </row>
    <row r="117" customFormat="false" ht="19.5" hidden="false" customHeight="true" outlineLevel="0" collapsed="false">
      <c r="A117" s="371" t="s">
        <v>958</v>
      </c>
      <c r="B117" s="371"/>
      <c r="C117" s="371"/>
      <c r="D117" s="371"/>
      <c r="E117" s="371"/>
      <c r="F117" s="371"/>
      <c r="G117" s="306"/>
      <c r="H117" s="306"/>
      <c r="I117" s="306"/>
      <c r="J117" s="306"/>
    </row>
    <row r="118" customFormat="false" ht="15" hidden="false" customHeight="true" outlineLevel="0" collapsed="false">
      <c r="A118" s="303" t="n">
        <v>16</v>
      </c>
      <c r="B118" s="304" t="s">
        <v>1855</v>
      </c>
      <c r="C118" s="109" t="s">
        <v>1856</v>
      </c>
      <c r="D118" s="109" t="s">
        <v>1856</v>
      </c>
      <c r="E118" s="305" t="s">
        <v>47</v>
      </c>
      <c r="F118" s="98" t="s">
        <v>23</v>
      </c>
      <c r="G118" s="38" t="s">
        <v>1746</v>
      </c>
      <c r="H118" s="305" t="s">
        <v>23</v>
      </c>
      <c r="I118" s="305" t="s">
        <v>25</v>
      </c>
      <c r="J118" s="379"/>
    </row>
    <row r="119" customFormat="false" ht="13.5" hidden="false" customHeight="false" outlineLevel="0" collapsed="false">
      <c r="A119" s="303"/>
      <c r="B119" s="304"/>
      <c r="C119" s="109"/>
      <c r="D119" s="109"/>
      <c r="E119" s="305"/>
      <c r="F119" s="98"/>
      <c r="G119" s="38"/>
      <c r="H119" s="305"/>
      <c r="I119" s="305"/>
      <c r="J119" s="379"/>
    </row>
    <row r="120" customFormat="false" ht="13.5" hidden="false" customHeight="true" outlineLevel="0" collapsed="false">
      <c r="A120" s="371" t="s">
        <v>1857</v>
      </c>
      <c r="B120" s="371"/>
      <c r="C120" s="371"/>
      <c r="D120" s="371"/>
      <c r="E120" s="371"/>
      <c r="F120" s="371"/>
      <c r="G120" s="371"/>
      <c r="H120" s="371"/>
      <c r="I120" s="371"/>
      <c r="J120" s="371"/>
    </row>
    <row r="121" customFormat="false" ht="15" hidden="false" customHeight="true" outlineLevel="0" collapsed="false">
      <c r="A121" s="303" t="n">
        <v>17</v>
      </c>
      <c r="B121" s="319" t="s">
        <v>1858</v>
      </c>
      <c r="C121" s="98" t="n">
        <v>80000</v>
      </c>
      <c r="D121" s="98" t="n">
        <v>80000</v>
      </c>
      <c r="E121" s="305" t="s">
        <v>47</v>
      </c>
      <c r="F121" s="305" t="s">
        <v>23</v>
      </c>
      <c r="G121" s="38" t="s">
        <v>1746</v>
      </c>
      <c r="H121" s="305" t="s">
        <v>23</v>
      </c>
      <c r="I121" s="305" t="s">
        <v>25</v>
      </c>
      <c r="J121" s="98" t="s">
        <v>651</v>
      </c>
    </row>
    <row r="122" customFormat="false" ht="15" hidden="false" customHeight="false" outlineLevel="0" collapsed="false">
      <c r="A122" s="303"/>
      <c r="B122" s="319" t="s">
        <v>1859</v>
      </c>
      <c r="C122" s="98"/>
      <c r="D122" s="98"/>
      <c r="E122" s="305"/>
      <c r="F122" s="305"/>
      <c r="G122" s="38"/>
      <c r="H122" s="305"/>
      <c r="I122" s="305"/>
      <c r="J122" s="98"/>
    </row>
    <row r="123" customFormat="false" ht="15.75" hidden="false" customHeight="false" outlineLevel="0" collapsed="false">
      <c r="A123" s="303"/>
      <c r="B123" s="313" t="s">
        <v>1860</v>
      </c>
      <c r="C123" s="98"/>
      <c r="D123" s="98"/>
      <c r="E123" s="305"/>
      <c r="F123" s="305"/>
      <c r="G123" s="38"/>
      <c r="H123" s="305"/>
      <c r="I123" s="305"/>
      <c r="J123" s="98"/>
    </row>
    <row r="124" customFormat="false" ht="13.5" hidden="false" customHeight="true" outlineLevel="0" collapsed="false">
      <c r="A124" s="371" t="s">
        <v>252</v>
      </c>
      <c r="B124" s="371"/>
      <c r="C124" s="371"/>
      <c r="D124" s="371"/>
      <c r="E124" s="371"/>
      <c r="F124" s="371"/>
      <c r="G124" s="371"/>
      <c r="H124" s="371"/>
      <c r="I124" s="371"/>
      <c r="J124" s="371"/>
    </row>
    <row r="125" customFormat="false" ht="15" hidden="false" customHeight="true" outlineLevel="0" collapsed="false">
      <c r="A125" s="303" t="n">
        <v>18</v>
      </c>
      <c r="B125" s="361" t="s">
        <v>1844</v>
      </c>
      <c r="C125" s="98" t="n">
        <v>370351.8</v>
      </c>
      <c r="D125" s="98" t="n">
        <v>370351.8</v>
      </c>
      <c r="E125" s="305" t="s">
        <v>47</v>
      </c>
      <c r="F125" s="98" t="s">
        <v>23</v>
      </c>
      <c r="G125" s="38" t="s">
        <v>1746</v>
      </c>
      <c r="H125" s="305" t="s">
        <v>23</v>
      </c>
      <c r="I125" s="305" t="s">
        <v>25</v>
      </c>
      <c r="J125" s="98" t="s">
        <v>651</v>
      </c>
    </row>
    <row r="126" customFormat="false" ht="15.75" hidden="false" customHeight="false" outlineLevel="0" collapsed="false">
      <c r="A126" s="303"/>
      <c r="B126" s="313" t="s">
        <v>1861</v>
      </c>
      <c r="C126" s="98"/>
      <c r="D126" s="98"/>
      <c r="E126" s="305"/>
      <c r="F126" s="98"/>
      <c r="G126" s="38"/>
      <c r="H126" s="305"/>
      <c r="I126" s="305"/>
      <c r="J126" s="98"/>
    </row>
    <row r="127" customFormat="false" ht="13.5" hidden="false" customHeight="true" outlineLevel="0" collapsed="false">
      <c r="A127" s="371" t="s">
        <v>1862</v>
      </c>
      <c r="B127" s="371"/>
      <c r="C127" s="371"/>
      <c r="D127" s="371"/>
      <c r="E127" s="371"/>
      <c r="F127" s="371"/>
      <c r="G127" s="371"/>
      <c r="H127" s="371"/>
      <c r="I127" s="371"/>
      <c r="J127" s="371"/>
    </row>
    <row r="128" customFormat="false" ht="15" hidden="false" customHeight="true" outlineLevel="0" collapsed="false">
      <c r="A128" s="303" t="n">
        <v>19</v>
      </c>
      <c r="B128" s="319" t="s">
        <v>1863</v>
      </c>
      <c r="C128" s="98" t="n">
        <v>315000</v>
      </c>
      <c r="D128" s="98" t="n">
        <v>315000</v>
      </c>
      <c r="E128" s="305" t="s">
        <v>47</v>
      </c>
      <c r="F128" s="98" t="s">
        <v>23</v>
      </c>
      <c r="G128" s="38" t="s">
        <v>1746</v>
      </c>
      <c r="H128" s="305" t="s">
        <v>23</v>
      </c>
      <c r="I128" s="305" t="s">
        <v>25</v>
      </c>
      <c r="J128" s="98" t="s">
        <v>651</v>
      </c>
    </row>
    <row r="129" customFormat="false" ht="15.75" hidden="false" customHeight="false" outlineLevel="0" collapsed="false">
      <c r="A129" s="303"/>
      <c r="B129" s="313" t="s">
        <v>1864</v>
      </c>
      <c r="C129" s="98"/>
      <c r="D129" s="98"/>
      <c r="E129" s="305"/>
      <c r="F129" s="98"/>
      <c r="G129" s="38"/>
      <c r="H129" s="305"/>
      <c r="I129" s="305"/>
      <c r="J129" s="98"/>
    </row>
    <row r="130" customFormat="false" ht="13.5" hidden="false" customHeight="true" outlineLevel="0" collapsed="false">
      <c r="A130" s="371" t="s">
        <v>92</v>
      </c>
      <c r="B130" s="371"/>
      <c r="C130" s="371"/>
      <c r="D130" s="371"/>
      <c r="E130" s="371"/>
      <c r="F130" s="371"/>
      <c r="G130" s="371"/>
      <c r="H130" s="371"/>
      <c r="I130" s="371"/>
      <c r="J130" s="371"/>
    </row>
    <row r="131" customFormat="false" ht="45.75" hidden="false" customHeight="false" outlineLevel="0" collapsed="false">
      <c r="A131" s="312" t="n">
        <v>20</v>
      </c>
      <c r="B131" s="313" t="s">
        <v>1865</v>
      </c>
      <c r="C131" s="314" t="n">
        <v>408404</v>
      </c>
      <c r="D131" s="314" t="n">
        <v>408404</v>
      </c>
      <c r="E131" s="330" t="s">
        <v>47</v>
      </c>
      <c r="F131" s="314" t="s">
        <v>23</v>
      </c>
      <c r="G131" s="316" t="s">
        <v>1746</v>
      </c>
      <c r="H131" s="330" t="s">
        <v>23</v>
      </c>
      <c r="I131" s="330" t="s">
        <v>25</v>
      </c>
      <c r="J131" s="314" t="s">
        <v>651</v>
      </c>
    </row>
    <row r="132" customFormat="false" ht="15" hidden="false" customHeight="true" outlineLevel="0" collapsed="false">
      <c r="A132" s="303" t="n">
        <v>21</v>
      </c>
      <c r="B132" s="380" t="s">
        <v>1866</v>
      </c>
      <c r="C132" s="98" t="n">
        <v>16455</v>
      </c>
      <c r="D132" s="98" t="n">
        <v>16455</v>
      </c>
      <c r="E132" s="305" t="s">
        <v>47</v>
      </c>
      <c r="F132" s="98" t="s">
        <v>23</v>
      </c>
      <c r="G132" s="38" t="s">
        <v>1746</v>
      </c>
      <c r="H132" s="305" t="s">
        <v>23</v>
      </c>
      <c r="I132" s="305" t="s">
        <v>25</v>
      </c>
      <c r="J132" s="98" t="s">
        <v>651</v>
      </c>
    </row>
    <row r="133" customFormat="false" ht="15.75" hidden="false" customHeight="false" outlineLevel="0" collapsed="false">
      <c r="A133" s="303"/>
      <c r="B133" s="313" t="s">
        <v>1867</v>
      </c>
      <c r="C133" s="98"/>
      <c r="D133" s="98"/>
      <c r="E133" s="305"/>
      <c r="F133" s="98"/>
      <c r="G133" s="38"/>
      <c r="H133" s="305"/>
      <c r="I133" s="305"/>
      <c r="J133" s="98"/>
    </row>
    <row r="134" customFormat="false" ht="15" hidden="false" customHeight="true" outlineLevel="0" collapsed="false">
      <c r="A134" s="303" t="n">
        <v>22</v>
      </c>
      <c r="B134" s="361" t="s">
        <v>1868</v>
      </c>
      <c r="C134" s="98" t="n">
        <v>20532</v>
      </c>
      <c r="D134" s="98" t="n">
        <v>20532</v>
      </c>
      <c r="E134" s="305" t="s">
        <v>47</v>
      </c>
      <c r="F134" s="98" t="s">
        <v>23</v>
      </c>
      <c r="G134" s="38" t="s">
        <v>1746</v>
      </c>
      <c r="H134" s="305" t="s">
        <v>23</v>
      </c>
      <c r="I134" s="305" t="s">
        <v>25</v>
      </c>
      <c r="J134" s="98" t="s">
        <v>651</v>
      </c>
    </row>
    <row r="135" customFormat="false" ht="15.75" hidden="false" customHeight="false" outlineLevel="0" collapsed="false">
      <c r="A135" s="303"/>
      <c r="B135" s="329" t="s">
        <v>1869</v>
      </c>
      <c r="C135" s="98"/>
      <c r="D135" s="98"/>
      <c r="E135" s="305"/>
      <c r="F135" s="98"/>
      <c r="G135" s="38"/>
      <c r="H135" s="305"/>
      <c r="I135" s="305"/>
      <c r="J135" s="98"/>
    </row>
    <row r="136" customFormat="false" ht="15" hidden="false" customHeight="true" outlineLevel="0" collapsed="false">
      <c r="A136" s="303" t="n">
        <v>23</v>
      </c>
      <c r="B136" s="380" t="s">
        <v>1870</v>
      </c>
      <c r="C136" s="98" t="n">
        <v>6400</v>
      </c>
      <c r="D136" s="98" t="n">
        <v>6400</v>
      </c>
      <c r="E136" s="305" t="s">
        <v>47</v>
      </c>
      <c r="F136" s="98" t="s">
        <v>23</v>
      </c>
      <c r="G136" s="38" t="s">
        <v>1746</v>
      </c>
      <c r="H136" s="305" t="s">
        <v>23</v>
      </c>
      <c r="I136" s="305" t="s">
        <v>25</v>
      </c>
      <c r="J136" s="98" t="s">
        <v>651</v>
      </c>
    </row>
    <row r="137" customFormat="false" ht="15.75" hidden="false" customHeight="false" outlineLevel="0" collapsed="false">
      <c r="A137" s="303"/>
      <c r="B137" s="329" t="s">
        <v>1871</v>
      </c>
      <c r="C137" s="98"/>
      <c r="D137" s="98"/>
      <c r="E137" s="305"/>
      <c r="F137" s="98"/>
      <c r="G137" s="38"/>
      <c r="H137" s="305"/>
      <c r="I137" s="305"/>
      <c r="J137" s="98"/>
    </row>
    <row r="138" customFormat="false" ht="15" hidden="false" customHeight="true" outlineLevel="0" collapsed="false">
      <c r="A138" s="303" t="n">
        <v>24</v>
      </c>
      <c r="B138" s="380" t="s">
        <v>1872</v>
      </c>
      <c r="C138" s="98"/>
      <c r="D138" s="98"/>
      <c r="E138" s="305" t="s">
        <v>47</v>
      </c>
      <c r="F138" s="98" t="s">
        <v>23</v>
      </c>
      <c r="G138" s="38" t="s">
        <v>1746</v>
      </c>
      <c r="H138" s="305" t="s">
        <v>23</v>
      </c>
      <c r="I138" s="305" t="s">
        <v>25</v>
      </c>
      <c r="J138" s="98" t="s">
        <v>651</v>
      </c>
    </row>
    <row r="139" customFormat="false" ht="15.75" hidden="false" customHeight="false" outlineLevel="0" collapsed="false">
      <c r="A139" s="303"/>
      <c r="B139" s="329" t="s">
        <v>1873</v>
      </c>
      <c r="C139" s="98"/>
      <c r="D139" s="98"/>
      <c r="E139" s="305"/>
      <c r="F139" s="98"/>
      <c r="G139" s="38"/>
      <c r="H139" s="305"/>
      <c r="I139" s="305"/>
      <c r="J139" s="98"/>
    </row>
    <row r="140" customFormat="false" ht="13.5" hidden="false" customHeight="true" outlineLevel="0" collapsed="false">
      <c r="A140" s="371" t="s">
        <v>1874</v>
      </c>
      <c r="B140" s="371"/>
      <c r="C140" s="371"/>
      <c r="D140" s="371"/>
      <c r="E140" s="371"/>
      <c r="F140" s="371"/>
      <c r="G140" s="371"/>
      <c r="H140" s="371"/>
      <c r="I140" s="371"/>
      <c r="J140" s="371"/>
    </row>
    <row r="141" customFormat="false" ht="30.75" hidden="false" customHeight="false" outlineLevel="0" collapsed="false">
      <c r="A141" s="312" t="n">
        <v>25</v>
      </c>
      <c r="B141" s="313" t="s">
        <v>1875</v>
      </c>
      <c r="C141" s="314" t="n">
        <v>0</v>
      </c>
      <c r="D141" s="314" t="n">
        <v>0</v>
      </c>
      <c r="E141" s="330" t="s">
        <v>47</v>
      </c>
      <c r="F141" s="314" t="s">
        <v>23</v>
      </c>
      <c r="G141" s="316" t="s">
        <v>1746</v>
      </c>
      <c r="H141" s="330" t="s">
        <v>23</v>
      </c>
      <c r="I141" s="330" t="s">
        <v>25</v>
      </c>
      <c r="J141" s="314" t="s">
        <v>651</v>
      </c>
    </row>
    <row r="142" customFormat="false" ht="15" hidden="false" customHeight="true" outlineLevel="0" collapsed="false">
      <c r="A142" s="303" t="n">
        <v>26</v>
      </c>
      <c r="B142" s="380" t="s">
        <v>1876</v>
      </c>
      <c r="C142" s="98" t="n">
        <v>93000</v>
      </c>
      <c r="D142" s="98" t="n">
        <v>93000</v>
      </c>
      <c r="E142" s="305" t="s">
        <v>47</v>
      </c>
      <c r="F142" s="98" t="s">
        <v>23</v>
      </c>
      <c r="G142" s="38" t="s">
        <v>1746</v>
      </c>
      <c r="H142" s="305" t="s">
        <v>23</v>
      </c>
      <c r="I142" s="305" t="s">
        <v>25</v>
      </c>
      <c r="J142" s="98" t="s">
        <v>651</v>
      </c>
    </row>
    <row r="143" customFormat="false" ht="15.75" hidden="false" customHeight="false" outlineLevel="0" collapsed="false">
      <c r="A143" s="303"/>
      <c r="B143" s="329" t="s">
        <v>1877</v>
      </c>
      <c r="C143" s="98"/>
      <c r="D143" s="98"/>
      <c r="E143" s="305"/>
      <c r="F143" s="98"/>
      <c r="G143" s="38"/>
      <c r="H143" s="305"/>
      <c r="I143" s="305"/>
      <c r="J143" s="98"/>
    </row>
    <row r="144" customFormat="false" ht="15" hidden="false" customHeight="true" outlineLevel="0" collapsed="false">
      <c r="A144" s="303" t="n">
        <v>27</v>
      </c>
      <c r="B144" s="380" t="s">
        <v>1878</v>
      </c>
      <c r="C144" s="98" t="n">
        <v>133726</v>
      </c>
      <c r="D144" s="98" t="n">
        <v>133726</v>
      </c>
      <c r="E144" s="305" t="s">
        <v>47</v>
      </c>
      <c r="F144" s="98" t="s">
        <v>23</v>
      </c>
      <c r="G144" s="38" t="s">
        <v>1746</v>
      </c>
      <c r="H144" s="305" t="s">
        <v>23</v>
      </c>
      <c r="I144" s="305" t="s">
        <v>25</v>
      </c>
      <c r="J144" s="98" t="s">
        <v>651</v>
      </c>
    </row>
    <row r="145" customFormat="false" ht="15.75" hidden="false" customHeight="false" outlineLevel="0" collapsed="false">
      <c r="A145" s="303"/>
      <c r="B145" s="329" t="s">
        <v>1879</v>
      </c>
      <c r="C145" s="98"/>
      <c r="D145" s="98"/>
      <c r="E145" s="305"/>
      <c r="F145" s="98"/>
      <c r="G145" s="38"/>
      <c r="H145" s="305"/>
      <c r="I145" s="305"/>
      <c r="J145" s="98"/>
    </row>
    <row r="146" customFormat="false" ht="15" hidden="false" customHeight="true" outlineLevel="0" collapsed="false">
      <c r="A146" s="303" t="n">
        <v>28</v>
      </c>
      <c r="B146" s="380" t="s">
        <v>1876</v>
      </c>
      <c r="C146" s="98" t="n">
        <v>0</v>
      </c>
      <c r="D146" s="98" t="n">
        <v>0</v>
      </c>
      <c r="E146" s="305" t="s">
        <v>47</v>
      </c>
      <c r="F146" s="98" t="s">
        <v>23</v>
      </c>
      <c r="G146" s="38" t="s">
        <v>1746</v>
      </c>
      <c r="H146" s="305" t="s">
        <v>23</v>
      </c>
      <c r="I146" s="305" t="s">
        <v>25</v>
      </c>
      <c r="J146" s="98" t="s">
        <v>651</v>
      </c>
    </row>
    <row r="147" customFormat="false" ht="15.75" hidden="false" customHeight="false" outlineLevel="0" collapsed="false">
      <c r="A147" s="303"/>
      <c r="B147" s="329" t="s">
        <v>1880</v>
      </c>
      <c r="C147" s="98"/>
      <c r="D147" s="98"/>
      <c r="E147" s="305"/>
      <c r="F147" s="98"/>
      <c r="G147" s="38"/>
      <c r="H147" s="305"/>
      <c r="I147" s="305"/>
      <c r="J147" s="98"/>
    </row>
    <row r="148" customFormat="false" ht="15" hidden="false" customHeight="true" outlineLevel="0" collapsed="false">
      <c r="A148" s="303" t="n">
        <v>29</v>
      </c>
      <c r="B148" s="380" t="s">
        <v>1881</v>
      </c>
      <c r="C148" s="98" t="n">
        <v>66666</v>
      </c>
      <c r="D148" s="98" t="n">
        <v>66666</v>
      </c>
      <c r="E148" s="305" t="s">
        <v>47</v>
      </c>
      <c r="F148" s="98" t="s">
        <v>23</v>
      </c>
      <c r="G148" s="38" t="s">
        <v>1746</v>
      </c>
      <c r="H148" s="305" t="s">
        <v>23</v>
      </c>
      <c r="I148" s="305" t="s">
        <v>25</v>
      </c>
      <c r="J148" s="98" t="s">
        <v>651</v>
      </c>
    </row>
    <row r="149" customFormat="false" ht="15.75" hidden="false" customHeight="false" outlineLevel="0" collapsed="false">
      <c r="A149" s="303"/>
      <c r="B149" s="329" t="s">
        <v>1882</v>
      </c>
      <c r="C149" s="98"/>
      <c r="D149" s="98"/>
      <c r="E149" s="305"/>
      <c r="F149" s="98"/>
      <c r="G149" s="38"/>
      <c r="H149" s="305"/>
      <c r="I149" s="305"/>
      <c r="J149" s="98"/>
    </row>
    <row r="150" customFormat="false" ht="15" hidden="false" customHeight="true" outlineLevel="0" collapsed="false">
      <c r="A150" s="30" t="n">
        <v>30</v>
      </c>
      <c r="B150" s="381" t="s">
        <v>1881</v>
      </c>
      <c r="C150" s="98" t="n">
        <v>66667</v>
      </c>
      <c r="D150" s="98" t="n">
        <v>66667</v>
      </c>
      <c r="E150" s="305" t="s">
        <v>47</v>
      </c>
      <c r="F150" s="98" t="s">
        <v>23</v>
      </c>
      <c r="G150" s="38" t="s">
        <v>1746</v>
      </c>
      <c r="H150" s="305" t="s">
        <v>23</v>
      </c>
      <c r="I150" s="305" t="s">
        <v>25</v>
      </c>
      <c r="J150" s="98" t="s">
        <v>1883</v>
      </c>
    </row>
    <row r="151" customFormat="false" ht="15.75" hidden="false" customHeight="false" outlineLevel="0" collapsed="false">
      <c r="A151" s="30"/>
      <c r="B151" s="382" t="s">
        <v>1884</v>
      </c>
      <c r="C151" s="98"/>
      <c r="D151" s="98"/>
      <c r="E151" s="305"/>
      <c r="F151" s="98"/>
      <c r="G151" s="38"/>
      <c r="H151" s="305"/>
      <c r="I151" s="305"/>
      <c r="J151" s="98"/>
    </row>
    <row r="152" customFormat="false" ht="15" hidden="false" customHeight="true" outlineLevel="0" collapsed="false">
      <c r="A152" s="383" t="n">
        <v>31</v>
      </c>
      <c r="B152" s="380" t="s">
        <v>1881</v>
      </c>
      <c r="C152" s="98" t="n">
        <v>66667</v>
      </c>
      <c r="D152" s="98" t="n">
        <v>66667</v>
      </c>
      <c r="E152" s="305" t="s">
        <v>47</v>
      </c>
      <c r="F152" s="98" t="s">
        <v>23</v>
      </c>
      <c r="G152" s="38" t="s">
        <v>1746</v>
      </c>
      <c r="H152" s="305" t="s">
        <v>23</v>
      </c>
      <c r="I152" s="305" t="s">
        <v>25</v>
      </c>
      <c r="J152" s="98" t="s">
        <v>651</v>
      </c>
    </row>
    <row r="153" customFormat="false" ht="15.75" hidden="false" customHeight="false" outlineLevel="0" collapsed="false">
      <c r="A153" s="383"/>
      <c r="B153" s="329" t="s">
        <v>1885</v>
      </c>
      <c r="C153" s="98"/>
      <c r="D153" s="98"/>
      <c r="E153" s="305"/>
      <c r="F153" s="98"/>
      <c r="G153" s="38"/>
      <c r="H153" s="305"/>
      <c r="I153" s="305"/>
      <c r="J153" s="98"/>
    </row>
    <row r="154" customFormat="false" ht="13.5" hidden="false" customHeight="true" outlineLevel="0" collapsed="false">
      <c r="A154" s="371" t="s">
        <v>264</v>
      </c>
      <c r="B154" s="371"/>
      <c r="C154" s="371"/>
      <c r="D154" s="371"/>
      <c r="E154" s="371"/>
      <c r="F154" s="371"/>
      <c r="G154" s="371"/>
      <c r="H154" s="371"/>
      <c r="I154" s="371"/>
      <c r="J154" s="371"/>
    </row>
    <row r="155" customFormat="false" ht="12.75" hidden="false" customHeight="true" outlineLevel="0" collapsed="false">
      <c r="A155" s="383" t="n">
        <v>32</v>
      </c>
      <c r="B155" s="141" t="s">
        <v>1886</v>
      </c>
      <c r="C155" s="98" t="n">
        <v>186471.2</v>
      </c>
      <c r="D155" s="98" t="s">
        <v>23</v>
      </c>
      <c r="E155" s="109" t="s">
        <v>47</v>
      </c>
      <c r="F155" s="109" t="s">
        <v>23</v>
      </c>
      <c r="G155" s="38" t="s">
        <v>1746</v>
      </c>
      <c r="H155" s="305" t="s">
        <v>23</v>
      </c>
      <c r="I155" s="305" t="s">
        <v>25</v>
      </c>
      <c r="J155" s="109" t="s">
        <v>651</v>
      </c>
    </row>
    <row r="156" customFormat="false" ht="13.5" hidden="false" customHeight="false" outlineLevel="0" collapsed="false">
      <c r="A156" s="383"/>
      <c r="B156" s="141"/>
      <c r="C156" s="98"/>
      <c r="D156" s="98"/>
      <c r="E156" s="109"/>
      <c r="F156" s="109"/>
      <c r="G156" s="38"/>
      <c r="H156" s="305"/>
      <c r="I156" s="305"/>
      <c r="J156" s="109"/>
    </row>
    <row r="157" customFormat="false" ht="23.25" hidden="false" customHeight="false" outlineLevel="0" collapsed="false">
      <c r="A157" s="384" t="n">
        <v>33</v>
      </c>
      <c r="B157" s="313" t="s">
        <v>1887</v>
      </c>
      <c r="C157" s="314" t="n">
        <v>0</v>
      </c>
      <c r="D157" s="314" t="s">
        <v>23</v>
      </c>
      <c r="E157" s="315" t="s">
        <v>47</v>
      </c>
      <c r="F157" s="315" t="s">
        <v>23</v>
      </c>
      <c r="G157" s="316" t="s">
        <v>1746</v>
      </c>
      <c r="H157" s="330" t="s">
        <v>23</v>
      </c>
      <c r="I157" s="330" t="s">
        <v>25</v>
      </c>
      <c r="J157" s="315" t="s">
        <v>651</v>
      </c>
    </row>
    <row r="158" customFormat="false" ht="23.25" hidden="false" customHeight="false" outlineLevel="0" collapsed="false">
      <c r="A158" s="384" t="n">
        <v>34</v>
      </c>
      <c r="B158" s="313" t="s">
        <v>1888</v>
      </c>
      <c r="C158" s="314" t="n">
        <v>0</v>
      </c>
      <c r="D158" s="314" t="s">
        <v>23</v>
      </c>
      <c r="E158" s="315" t="s">
        <v>47</v>
      </c>
      <c r="F158" s="315" t="s">
        <v>23</v>
      </c>
      <c r="G158" s="316" t="s">
        <v>1746</v>
      </c>
      <c r="H158" s="330" t="s">
        <v>23</v>
      </c>
      <c r="I158" s="330" t="s">
        <v>25</v>
      </c>
      <c r="J158" s="315" t="s">
        <v>651</v>
      </c>
    </row>
    <row r="159" customFormat="false" ht="30.75" hidden="false" customHeight="false" outlineLevel="0" collapsed="false">
      <c r="A159" s="384" t="n">
        <v>35</v>
      </c>
      <c r="B159" s="313" t="s">
        <v>1889</v>
      </c>
      <c r="C159" s="314" t="n">
        <v>0</v>
      </c>
      <c r="D159" s="314" t="s">
        <v>23</v>
      </c>
      <c r="E159" s="315" t="s">
        <v>47</v>
      </c>
      <c r="F159" s="315" t="s">
        <v>23</v>
      </c>
      <c r="G159" s="316" t="s">
        <v>1746</v>
      </c>
      <c r="H159" s="330" t="s">
        <v>23</v>
      </c>
      <c r="I159" s="330" t="s">
        <v>25</v>
      </c>
      <c r="J159" s="315" t="s">
        <v>651</v>
      </c>
    </row>
    <row r="160" customFormat="false" ht="15" hidden="false" customHeight="true" outlineLevel="0" collapsed="false">
      <c r="A160" s="385" t="s">
        <v>965</v>
      </c>
      <c r="B160" s="385"/>
      <c r="C160" s="385"/>
      <c r="D160" s="385"/>
      <c r="E160" s="385"/>
      <c r="F160" s="385"/>
      <c r="G160" s="385"/>
      <c r="H160" s="385"/>
      <c r="I160" s="385"/>
      <c r="J160" s="385"/>
    </row>
    <row r="161" customFormat="false" ht="15" hidden="false" customHeight="true" outlineLevel="0" collapsed="false">
      <c r="A161" s="383" t="n">
        <v>36</v>
      </c>
      <c r="B161" s="319" t="s">
        <v>1890</v>
      </c>
      <c r="C161" s="98" t="n">
        <v>663736</v>
      </c>
      <c r="D161" s="98" t="n">
        <v>266133.09</v>
      </c>
      <c r="E161" s="109" t="s">
        <v>47</v>
      </c>
      <c r="F161" s="109" t="s">
        <v>23</v>
      </c>
      <c r="G161" s="38" t="s">
        <v>1746</v>
      </c>
      <c r="H161" s="305" t="s">
        <v>23</v>
      </c>
      <c r="I161" s="305" t="s">
        <v>25</v>
      </c>
      <c r="J161" s="109" t="s">
        <v>651</v>
      </c>
    </row>
    <row r="162" customFormat="false" ht="15.75" hidden="false" customHeight="false" outlineLevel="0" collapsed="false">
      <c r="A162" s="383"/>
      <c r="B162" s="313" t="s">
        <v>1891</v>
      </c>
      <c r="C162" s="98"/>
      <c r="D162" s="98"/>
      <c r="E162" s="109"/>
      <c r="F162" s="109"/>
      <c r="G162" s="38"/>
      <c r="H162" s="305"/>
      <c r="I162" s="305"/>
      <c r="J162" s="109"/>
    </row>
    <row r="163" customFormat="false" ht="15" hidden="false" customHeight="true" outlineLevel="0" collapsed="false">
      <c r="A163" s="383" t="n">
        <v>37</v>
      </c>
      <c r="B163" s="319" t="s">
        <v>1892</v>
      </c>
      <c r="C163" s="98" t="s">
        <v>23</v>
      </c>
      <c r="D163" s="98"/>
      <c r="E163" s="109" t="s">
        <v>47</v>
      </c>
      <c r="F163" s="109" t="s">
        <v>23</v>
      </c>
      <c r="G163" s="38" t="s">
        <v>1746</v>
      </c>
      <c r="H163" s="305" t="s">
        <v>23</v>
      </c>
      <c r="I163" s="305" t="s">
        <v>25</v>
      </c>
      <c r="J163" s="109" t="s">
        <v>651</v>
      </c>
    </row>
    <row r="164" customFormat="false" ht="15" hidden="false" customHeight="false" outlineLevel="0" collapsed="false">
      <c r="A164" s="383"/>
      <c r="B164" s="319" t="s">
        <v>1893</v>
      </c>
      <c r="C164" s="98"/>
      <c r="D164" s="98"/>
      <c r="E164" s="109"/>
      <c r="F164" s="109"/>
      <c r="G164" s="38"/>
      <c r="H164" s="305"/>
      <c r="I164" s="305"/>
      <c r="J164" s="109"/>
    </row>
    <row r="165" customFormat="false" ht="15.75" hidden="false" customHeight="false" outlineLevel="0" collapsed="false">
      <c r="A165" s="383"/>
      <c r="B165" s="313" t="s">
        <v>1894</v>
      </c>
      <c r="C165" s="98"/>
      <c r="D165" s="98"/>
      <c r="E165" s="109"/>
      <c r="F165" s="109"/>
      <c r="G165" s="38"/>
      <c r="H165" s="305"/>
      <c r="I165" s="305"/>
      <c r="J165" s="109"/>
    </row>
    <row r="166" customFormat="false" ht="30" hidden="false" customHeight="true" outlineLevel="0" collapsed="false">
      <c r="A166" s="383" t="n">
        <v>38</v>
      </c>
      <c r="B166" s="319" t="s">
        <v>1895</v>
      </c>
      <c r="C166" s="336" t="n">
        <v>308283.75</v>
      </c>
      <c r="D166" s="336" t="n">
        <v>62068.05</v>
      </c>
      <c r="E166" s="98" t="s">
        <v>47</v>
      </c>
      <c r="F166" s="98" t="s">
        <v>23</v>
      </c>
      <c r="G166" s="38" t="s">
        <v>1746</v>
      </c>
      <c r="H166" s="98" t="s">
        <v>23</v>
      </c>
      <c r="I166" s="305" t="s">
        <v>25</v>
      </c>
      <c r="J166" s="98" t="s">
        <v>23</v>
      </c>
    </row>
    <row r="167" customFormat="false" ht="15.75" hidden="false" customHeight="false" outlineLevel="0" collapsed="false">
      <c r="A167" s="383"/>
      <c r="B167" s="313" t="s">
        <v>1896</v>
      </c>
      <c r="C167" s="336"/>
      <c r="D167" s="336"/>
      <c r="E167" s="98"/>
      <c r="F167" s="98"/>
      <c r="G167" s="38"/>
      <c r="H167" s="98"/>
      <c r="I167" s="305"/>
      <c r="J167" s="98"/>
    </row>
    <row r="168" customFormat="false" ht="15" hidden="false" customHeight="true" outlineLevel="0" collapsed="false">
      <c r="A168" s="383" t="n">
        <v>39</v>
      </c>
      <c r="B168" s="319" t="s">
        <v>1897</v>
      </c>
      <c r="C168" s="98" t="n">
        <v>103200</v>
      </c>
      <c r="D168" s="98" t="n">
        <v>103200</v>
      </c>
      <c r="E168" s="98" t="s">
        <v>47</v>
      </c>
      <c r="F168" s="98" t="s">
        <v>23</v>
      </c>
      <c r="G168" s="38" t="s">
        <v>1746</v>
      </c>
      <c r="H168" s="98" t="s">
        <v>23</v>
      </c>
      <c r="I168" s="305" t="s">
        <v>25</v>
      </c>
      <c r="J168" s="98" t="s">
        <v>23</v>
      </c>
    </row>
    <row r="169" customFormat="false" ht="15.75" hidden="false" customHeight="false" outlineLevel="0" collapsed="false">
      <c r="A169" s="383"/>
      <c r="B169" s="313" t="s">
        <v>1898</v>
      </c>
      <c r="C169" s="98"/>
      <c r="D169" s="98"/>
      <c r="E169" s="98"/>
      <c r="F169" s="98"/>
      <c r="G169" s="38"/>
      <c r="H169" s="98"/>
      <c r="I169" s="305"/>
      <c r="J169" s="98"/>
    </row>
    <row r="170" customFormat="false" ht="15" hidden="false" customHeight="true" outlineLevel="0" collapsed="false">
      <c r="A170" s="386" t="s">
        <v>1651</v>
      </c>
      <c r="B170" s="386"/>
      <c r="C170" s="386"/>
      <c r="D170" s="386"/>
      <c r="E170" s="386"/>
      <c r="F170" s="386"/>
      <c r="G170" s="386"/>
      <c r="H170" s="386"/>
      <c r="I170" s="386"/>
      <c r="J170" s="386"/>
    </row>
    <row r="171" customFormat="false" ht="15" hidden="false" customHeight="true" outlineLevel="0" collapsed="false">
      <c r="A171" s="383" t="n">
        <v>40</v>
      </c>
      <c r="B171" s="380" t="s">
        <v>1899</v>
      </c>
      <c r="C171" s="109" t="n">
        <v>253000</v>
      </c>
      <c r="D171" s="109" t="n">
        <v>133120.84</v>
      </c>
      <c r="E171" s="109" t="s">
        <v>47</v>
      </c>
      <c r="F171" s="109" t="s">
        <v>23</v>
      </c>
      <c r="G171" s="38" t="s">
        <v>1746</v>
      </c>
      <c r="H171" s="305" t="s">
        <v>23</v>
      </c>
      <c r="I171" s="305" t="s">
        <v>25</v>
      </c>
      <c r="J171" s="109" t="s">
        <v>651</v>
      </c>
    </row>
    <row r="172" customFormat="false" ht="15.75" hidden="false" customHeight="false" outlineLevel="0" collapsed="false">
      <c r="A172" s="383"/>
      <c r="B172" s="329" t="s">
        <v>1900</v>
      </c>
      <c r="C172" s="109"/>
      <c r="D172" s="109"/>
      <c r="E172" s="109"/>
      <c r="F172" s="109"/>
      <c r="G172" s="38"/>
      <c r="H172" s="305"/>
      <c r="I172" s="305"/>
      <c r="J172" s="109"/>
    </row>
    <row r="173" customFormat="false" ht="15" hidden="false" customHeight="true" outlineLevel="0" collapsed="false">
      <c r="A173" s="383" t="n">
        <v>41</v>
      </c>
      <c r="B173" s="380" t="s">
        <v>1901</v>
      </c>
      <c r="C173" s="109" t="n">
        <v>32103</v>
      </c>
      <c r="D173" s="109" t="n">
        <v>32103</v>
      </c>
      <c r="E173" s="109" t="s">
        <v>47</v>
      </c>
      <c r="F173" s="109" t="s">
        <v>23</v>
      </c>
      <c r="G173" s="38" t="s">
        <v>1746</v>
      </c>
      <c r="H173" s="305" t="s">
        <v>23</v>
      </c>
      <c r="I173" s="305" t="s">
        <v>25</v>
      </c>
      <c r="J173" s="109" t="s">
        <v>651</v>
      </c>
    </row>
    <row r="174" customFormat="false" ht="15.75" hidden="false" customHeight="false" outlineLevel="0" collapsed="false">
      <c r="A174" s="383"/>
      <c r="B174" s="329" t="s">
        <v>1902</v>
      </c>
      <c r="C174" s="109"/>
      <c r="D174" s="109"/>
      <c r="E174" s="109"/>
      <c r="F174" s="109"/>
      <c r="G174" s="38"/>
      <c r="H174" s="305"/>
      <c r="I174" s="305"/>
      <c r="J174" s="109"/>
    </row>
    <row r="175" customFormat="false" ht="15" hidden="false" customHeight="true" outlineLevel="0" collapsed="false">
      <c r="A175" s="383" t="n">
        <v>42</v>
      </c>
      <c r="B175" s="380" t="s">
        <v>1903</v>
      </c>
      <c r="C175" s="109" t="n">
        <v>295000</v>
      </c>
      <c r="D175" s="109" t="n">
        <v>235999.68</v>
      </c>
      <c r="E175" s="109" t="s">
        <v>47</v>
      </c>
      <c r="F175" s="109" t="s">
        <v>23</v>
      </c>
      <c r="G175" s="38" t="s">
        <v>1746</v>
      </c>
      <c r="H175" s="305" t="s">
        <v>23</v>
      </c>
      <c r="I175" s="305" t="s">
        <v>25</v>
      </c>
      <c r="J175" s="109" t="s">
        <v>651</v>
      </c>
    </row>
    <row r="176" customFormat="false" ht="15.75" hidden="false" customHeight="false" outlineLevel="0" collapsed="false">
      <c r="A176" s="383"/>
      <c r="B176" s="329" t="s">
        <v>1904</v>
      </c>
      <c r="C176" s="109"/>
      <c r="D176" s="109"/>
      <c r="E176" s="109"/>
      <c r="F176" s="109"/>
      <c r="G176" s="38"/>
      <c r="H176" s="305"/>
      <c r="I176" s="305"/>
      <c r="J176" s="109"/>
    </row>
    <row r="177" customFormat="false" ht="15" hidden="false" customHeight="true" outlineLevel="0" collapsed="false">
      <c r="A177" s="383" t="n">
        <v>43</v>
      </c>
      <c r="B177" s="380" t="s">
        <v>1905</v>
      </c>
      <c r="C177" s="109" t="n">
        <v>55000</v>
      </c>
      <c r="D177" s="109" t="n">
        <v>55000</v>
      </c>
      <c r="E177" s="109" t="s">
        <v>47</v>
      </c>
      <c r="F177" s="109" t="s">
        <v>23</v>
      </c>
      <c r="G177" s="38" t="s">
        <v>1746</v>
      </c>
      <c r="H177" s="305" t="s">
        <v>23</v>
      </c>
      <c r="I177" s="305" t="s">
        <v>25</v>
      </c>
      <c r="J177" s="109" t="s">
        <v>651</v>
      </c>
    </row>
    <row r="178" customFormat="false" ht="15.75" hidden="false" customHeight="false" outlineLevel="0" collapsed="false">
      <c r="A178" s="383"/>
      <c r="B178" s="329" t="s">
        <v>1906</v>
      </c>
      <c r="C178" s="109"/>
      <c r="D178" s="109"/>
      <c r="E178" s="109"/>
      <c r="F178" s="109"/>
      <c r="G178" s="38"/>
      <c r="H178" s="305"/>
      <c r="I178" s="305"/>
      <c r="J178" s="109"/>
    </row>
    <row r="179" customFormat="false" ht="15" hidden="false" customHeight="true" outlineLevel="0" collapsed="false">
      <c r="A179" s="383" t="n">
        <v>44</v>
      </c>
      <c r="B179" s="380" t="s">
        <v>1907</v>
      </c>
      <c r="C179" s="109" t="n">
        <v>958860</v>
      </c>
      <c r="D179" s="109" t="n">
        <v>728386.6</v>
      </c>
      <c r="E179" s="109" t="s">
        <v>47</v>
      </c>
      <c r="F179" s="109" t="s">
        <v>23</v>
      </c>
      <c r="G179" s="38" t="s">
        <v>1746</v>
      </c>
      <c r="H179" s="305" t="s">
        <v>23</v>
      </c>
      <c r="I179" s="305" t="s">
        <v>25</v>
      </c>
      <c r="J179" s="109" t="s">
        <v>651</v>
      </c>
    </row>
    <row r="180" customFormat="false" ht="15.75" hidden="false" customHeight="false" outlineLevel="0" collapsed="false">
      <c r="A180" s="383"/>
      <c r="B180" s="329" t="s">
        <v>1908</v>
      </c>
      <c r="C180" s="109"/>
      <c r="D180" s="109"/>
      <c r="E180" s="109"/>
      <c r="F180" s="109"/>
      <c r="G180" s="38"/>
      <c r="H180" s="305"/>
      <c r="I180" s="305"/>
      <c r="J180" s="109"/>
    </row>
    <row r="181" customFormat="false" ht="15" hidden="false" customHeight="true" outlineLevel="0" collapsed="false">
      <c r="A181" s="383" t="n">
        <v>45</v>
      </c>
      <c r="B181" s="361" t="s">
        <v>1909</v>
      </c>
      <c r="C181" s="109" t="n">
        <v>213000</v>
      </c>
      <c r="D181" s="109" t="n">
        <v>131350</v>
      </c>
      <c r="E181" s="109" t="s">
        <v>47</v>
      </c>
      <c r="F181" s="109" t="s">
        <v>23</v>
      </c>
      <c r="G181" s="38" t="s">
        <v>1746</v>
      </c>
      <c r="H181" s="305" t="s">
        <v>23</v>
      </c>
      <c r="I181" s="305" t="s">
        <v>25</v>
      </c>
      <c r="J181" s="109" t="s">
        <v>651</v>
      </c>
    </row>
    <row r="182" customFormat="false" ht="15.75" hidden="false" customHeight="false" outlineLevel="0" collapsed="false">
      <c r="A182" s="383"/>
      <c r="B182" s="329" t="s">
        <v>1910</v>
      </c>
      <c r="C182" s="109"/>
      <c r="D182" s="109"/>
      <c r="E182" s="109"/>
      <c r="F182" s="109"/>
      <c r="G182" s="38"/>
      <c r="H182" s="305"/>
      <c r="I182" s="305"/>
      <c r="J182" s="109"/>
    </row>
    <row r="183" customFormat="false" ht="23.25" hidden="false" customHeight="false" outlineLevel="0" collapsed="false">
      <c r="A183" s="384" t="n">
        <v>46</v>
      </c>
      <c r="B183" s="329" t="s">
        <v>1911</v>
      </c>
      <c r="C183" s="315" t="n">
        <v>524016.75</v>
      </c>
      <c r="D183" s="315" t="n">
        <v>318777.13</v>
      </c>
      <c r="E183" s="315" t="s">
        <v>47</v>
      </c>
      <c r="F183" s="315" t="s">
        <v>23</v>
      </c>
      <c r="G183" s="316" t="s">
        <v>1746</v>
      </c>
      <c r="H183" s="330" t="s">
        <v>23</v>
      </c>
      <c r="I183" s="330" t="s">
        <v>25</v>
      </c>
      <c r="J183" s="315" t="s">
        <v>651</v>
      </c>
    </row>
    <row r="184" customFormat="false" ht="23.25" hidden="false" customHeight="false" outlineLevel="0" collapsed="false">
      <c r="A184" s="384" t="n">
        <v>47</v>
      </c>
      <c r="B184" s="329" t="s">
        <v>1912</v>
      </c>
      <c r="C184" s="315" t="n">
        <v>11806</v>
      </c>
      <c r="D184" s="315" t="n">
        <v>11806</v>
      </c>
      <c r="E184" s="315" t="s">
        <v>47</v>
      </c>
      <c r="F184" s="315" t="s">
        <v>23</v>
      </c>
      <c r="G184" s="316" t="s">
        <v>1746</v>
      </c>
      <c r="H184" s="330" t="s">
        <v>23</v>
      </c>
      <c r="I184" s="330" t="s">
        <v>25</v>
      </c>
      <c r="J184" s="315" t="s">
        <v>651</v>
      </c>
    </row>
    <row r="185" customFormat="false" ht="15" hidden="false" customHeight="true" outlineLevel="0" collapsed="false">
      <c r="A185" s="383" t="n">
        <v>48</v>
      </c>
      <c r="B185" s="380" t="s">
        <v>1913</v>
      </c>
      <c r="C185" s="109"/>
      <c r="D185" s="109"/>
      <c r="E185" s="109" t="s">
        <v>47</v>
      </c>
      <c r="F185" s="109" t="s">
        <v>23</v>
      </c>
      <c r="G185" s="38" t="s">
        <v>1746</v>
      </c>
      <c r="H185" s="305" t="s">
        <v>23</v>
      </c>
      <c r="I185" s="305" t="s">
        <v>25</v>
      </c>
      <c r="J185" s="109" t="s">
        <v>651</v>
      </c>
    </row>
    <row r="186" customFormat="false" ht="15.75" hidden="false" customHeight="false" outlineLevel="0" collapsed="false">
      <c r="A186" s="383"/>
      <c r="B186" s="329" t="n">
        <v>1986</v>
      </c>
      <c r="C186" s="109"/>
      <c r="D186" s="109"/>
      <c r="E186" s="109"/>
      <c r="F186" s="109"/>
      <c r="G186" s="38"/>
      <c r="H186" s="305"/>
      <c r="I186" s="305"/>
      <c r="J186" s="109"/>
    </row>
    <row r="187" customFormat="false" ht="15" hidden="false" customHeight="true" outlineLevel="0" collapsed="false">
      <c r="A187" s="383" t="n">
        <v>49</v>
      </c>
      <c r="B187" s="361" t="s">
        <v>1914</v>
      </c>
      <c r="C187" s="109" t="n">
        <v>45100</v>
      </c>
      <c r="D187" s="109" t="n">
        <v>45100</v>
      </c>
      <c r="E187" s="109" t="s">
        <v>47</v>
      </c>
      <c r="F187" s="109" t="s">
        <v>23</v>
      </c>
      <c r="G187" s="38" t="s">
        <v>1746</v>
      </c>
      <c r="H187" s="305" t="s">
        <v>23</v>
      </c>
      <c r="I187" s="305" t="s">
        <v>25</v>
      </c>
      <c r="J187" s="109" t="s">
        <v>651</v>
      </c>
    </row>
    <row r="188" customFormat="false" ht="15.75" hidden="false" customHeight="false" outlineLevel="0" collapsed="false">
      <c r="A188" s="383"/>
      <c r="B188" s="329" t="s">
        <v>1915</v>
      </c>
      <c r="C188" s="109"/>
      <c r="D188" s="109"/>
      <c r="E188" s="109"/>
      <c r="F188" s="109"/>
      <c r="G188" s="38"/>
      <c r="H188" s="305"/>
      <c r="I188" s="305"/>
      <c r="J188" s="109"/>
    </row>
    <row r="189" customFormat="false" ht="15" hidden="false" customHeight="true" outlineLevel="0" collapsed="false">
      <c r="A189" s="383" t="n">
        <v>50</v>
      </c>
      <c r="B189" s="380" t="s">
        <v>1916</v>
      </c>
      <c r="C189" s="109" t="n">
        <v>670000</v>
      </c>
      <c r="D189" s="109" t="n">
        <v>670000</v>
      </c>
      <c r="E189" s="109" t="s">
        <v>47</v>
      </c>
      <c r="F189" s="109" t="s">
        <v>23</v>
      </c>
      <c r="G189" s="38" t="s">
        <v>1746</v>
      </c>
      <c r="H189" s="305" t="s">
        <v>23</v>
      </c>
      <c r="I189" s="305" t="s">
        <v>25</v>
      </c>
      <c r="J189" s="109" t="s">
        <v>651</v>
      </c>
    </row>
    <row r="190" customFormat="false" ht="15.75" hidden="false" customHeight="false" outlineLevel="0" collapsed="false">
      <c r="A190" s="383"/>
      <c r="B190" s="329" t="s">
        <v>1917</v>
      </c>
      <c r="C190" s="109"/>
      <c r="D190" s="109"/>
      <c r="E190" s="109"/>
      <c r="F190" s="109"/>
      <c r="G190" s="38"/>
      <c r="H190" s="305"/>
      <c r="I190" s="305"/>
      <c r="J190" s="109"/>
    </row>
    <row r="191" customFormat="false" ht="23.25" hidden="false" customHeight="false" outlineLevel="0" collapsed="false">
      <c r="A191" s="384" t="n">
        <v>51</v>
      </c>
      <c r="B191" s="329" t="s">
        <v>1918</v>
      </c>
      <c r="C191" s="315" t="n">
        <v>1066612.5</v>
      </c>
      <c r="D191" s="315" t="n">
        <v>677141</v>
      </c>
      <c r="E191" s="315" t="s">
        <v>47</v>
      </c>
      <c r="F191" s="315" t="s">
        <v>23</v>
      </c>
      <c r="G191" s="316" t="s">
        <v>1746</v>
      </c>
      <c r="H191" s="330" t="s">
        <v>23</v>
      </c>
      <c r="I191" s="330" t="s">
        <v>25</v>
      </c>
      <c r="J191" s="315" t="s">
        <v>651</v>
      </c>
    </row>
    <row r="192" customFormat="false" ht="23.25" hidden="false" customHeight="false" outlineLevel="0" collapsed="false">
      <c r="A192" s="384" t="n">
        <v>52</v>
      </c>
      <c r="B192" s="329" t="s">
        <v>1919</v>
      </c>
      <c r="C192" s="315" t="n">
        <v>1250333</v>
      </c>
      <c r="D192" s="315" t="n">
        <v>1250333</v>
      </c>
      <c r="E192" s="315" t="s">
        <v>47</v>
      </c>
      <c r="F192" s="315" t="s">
        <v>23</v>
      </c>
      <c r="G192" s="316" t="s">
        <v>1746</v>
      </c>
      <c r="H192" s="315" t="s">
        <v>23</v>
      </c>
      <c r="I192" s="330" t="s">
        <v>25</v>
      </c>
      <c r="J192" s="315" t="s">
        <v>651</v>
      </c>
    </row>
    <row r="193" customFormat="false" ht="23.25" hidden="false" customHeight="false" outlineLevel="0" collapsed="false">
      <c r="A193" s="384" t="n">
        <v>53</v>
      </c>
      <c r="B193" s="329" t="s">
        <v>1920</v>
      </c>
      <c r="C193" s="315"/>
      <c r="D193" s="315"/>
      <c r="E193" s="315" t="s">
        <v>47</v>
      </c>
      <c r="F193" s="315" t="s">
        <v>23</v>
      </c>
      <c r="G193" s="316" t="s">
        <v>1746</v>
      </c>
      <c r="H193" s="315" t="s">
        <v>23</v>
      </c>
      <c r="I193" s="330" t="s">
        <v>25</v>
      </c>
      <c r="J193" s="315" t="s">
        <v>651</v>
      </c>
    </row>
    <row r="194" customFormat="false" ht="15" hidden="false" customHeight="true" outlineLevel="0" collapsed="false">
      <c r="A194" s="383" t="n">
        <v>54</v>
      </c>
      <c r="B194" s="361" t="s">
        <v>1921</v>
      </c>
      <c r="C194" s="109"/>
      <c r="D194" s="109"/>
      <c r="E194" s="109" t="s">
        <v>47</v>
      </c>
      <c r="F194" s="109" t="s">
        <v>23</v>
      </c>
      <c r="G194" s="62" t="s">
        <v>1746</v>
      </c>
      <c r="H194" s="109" t="s">
        <v>23</v>
      </c>
      <c r="I194" s="305" t="s">
        <v>25</v>
      </c>
      <c r="J194" s="109" t="s">
        <v>651</v>
      </c>
    </row>
    <row r="195" customFormat="false" ht="15.75" hidden="false" customHeight="false" outlineLevel="0" collapsed="false">
      <c r="A195" s="383"/>
      <c r="B195" s="329" t="s">
        <v>1922</v>
      </c>
      <c r="C195" s="109"/>
      <c r="D195" s="109"/>
      <c r="E195" s="109"/>
      <c r="F195" s="109"/>
      <c r="G195" s="62"/>
      <c r="H195" s="109"/>
      <c r="I195" s="305"/>
      <c r="J195" s="109"/>
    </row>
    <row r="196" customFormat="false" ht="15" hidden="false" customHeight="true" outlineLevel="0" collapsed="false">
      <c r="A196" s="383" t="n">
        <v>55</v>
      </c>
      <c r="B196" s="380" t="s">
        <v>1923</v>
      </c>
      <c r="C196" s="109"/>
      <c r="D196" s="109"/>
      <c r="E196" s="109" t="s">
        <v>47</v>
      </c>
      <c r="F196" s="109" t="s">
        <v>23</v>
      </c>
      <c r="G196" s="62" t="s">
        <v>1746</v>
      </c>
      <c r="H196" s="109" t="s">
        <v>23</v>
      </c>
      <c r="I196" s="305" t="s">
        <v>25</v>
      </c>
      <c r="J196" s="109" t="s">
        <v>651</v>
      </c>
    </row>
    <row r="197" customFormat="false" ht="15.75" hidden="false" customHeight="false" outlineLevel="0" collapsed="false">
      <c r="A197" s="383"/>
      <c r="B197" s="387" t="s">
        <v>1924</v>
      </c>
      <c r="C197" s="109"/>
      <c r="D197" s="109"/>
      <c r="E197" s="109"/>
      <c r="F197" s="109"/>
      <c r="G197" s="62"/>
      <c r="H197" s="109"/>
      <c r="I197" s="305"/>
      <c r="J197" s="109"/>
    </row>
    <row r="198" customFormat="false" ht="15" hidden="false" customHeight="true" outlineLevel="0" collapsed="false">
      <c r="A198" s="383" t="n">
        <v>56</v>
      </c>
      <c r="B198" s="380" t="s">
        <v>1925</v>
      </c>
      <c r="C198" s="109"/>
      <c r="D198" s="109"/>
      <c r="E198" s="109" t="s">
        <v>47</v>
      </c>
      <c r="F198" s="109" t="s">
        <v>23</v>
      </c>
      <c r="G198" s="62" t="s">
        <v>1746</v>
      </c>
      <c r="H198" s="109" t="s">
        <v>23</v>
      </c>
      <c r="I198" s="305" t="s">
        <v>25</v>
      </c>
      <c r="J198" s="109" t="s">
        <v>651</v>
      </c>
    </row>
    <row r="199" customFormat="false" ht="15.75" hidden="false" customHeight="false" outlineLevel="0" collapsed="false">
      <c r="A199" s="383"/>
      <c r="B199" s="329" t="s">
        <v>1926</v>
      </c>
      <c r="C199" s="109"/>
      <c r="D199" s="109"/>
      <c r="E199" s="109"/>
      <c r="F199" s="109"/>
      <c r="G199" s="62"/>
      <c r="H199" s="109"/>
      <c r="I199" s="305"/>
      <c r="J199" s="109"/>
    </row>
    <row r="200" customFormat="false" ht="15" hidden="false" customHeight="false" outlineLevel="0" collapsed="false">
      <c r="A200" s="388"/>
      <c r="B200" s="389" t="s">
        <v>965</v>
      </c>
      <c r="C200" s="376"/>
      <c r="D200" s="292"/>
      <c r="E200" s="390"/>
      <c r="F200" s="390"/>
      <c r="G200" s="391"/>
      <c r="H200" s="390"/>
      <c r="I200" s="392"/>
      <c r="J200" s="393"/>
    </row>
    <row r="201" customFormat="false" ht="12.75" hidden="false" customHeight="true" outlineLevel="0" collapsed="false">
      <c r="A201" s="388" t="n">
        <v>57</v>
      </c>
      <c r="B201" s="394" t="s">
        <v>1927</v>
      </c>
      <c r="C201" s="395" t="n">
        <v>1992</v>
      </c>
      <c r="D201" s="263" t="s">
        <v>1928</v>
      </c>
      <c r="E201" s="184"/>
      <c r="F201" s="184"/>
      <c r="G201" s="396"/>
      <c r="H201" s="184"/>
      <c r="I201" s="325" t="s">
        <v>25</v>
      </c>
      <c r="J201" s="397"/>
    </row>
    <row r="202" customFormat="false" ht="15.75" hidden="false" customHeight="false" outlineLevel="0" collapsed="false">
      <c r="A202" s="388" t="n">
        <v>58</v>
      </c>
      <c r="B202" s="142" t="s">
        <v>1929</v>
      </c>
      <c r="C202" s="398" t="n">
        <v>1990</v>
      </c>
      <c r="D202" s="398" t="s">
        <v>1930</v>
      </c>
      <c r="E202" s="184"/>
      <c r="F202" s="184"/>
      <c r="G202" s="396"/>
      <c r="H202" s="184"/>
      <c r="I202" s="325" t="str">
        <f aca="false">$I$198</f>
        <v>Приаргунский муниципальный округ </v>
      </c>
      <c r="J202" s="397"/>
    </row>
    <row r="203" customFormat="false" ht="15" hidden="false" customHeight="false" outlineLevel="0" collapsed="false">
      <c r="A203" s="399" t="n">
        <v>59</v>
      </c>
      <c r="B203" s="400" t="s">
        <v>1931</v>
      </c>
      <c r="C203" s="401" t="n">
        <v>2013</v>
      </c>
      <c r="D203" s="401"/>
      <c r="E203" s="402"/>
      <c r="F203" s="402"/>
      <c r="G203" s="403"/>
      <c r="H203" s="402"/>
      <c r="I203" s="404" t="s">
        <v>25</v>
      </c>
      <c r="J203" s="393"/>
    </row>
    <row r="204" customFormat="false" ht="15" hidden="false" customHeight="false" outlineLevel="0" collapsed="false">
      <c r="A204" s="405" t="n">
        <v>60</v>
      </c>
      <c r="B204" s="327" t="s">
        <v>1932</v>
      </c>
      <c r="C204" s="335" t="n">
        <v>1987</v>
      </c>
      <c r="D204" s="335" t="s">
        <v>1933</v>
      </c>
      <c r="E204" s="184"/>
      <c r="F204" s="184"/>
      <c r="G204" s="396"/>
      <c r="H204" s="184"/>
      <c r="I204" s="325" t="s">
        <v>25</v>
      </c>
      <c r="J204" s="397"/>
    </row>
    <row r="205" customFormat="false" ht="15" hidden="false" customHeight="false" outlineLevel="0" collapsed="false">
      <c r="A205" s="405" t="n">
        <v>61</v>
      </c>
      <c r="B205" s="327" t="s">
        <v>1934</v>
      </c>
      <c r="C205" s="335" t="n">
        <v>1991</v>
      </c>
      <c r="D205" s="335" t="s">
        <v>1935</v>
      </c>
      <c r="E205" s="184"/>
      <c r="F205" s="184"/>
      <c r="G205" s="396"/>
      <c r="H205" s="184"/>
      <c r="I205" s="325"/>
      <c r="J205" s="397"/>
    </row>
    <row r="206" customFormat="false" ht="15" hidden="false" customHeight="false" outlineLevel="0" collapsed="false">
      <c r="A206" s="405" t="n">
        <v>63</v>
      </c>
      <c r="B206" s="327" t="s">
        <v>1936</v>
      </c>
      <c r="C206" s="335" t="n">
        <v>2023</v>
      </c>
      <c r="D206" s="335"/>
      <c r="E206" s="184"/>
      <c r="F206" s="184"/>
      <c r="G206" s="396"/>
      <c r="H206" s="184"/>
      <c r="I206" s="325"/>
      <c r="J206" s="397"/>
    </row>
  </sheetData>
  <mergeCells count="405">
    <mergeCell ref="A1:J1"/>
    <mergeCell ref="A4:J4"/>
    <mergeCell ref="A5:J5"/>
    <mergeCell ref="A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8:J18"/>
    <mergeCell ref="A20:J20"/>
    <mergeCell ref="A23:J23"/>
    <mergeCell ref="A25:J25"/>
    <mergeCell ref="A31:J31"/>
    <mergeCell ref="A34:J34"/>
    <mergeCell ref="A38:J38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A46:J46"/>
    <mergeCell ref="A49:J49"/>
    <mergeCell ref="A53:J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J57"/>
    <mergeCell ref="A59:J59"/>
    <mergeCell ref="A60:J60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A64:J64"/>
    <mergeCell ref="A65:K65"/>
    <mergeCell ref="J72:K72"/>
    <mergeCell ref="A76:K76"/>
    <mergeCell ref="I77:J77"/>
    <mergeCell ref="I78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J80"/>
    <mergeCell ref="K79:K80"/>
    <mergeCell ref="I81:J81"/>
    <mergeCell ref="A94:J94"/>
    <mergeCell ref="A97:J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A101:J101"/>
    <mergeCell ref="A103:J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108:J108"/>
    <mergeCell ref="A112:A113"/>
    <mergeCell ref="B112:B113"/>
    <mergeCell ref="E112:E113"/>
    <mergeCell ref="F112:F113"/>
    <mergeCell ref="G112:G113"/>
    <mergeCell ref="H112:H113"/>
    <mergeCell ref="I112:I113"/>
    <mergeCell ref="J112:J113"/>
    <mergeCell ref="A117:F117"/>
    <mergeCell ref="G117:J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A120:J120"/>
    <mergeCell ref="A121:A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A124:J124"/>
    <mergeCell ref="A125:A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A127:J127"/>
    <mergeCell ref="A128:A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0:J130"/>
    <mergeCell ref="A132:A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A134:A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A140:J140"/>
    <mergeCell ref="A142:A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A148:A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A150:A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A152:A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A154:J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A160:J160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A166:A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A168:A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A170:J170"/>
    <mergeCell ref="A171:A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A173:A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A175:A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A177:A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79:A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A181:A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A185:A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A187:A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A189:A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A194:A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A196:A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A198:A199"/>
    <mergeCell ref="C198:C199"/>
    <mergeCell ref="D198:D199"/>
    <mergeCell ref="E198:E199"/>
    <mergeCell ref="F198:F199"/>
    <mergeCell ref="G198:G199"/>
    <mergeCell ref="H198:H199"/>
    <mergeCell ref="I198:I199"/>
    <mergeCell ref="J198:J199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369"/>
  <sheetViews>
    <sheetView showFormulas="false" showGridLines="true" showRowColHeaders="true" showZeros="true" rightToLeft="false" tabSelected="false" showOutlineSymbols="true" defaultGridColor="true" view="normal" topLeftCell="B1168" colorId="64" zoomScale="100" zoomScaleNormal="100" zoomScalePageLayoutView="100" workbookViewId="0">
      <selection pane="topLeft" activeCell="E1119" activeCellId="0" sqref="E1119:E1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36.42"/>
    <col collapsed="false" customWidth="true" hidden="false" outlineLevel="0" max="4" min="4" style="0" width="25.28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5.99"/>
    <col collapsed="false" customWidth="true" hidden="false" outlineLevel="0" max="11" min="11" style="0" width="20.28"/>
    <col collapsed="false" customWidth="true" hidden="false" outlineLevel="0" max="12" min="12" style="0" width="9.99"/>
    <col collapsed="false" customWidth="true" hidden="false" outlineLevel="0" max="13" min="13" style="0" width="34.85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9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H4" s="406"/>
    </row>
    <row r="5" customFormat="false" ht="114" hidden="false" customHeight="true" outlineLevel="0" collapsed="false">
      <c r="A5" s="97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</row>
    <row r="6" customFormat="false" ht="13.5" hidden="false" customHeight="false" outlineLevel="0" collapsed="false">
      <c r="A6" s="407" t="n">
        <v>1</v>
      </c>
      <c r="B6" s="407" t="n">
        <v>2</v>
      </c>
      <c r="C6" s="407" t="n">
        <v>3</v>
      </c>
      <c r="D6" s="407" t="n">
        <v>4</v>
      </c>
      <c r="E6" s="407" t="n">
        <v>5</v>
      </c>
      <c r="F6" s="407" t="n">
        <v>6</v>
      </c>
      <c r="G6" s="407" t="n">
        <v>7</v>
      </c>
      <c r="H6" s="408" t="s">
        <v>1938</v>
      </c>
      <c r="I6" s="409" t="n">
        <v>9</v>
      </c>
      <c r="J6" s="409" t="n">
        <v>11</v>
      </c>
      <c r="K6" s="409" t="n">
        <v>12</v>
      </c>
      <c r="L6" s="409" t="n">
        <v>13</v>
      </c>
      <c r="M6" s="409" t="n">
        <v>14</v>
      </c>
      <c r="N6" s="409" t="n">
        <v>15</v>
      </c>
    </row>
    <row r="7" customFormat="false" ht="13.5" hidden="false" customHeight="true" outlineLevel="0" collapsed="false">
      <c r="A7" s="410"/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0"/>
    </row>
    <row r="8" customFormat="false" ht="24" hidden="false" customHeight="true" outlineLevel="0" collapsed="false">
      <c r="A8" s="98" t="n">
        <v>1</v>
      </c>
      <c r="B8" s="411" t="s">
        <v>1939</v>
      </c>
      <c r="C8" s="109" t="s">
        <v>1940</v>
      </c>
      <c r="D8" s="343" t="n">
        <v>1961</v>
      </c>
      <c r="E8" s="98" t="s">
        <v>1941</v>
      </c>
      <c r="F8" s="98" t="n">
        <v>18102</v>
      </c>
      <c r="G8" s="98" t="n">
        <v>18102</v>
      </c>
      <c r="H8" s="98" t="s">
        <v>1942</v>
      </c>
      <c r="I8" s="343" t="s">
        <v>1943</v>
      </c>
      <c r="J8" s="98" t="s">
        <v>23</v>
      </c>
      <c r="K8" s="98" t="s">
        <v>1944</v>
      </c>
      <c r="L8" s="98" t="s">
        <v>23</v>
      </c>
      <c r="M8" s="109" t="s">
        <v>25</v>
      </c>
      <c r="N8" s="98" t="s">
        <v>26</v>
      </c>
    </row>
    <row r="9" customFormat="false" ht="13.5" hidden="false" customHeight="false" outlineLevel="0" collapsed="false">
      <c r="A9" s="98"/>
      <c r="B9" s="412" t="s">
        <v>1945</v>
      </c>
      <c r="C9" s="109"/>
      <c r="D9" s="314" t="n">
        <v>36</v>
      </c>
      <c r="E9" s="98"/>
      <c r="F9" s="98"/>
      <c r="G9" s="98"/>
      <c r="H9" s="98"/>
      <c r="I9" s="314" t="s">
        <v>1946</v>
      </c>
      <c r="J9" s="98"/>
      <c r="K9" s="98"/>
      <c r="L9" s="98"/>
      <c r="M9" s="109"/>
      <c r="N9" s="98"/>
    </row>
    <row r="10" customFormat="false" ht="24" hidden="false" customHeight="true" outlineLevel="0" collapsed="false">
      <c r="A10" s="98" t="n">
        <v>2</v>
      </c>
      <c r="B10" s="413" t="s">
        <v>1947</v>
      </c>
      <c r="C10" s="98" t="s">
        <v>1948</v>
      </c>
      <c r="D10" s="343" t="n">
        <v>1973</v>
      </c>
      <c r="E10" s="98" t="s">
        <v>1949</v>
      </c>
      <c r="F10" s="98"/>
      <c r="G10" s="98"/>
      <c r="H10" s="98" t="n">
        <v>453322.2</v>
      </c>
      <c r="I10" s="343" t="s">
        <v>1950</v>
      </c>
      <c r="J10" s="98" t="s">
        <v>23</v>
      </c>
      <c r="K10" s="98" t="s">
        <v>1951</v>
      </c>
      <c r="L10" s="98" t="s">
        <v>23</v>
      </c>
      <c r="M10" s="109" t="s">
        <v>25</v>
      </c>
      <c r="N10" s="98" t="s">
        <v>651</v>
      </c>
    </row>
    <row r="11" customFormat="false" ht="13.5" hidden="false" customHeight="false" outlineLevel="0" collapsed="false">
      <c r="A11" s="98"/>
      <c r="B11" s="414" t="s">
        <v>1952</v>
      </c>
      <c r="C11" s="98"/>
      <c r="D11" s="314" t="n">
        <v>72.5</v>
      </c>
      <c r="E11" s="98"/>
      <c r="F11" s="98"/>
      <c r="G11" s="98"/>
      <c r="H11" s="98"/>
      <c r="I11" s="314" t="s">
        <v>1946</v>
      </c>
      <c r="J11" s="98"/>
      <c r="K11" s="98"/>
      <c r="L11" s="98"/>
      <c r="M11" s="109"/>
      <c r="N11" s="98"/>
    </row>
    <row r="12" customFormat="false" ht="22.5" hidden="false" customHeight="true" outlineLevel="0" collapsed="false">
      <c r="A12" s="415" t="n">
        <v>3</v>
      </c>
      <c r="B12" s="416" t="s">
        <v>1953</v>
      </c>
      <c r="C12" s="98" t="s">
        <v>1954</v>
      </c>
      <c r="D12" s="363" t="n">
        <v>1973</v>
      </c>
      <c r="E12" s="98" t="s">
        <v>1955</v>
      </c>
      <c r="F12" s="98" t="s">
        <v>214</v>
      </c>
      <c r="G12" s="98" t="s">
        <v>214</v>
      </c>
      <c r="H12" s="98" t="n">
        <v>258862.61</v>
      </c>
      <c r="I12" s="363" t="s">
        <v>1956</v>
      </c>
      <c r="J12" s="98" t="s">
        <v>23</v>
      </c>
      <c r="K12" s="98" t="s">
        <v>1957</v>
      </c>
      <c r="L12" s="98" t="s">
        <v>23</v>
      </c>
      <c r="M12" s="109" t="s">
        <v>25</v>
      </c>
      <c r="N12" s="98" t="s">
        <v>651</v>
      </c>
    </row>
    <row r="13" customFormat="false" ht="13.5" hidden="false" customHeight="false" outlineLevel="0" collapsed="false">
      <c r="A13" s="415"/>
      <c r="B13" s="416"/>
      <c r="C13" s="98"/>
      <c r="D13" s="314" t="n">
        <v>41.4</v>
      </c>
      <c r="E13" s="98"/>
      <c r="F13" s="98"/>
      <c r="G13" s="98"/>
      <c r="H13" s="98"/>
      <c r="I13" s="314" t="s">
        <v>1946</v>
      </c>
      <c r="J13" s="98"/>
      <c r="K13" s="98"/>
      <c r="L13" s="98"/>
      <c r="M13" s="109"/>
      <c r="N13" s="98"/>
    </row>
    <row r="14" customFormat="false" ht="12.75" hidden="false" customHeight="true" outlineLevel="0" collapsed="false">
      <c r="A14" s="417" t="n">
        <v>4</v>
      </c>
      <c r="B14" s="416" t="s">
        <v>1958</v>
      </c>
      <c r="C14" s="98" t="s">
        <v>1959</v>
      </c>
      <c r="D14" s="343" t="n">
        <v>1973</v>
      </c>
      <c r="E14" s="98" t="s">
        <v>1960</v>
      </c>
      <c r="F14" s="98" t="s">
        <v>214</v>
      </c>
      <c r="G14" s="98" t="s">
        <v>214</v>
      </c>
      <c r="H14" s="98" t="n">
        <v>442067.3</v>
      </c>
      <c r="I14" s="343" t="s">
        <v>1956</v>
      </c>
      <c r="J14" s="98" t="s">
        <v>23</v>
      </c>
      <c r="K14" s="98" t="s">
        <v>1961</v>
      </c>
      <c r="L14" s="98" t="s">
        <v>23</v>
      </c>
      <c r="M14" s="109" t="s">
        <v>25</v>
      </c>
      <c r="N14" s="98" t="s">
        <v>651</v>
      </c>
    </row>
    <row r="15" customFormat="false" ht="12.75" hidden="false" customHeight="false" outlineLevel="0" collapsed="false">
      <c r="A15" s="417"/>
      <c r="B15" s="416"/>
      <c r="C15" s="98"/>
      <c r="D15" s="343" t="n">
        <v>70.7</v>
      </c>
      <c r="E15" s="98"/>
      <c r="F15" s="98"/>
      <c r="G15" s="98"/>
      <c r="H15" s="98"/>
      <c r="I15" s="343" t="s">
        <v>1946</v>
      </c>
      <c r="J15" s="98"/>
      <c r="K15" s="98"/>
      <c r="L15" s="98"/>
      <c r="M15" s="109"/>
      <c r="N15" s="98"/>
    </row>
    <row r="16" customFormat="false" ht="12.75" hidden="false" customHeight="false" outlineLevel="0" collapsed="false">
      <c r="A16" s="417"/>
      <c r="B16" s="416"/>
      <c r="C16" s="98"/>
      <c r="D16" s="343"/>
      <c r="E16" s="98"/>
      <c r="F16" s="98"/>
      <c r="G16" s="98"/>
      <c r="H16" s="98"/>
      <c r="I16" s="119"/>
      <c r="J16" s="98"/>
      <c r="K16" s="98"/>
      <c r="L16" s="98"/>
      <c r="M16" s="109"/>
      <c r="N16" s="98"/>
    </row>
    <row r="17" customFormat="false" ht="13.5" hidden="false" customHeight="false" outlineLevel="0" collapsed="false">
      <c r="A17" s="417"/>
      <c r="B17" s="416"/>
      <c r="C17" s="98"/>
      <c r="D17" s="314" t="s">
        <v>214</v>
      </c>
      <c r="E17" s="98"/>
      <c r="F17" s="98"/>
      <c r="G17" s="98"/>
      <c r="H17" s="98"/>
      <c r="I17" s="66"/>
      <c r="J17" s="98"/>
      <c r="K17" s="98"/>
      <c r="L17" s="98"/>
      <c r="M17" s="109"/>
      <c r="N17" s="98"/>
    </row>
    <row r="18" customFormat="false" ht="22.5" hidden="false" customHeight="true" outlineLevel="0" collapsed="false">
      <c r="A18" s="417" t="n">
        <v>5</v>
      </c>
      <c r="B18" s="98" t="s">
        <v>1962</v>
      </c>
      <c r="C18" s="98" t="s">
        <v>1963</v>
      </c>
      <c r="D18" s="98" t="s">
        <v>1964</v>
      </c>
      <c r="E18" s="98" t="s">
        <v>23</v>
      </c>
      <c r="F18" s="98" t="s">
        <v>214</v>
      </c>
      <c r="G18" s="98" t="s">
        <v>214</v>
      </c>
      <c r="H18" s="98" t="s">
        <v>23</v>
      </c>
      <c r="I18" s="343" t="s">
        <v>966</v>
      </c>
      <c r="J18" s="98" t="s">
        <v>23</v>
      </c>
      <c r="K18" s="98" t="s">
        <v>1965</v>
      </c>
      <c r="L18" s="98" t="s">
        <v>23</v>
      </c>
      <c r="M18" s="109" t="s">
        <v>25</v>
      </c>
      <c r="N18" s="98" t="s">
        <v>651</v>
      </c>
    </row>
    <row r="19" customFormat="false" ht="13.5" hidden="false" customHeight="false" outlineLevel="0" collapsed="false">
      <c r="A19" s="417"/>
      <c r="B19" s="98"/>
      <c r="C19" s="98"/>
      <c r="D19" s="98"/>
      <c r="E19" s="98"/>
      <c r="F19" s="98"/>
      <c r="G19" s="98"/>
      <c r="H19" s="98"/>
      <c r="I19" s="314" t="s">
        <v>1966</v>
      </c>
      <c r="J19" s="98"/>
      <c r="K19" s="98"/>
      <c r="L19" s="98"/>
      <c r="M19" s="109"/>
      <c r="N19" s="98"/>
    </row>
    <row r="20" customFormat="false" ht="22.5" hidden="false" customHeight="true" outlineLevel="0" collapsed="false">
      <c r="A20" s="417" t="n">
        <v>6</v>
      </c>
      <c r="B20" s="416" t="s">
        <v>1962</v>
      </c>
      <c r="C20" s="98" t="s">
        <v>1967</v>
      </c>
      <c r="D20" s="343" t="n">
        <v>1953</v>
      </c>
      <c r="E20" s="98" t="s">
        <v>1968</v>
      </c>
      <c r="F20" s="98" t="s">
        <v>214</v>
      </c>
      <c r="G20" s="98" t="s">
        <v>214</v>
      </c>
      <c r="H20" s="98" t="s">
        <v>23</v>
      </c>
      <c r="I20" s="418" t="n">
        <v>45568</v>
      </c>
      <c r="J20" s="98" t="s">
        <v>23</v>
      </c>
      <c r="K20" s="98" t="s">
        <v>1969</v>
      </c>
      <c r="L20" s="98" t="s">
        <v>23</v>
      </c>
      <c r="M20" s="109" t="s">
        <v>25</v>
      </c>
      <c r="N20" s="98" t="s">
        <v>651</v>
      </c>
    </row>
    <row r="21" customFormat="false" ht="13.5" hidden="false" customHeight="false" outlineLevel="0" collapsed="false">
      <c r="A21" s="417"/>
      <c r="B21" s="416"/>
      <c r="C21" s="98"/>
      <c r="D21" s="314" t="n">
        <v>52.4</v>
      </c>
      <c r="E21" s="98"/>
      <c r="F21" s="98"/>
      <c r="G21" s="98"/>
      <c r="H21" s="98"/>
      <c r="I21" s="418"/>
      <c r="J21" s="98"/>
      <c r="K21" s="98"/>
      <c r="L21" s="98"/>
      <c r="M21" s="109"/>
      <c r="N21" s="98"/>
    </row>
    <row r="22" customFormat="false" ht="22.5" hidden="false" customHeight="true" outlineLevel="0" collapsed="false">
      <c r="A22" s="417" t="n">
        <v>7</v>
      </c>
      <c r="B22" s="416" t="s">
        <v>1970</v>
      </c>
      <c r="C22" s="98" t="s">
        <v>1971</v>
      </c>
      <c r="D22" s="98" t="s">
        <v>1972</v>
      </c>
      <c r="E22" s="98" t="s">
        <v>1973</v>
      </c>
      <c r="F22" s="98" t="s">
        <v>214</v>
      </c>
      <c r="G22" s="98" t="s">
        <v>214</v>
      </c>
      <c r="H22" s="98" t="s">
        <v>23</v>
      </c>
      <c r="I22" s="418" t="n">
        <f aca="false">$I$20</f>
        <v>45568</v>
      </c>
      <c r="J22" s="98" t="s">
        <v>23</v>
      </c>
      <c r="K22" s="98" t="s">
        <v>1974</v>
      </c>
      <c r="L22" s="98" t="s">
        <v>23</v>
      </c>
      <c r="M22" s="109" t="s">
        <v>25</v>
      </c>
      <c r="N22" s="98" t="s">
        <v>651</v>
      </c>
    </row>
    <row r="23" customFormat="false" ht="13.5" hidden="false" customHeight="false" outlineLevel="0" collapsed="false">
      <c r="A23" s="417"/>
      <c r="B23" s="416"/>
      <c r="C23" s="98"/>
      <c r="D23" s="98"/>
      <c r="E23" s="98"/>
      <c r="F23" s="98"/>
      <c r="G23" s="98"/>
      <c r="H23" s="98"/>
      <c r="I23" s="418"/>
      <c r="J23" s="98"/>
      <c r="K23" s="98"/>
      <c r="L23" s="98"/>
      <c r="M23" s="109"/>
      <c r="N23" s="98"/>
    </row>
    <row r="24" customFormat="false" ht="22.5" hidden="false" customHeight="true" outlineLevel="0" collapsed="false">
      <c r="A24" s="417" t="n">
        <v>8</v>
      </c>
      <c r="B24" s="416" t="s">
        <v>1975</v>
      </c>
      <c r="C24" s="98" t="s">
        <v>1976</v>
      </c>
      <c r="D24" s="98" t="s">
        <v>1977</v>
      </c>
      <c r="E24" s="98" t="s">
        <v>1978</v>
      </c>
      <c r="F24" s="98"/>
      <c r="G24" s="98"/>
      <c r="H24" s="98" t="s">
        <v>23</v>
      </c>
      <c r="I24" s="418" t="n">
        <v>45377</v>
      </c>
      <c r="J24" s="98" t="s">
        <v>23</v>
      </c>
      <c r="K24" s="98" t="s">
        <v>1979</v>
      </c>
      <c r="L24" s="98" t="s">
        <v>23</v>
      </c>
      <c r="M24" s="109" t="s">
        <v>25</v>
      </c>
      <c r="N24" s="98" t="s">
        <v>651</v>
      </c>
    </row>
    <row r="25" customFormat="false" ht="13.5" hidden="false" customHeight="false" outlineLevel="0" collapsed="false">
      <c r="A25" s="417"/>
      <c r="B25" s="416"/>
      <c r="C25" s="98"/>
      <c r="D25" s="98"/>
      <c r="E25" s="98"/>
      <c r="F25" s="98"/>
      <c r="G25" s="98"/>
      <c r="H25" s="98"/>
      <c r="I25" s="418"/>
      <c r="J25" s="98"/>
      <c r="K25" s="98"/>
      <c r="L25" s="98"/>
      <c r="M25" s="109"/>
      <c r="N25" s="98"/>
    </row>
    <row r="26" customFormat="false" ht="22.5" hidden="false" customHeight="true" outlineLevel="0" collapsed="false">
      <c r="A26" s="417" t="n">
        <v>9</v>
      </c>
      <c r="B26" s="416" t="s">
        <v>1980</v>
      </c>
      <c r="C26" s="98" t="s">
        <v>1981</v>
      </c>
      <c r="D26" s="363" t="n">
        <v>1953</v>
      </c>
      <c r="E26" s="98" t="s">
        <v>1982</v>
      </c>
      <c r="F26" s="98"/>
      <c r="G26" s="98"/>
      <c r="H26" s="98"/>
      <c r="I26" s="418" t="n">
        <v>45378</v>
      </c>
      <c r="J26" s="98" t="s">
        <v>23</v>
      </c>
      <c r="K26" s="98" t="s">
        <v>1983</v>
      </c>
      <c r="L26" s="98" t="s">
        <v>23</v>
      </c>
      <c r="M26" s="109" t="s">
        <v>25</v>
      </c>
      <c r="N26" s="98" t="s">
        <v>651</v>
      </c>
    </row>
    <row r="27" customFormat="false" ht="13.5" hidden="false" customHeight="false" outlineLevel="0" collapsed="false">
      <c r="A27" s="417"/>
      <c r="B27" s="416"/>
      <c r="C27" s="98"/>
      <c r="D27" s="314" t="n">
        <v>36.36</v>
      </c>
      <c r="E27" s="98"/>
      <c r="F27" s="98"/>
      <c r="G27" s="98"/>
      <c r="H27" s="98"/>
      <c r="I27" s="418"/>
      <c r="J27" s="98"/>
      <c r="K27" s="98"/>
      <c r="L27" s="98"/>
      <c r="M27" s="109"/>
      <c r="N27" s="98"/>
    </row>
    <row r="28" customFormat="false" ht="22.5" hidden="false" customHeight="true" outlineLevel="0" collapsed="false">
      <c r="A28" s="417" t="n">
        <v>10</v>
      </c>
      <c r="B28" s="416" t="s">
        <v>1984</v>
      </c>
      <c r="C28" s="98" t="s">
        <v>1985</v>
      </c>
      <c r="D28" s="343" t="n">
        <v>1953</v>
      </c>
      <c r="E28" s="98" t="s">
        <v>1986</v>
      </c>
      <c r="F28" s="98"/>
      <c r="G28" s="98"/>
      <c r="H28" s="98"/>
      <c r="I28" s="418" t="n">
        <v>45229</v>
      </c>
      <c r="J28" s="98" t="s">
        <v>23</v>
      </c>
      <c r="K28" s="98" t="s">
        <v>1987</v>
      </c>
      <c r="L28" s="98" t="s">
        <v>23</v>
      </c>
      <c r="M28" s="109" t="s">
        <v>25</v>
      </c>
      <c r="N28" s="98" t="s">
        <v>651</v>
      </c>
    </row>
    <row r="29" customFormat="false" ht="13.5" hidden="false" customHeight="false" outlineLevel="0" collapsed="false">
      <c r="A29" s="417"/>
      <c r="B29" s="416"/>
      <c r="C29" s="98"/>
      <c r="D29" s="314" t="n">
        <v>68</v>
      </c>
      <c r="E29" s="98"/>
      <c r="F29" s="98"/>
      <c r="G29" s="98"/>
      <c r="H29" s="98"/>
      <c r="I29" s="418"/>
      <c r="J29" s="98"/>
      <c r="K29" s="98"/>
      <c r="L29" s="98"/>
      <c r="M29" s="109"/>
      <c r="N29" s="98"/>
    </row>
    <row r="30" customFormat="false" ht="22.5" hidden="false" customHeight="true" outlineLevel="0" collapsed="false">
      <c r="A30" s="7" t="n">
        <v>11</v>
      </c>
      <c r="B30" s="98" t="s">
        <v>1988</v>
      </c>
      <c r="C30" s="98" t="s">
        <v>1989</v>
      </c>
      <c r="D30" s="343" t="n">
        <v>1953</v>
      </c>
      <c r="E30" s="98" t="s">
        <v>23</v>
      </c>
      <c r="F30" s="98" t="s">
        <v>214</v>
      </c>
      <c r="G30" s="98" t="s">
        <v>214</v>
      </c>
      <c r="H30" s="98" t="s">
        <v>23</v>
      </c>
      <c r="I30" s="343" t="s">
        <v>966</v>
      </c>
      <c r="J30" s="98" t="s">
        <v>23</v>
      </c>
      <c r="K30" s="98" t="s">
        <v>1965</v>
      </c>
      <c r="L30" s="98" t="s">
        <v>23</v>
      </c>
      <c r="M30" s="109" t="s">
        <v>25</v>
      </c>
      <c r="N30" s="98" t="s">
        <v>651</v>
      </c>
    </row>
    <row r="31" customFormat="false" ht="13.5" hidden="false" customHeight="false" outlineLevel="0" collapsed="false">
      <c r="A31" s="7"/>
      <c r="B31" s="98"/>
      <c r="C31" s="98"/>
      <c r="D31" s="314" t="n">
        <v>55</v>
      </c>
      <c r="E31" s="98"/>
      <c r="F31" s="98"/>
      <c r="G31" s="98"/>
      <c r="H31" s="98"/>
      <c r="I31" s="314" t="s">
        <v>1966</v>
      </c>
      <c r="J31" s="98"/>
      <c r="K31" s="98"/>
      <c r="L31" s="98"/>
      <c r="M31" s="109"/>
      <c r="N31" s="98"/>
    </row>
    <row r="32" customFormat="false" ht="12.75" hidden="false" customHeight="true" outlineLevel="0" collapsed="false">
      <c r="A32" s="7" t="n">
        <v>12</v>
      </c>
      <c r="B32" s="98" t="s">
        <v>1990</v>
      </c>
      <c r="C32" s="98" t="s">
        <v>1991</v>
      </c>
      <c r="D32" s="343" t="n">
        <v>1953</v>
      </c>
      <c r="E32" s="98" t="s">
        <v>23</v>
      </c>
      <c r="F32" s="98" t="n">
        <v>0</v>
      </c>
      <c r="G32" s="98" t="n">
        <v>0</v>
      </c>
      <c r="H32" s="98" t="s">
        <v>23</v>
      </c>
      <c r="I32" s="343" t="s">
        <v>966</v>
      </c>
      <c r="J32" s="98" t="s">
        <v>23</v>
      </c>
      <c r="K32" s="98" t="s">
        <v>1965</v>
      </c>
      <c r="L32" s="98" t="s">
        <v>23</v>
      </c>
      <c r="M32" s="109" t="s">
        <v>25</v>
      </c>
      <c r="N32" s="98" t="s">
        <v>651</v>
      </c>
    </row>
    <row r="33" customFormat="false" ht="12.75" hidden="false" customHeight="false" outlineLevel="0" collapsed="false">
      <c r="A33" s="7"/>
      <c r="B33" s="98"/>
      <c r="C33" s="98"/>
      <c r="D33" s="343" t="n">
        <v>20.7</v>
      </c>
      <c r="E33" s="98"/>
      <c r="F33" s="98"/>
      <c r="G33" s="98"/>
      <c r="H33" s="98"/>
      <c r="I33" s="343" t="s">
        <v>1966</v>
      </c>
      <c r="J33" s="98"/>
      <c r="K33" s="98"/>
      <c r="L33" s="98"/>
      <c r="M33" s="109"/>
      <c r="N33" s="98"/>
    </row>
    <row r="34" customFormat="false" ht="12.75" hidden="false" customHeight="false" outlineLevel="0" collapsed="false">
      <c r="A34" s="7"/>
      <c r="B34" s="98"/>
      <c r="C34" s="98"/>
      <c r="D34" s="343"/>
      <c r="E34" s="98"/>
      <c r="F34" s="98"/>
      <c r="G34" s="98"/>
      <c r="H34" s="98"/>
      <c r="I34" s="119"/>
      <c r="J34" s="98"/>
      <c r="K34" s="98"/>
      <c r="L34" s="98"/>
      <c r="M34" s="109"/>
      <c r="N34" s="98"/>
    </row>
    <row r="35" customFormat="false" ht="13.5" hidden="false" customHeight="false" outlineLevel="0" collapsed="false">
      <c r="A35" s="7"/>
      <c r="B35" s="98"/>
      <c r="C35" s="98"/>
      <c r="D35" s="314"/>
      <c r="E35" s="98"/>
      <c r="F35" s="98"/>
      <c r="G35" s="98"/>
      <c r="H35" s="98"/>
      <c r="I35" s="66"/>
      <c r="J35" s="98"/>
      <c r="K35" s="98"/>
      <c r="L35" s="98"/>
      <c r="M35" s="109"/>
      <c r="N35" s="98"/>
    </row>
    <row r="36" customFormat="false" ht="22.5" hidden="false" customHeight="true" outlineLevel="0" collapsed="false">
      <c r="A36" s="7" t="n">
        <v>15</v>
      </c>
      <c r="B36" s="416" t="s">
        <v>1962</v>
      </c>
      <c r="C36" s="343" t="s">
        <v>1992</v>
      </c>
      <c r="D36" s="98" t="n">
        <v>27.9</v>
      </c>
      <c r="E36" s="98" t="s">
        <v>1993</v>
      </c>
      <c r="F36" s="98" t="n">
        <v>0</v>
      </c>
      <c r="G36" s="98" t="n">
        <v>0</v>
      </c>
      <c r="H36" s="98" t="s">
        <v>23</v>
      </c>
      <c r="I36" s="418" t="n">
        <v>45229</v>
      </c>
      <c r="J36" s="98" t="s">
        <v>23</v>
      </c>
      <c r="K36" s="98" t="s">
        <v>1994</v>
      </c>
      <c r="L36" s="98" t="s">
        <v>23</v>
      </c>
      <c r="M36" s="109" t="s">
        <v>25</v>
      </c>
      <c r="N36" s="98" t="s">
        <v>651</v>
      </c>
    </row>
    <row r="37" customFormat="false" ht="13.5" hidden="false" customHeight="false" outlineLevel="0" collapsed="false">
      <c r="A37" s="7"/>
      <c r="B37" s="416"/>
      <c r="C37" s="314" t="s">
        <v>1995</v>
      </c>
      <c r="D37" s="98"/>
      <c r="E37" s="98"/>
      <c r="F37" s="98"/>
      <c r="G37" s="98"/>
      <c r="H37" s="98"/>
      <c r="I37" s="418"/>
      <c r="J37" s="98"/>
      <c r="K37" s="98"/>
      <c r="L37" s="98"/>
      <c r="M37" s="109"/>
      <c r="N37" s="98"/>
    </row>
    <row r="38" customFormat="false" ht="22.5" hidden="false" customHeight="true" outlineLevel="0" collapsed="false">
      <c r="A38" s="7" t="n">
        <v>16</v>
      </c>
      <c r="B38" s="416" t="s">
        <v>1984</v>
      </c>
      <c r="C38" s="343" t="s">
        <v>1996</v>
      </c>
      <c r="D38" s="98" t="n">
        <v>66.7</v>
      </c>
      <c r="E38" s="98" t="s">
        <v>1997</v>
      </c>
      <c r="F38" s="98" t="n">
        <v>0</v>
      </c>
      <c r="G38" s="98" t="n">
        <v>0</v>
      </c>
      <c r="H38" s="98" t="s">
        <v>23</v>
      </c>
      <c r="I38" s="418" t="n">
        <f aca="false">$I$36</f>
        <v>45229</v>
      </c>
      <c r="J38" s="98" t="s">
        <v>23</v>
      </c>
      <c r="K38" s="98" t="s">
        <v>1998</v>
      </c>
      <c r="L38" s="98" t="s">
        <v>23</v>
      </c>
      <c r="M38" s="109" t="s">
        <v>25</v>
      </c>
      <c r="N38" s="98" t="s">
        <v>651</v>
      </c>
    </row>
    <row r="39" customFormat="false" ht="13.5" hidden="false" customHeight="false" outlineLevel="0" collapsed="false">
      <c r="A39" s="7"/>
      <c r="B39" s="416"/>
      <c r="C39" s="314" t="s">
        <v>1999</v>
      </c>
      <c r="D39" s="98"/>
      <c r="E39" s="98"/>
      <c r="F39" s="98"/>
      <c r="G39" s="98"/>
      <c r="H39" s="98"/>
      <c r="I39" s="98"/>
      <c r="J39" s="98"/>
      <c r="K39" s="98"/>
      <c r="L39" s="98"/>
      <c r="M39" s="109"/>
      <c r="N39" s="98"/>
    </row>
    <row r="40" customFormat="false" ht="22.5" hidden="false" customHeight="true" outlineLevel="0" collapsed="false">
      <c r="A40" s="7" t="n">
        <v>17</v>
      </c>
      <c r="B40" s="416" t="s">
        <v>1962</v>
      </c>
      <c r="C40" s="343" t="s">
        <v>2000</v>
      </c>
      <c r="D40" s="98" t="n">
        <v>46.3</v>
      </c>
      <c r="E40" s="98" t="s">
        <v>2001</v>
      </c>
      <c r="F40" s="98"/>
      <c r="G40" s="98"/>
      <c r="H40" s="98"/>
      <c r="I40" s="418" t="n">
        <v>44952</v>
      </c>
      <c r="J40" s="98" t="s">
        <v>23</v>
      </c>
      <c r="K40" s="98" t="s">
        <v>2002</v>
      </c>
      <c r="L40" s="98" t="s">
        <v>23</v>
      </c>
      <c r="M40" s="109" t="s">
        <v>25</v>
      </c>
      <c r="N40" s="98" t="s">
        <v>651</v>
      </c>
    </row>
    <row r="41" customFormat="false" ht="13.5" hidden="false" customHeight="false" outlineLevel="0" collapsed="false">
      <c r="A41" s="7"/>
      <c r="B41" s="416"/>
      <c r="C41" s="314" t="s">
        <v>1995</v>
      </c>
      <c r="D41" s="98"/>
      <c r="E41" s="98"/>
      <c r="F41" s="98"/>
      <c r="G41" s="98"/>
      <c r="H41" s="98"/>
      <c r="I41" s="418"/>
      <c r="J41" s="98"/>
      <c r="K41" s="98"/>
      <c r="L41" s="98"/>
      <c r="M41" s="109"/>
      <c r="N41" s="98"/>
    </row>
    <row r="42" customFormat="false" ht="22.5" hidden="false" customHeight="true" outlineLevel="0" collapsed="false">
      <c r="A42" s="7" t="n">
        <v>18</v>
      </c>
      <c r="B42" s="98" t="s">
        <v>1984</v>
      </c>
      <c r="C42" s="343" t="s">
        <v>2000</v>
      </c>
      <c r="D42" s="98"/>
      <c r="E42" s="98"/>
      <c r="F42" s="98"/>
      <c r="G42" s="98"/>
      <c r="H42" s="98"/>
      <c r="I42" s="343" t="s">
        <v>966</v>
      </c>
      <c r="J42" s="98" t="s">
        <v>23</v>
      </c>
      <c r="K42" s="98" t="s">
        <v>1965</v>
      </c>
      <c r="L42" s="98" t="s">
        <v>23</v>
      </c>
      <c r="M42" s="109" t="s">
        <v>25</v>
      </c>
      <c r="N42" s="98" t="s">
        <v>651</v>
      </c>
    </row>
    <row r="43" customFormat="false" ht="13.5" hidden="false" customHeight="false" outlineLevel="0" collapsed="false">
      <c r="A43" s="7"/>
      <c r="B43" s="98"/>
      <c r="C43" s="314" t="s">
        <v>1999</v>
      </c>
      <c r="D43" s="98"/>
      <c r="E43" s="98"/>
      <c r="F43" s="98"/>
      <c r="G43" s="98"/>
      <c r="H43" s="98"/>
      <c r="I43" s="314" t="s">
        <v>1966</v>
      </c>
      <c r="J43" s="98"/>
      <c r="K43" s="98"/>
      <c r="L43" s="98"/>
      <c r="M43" s="109"/>
      <c r="N43" s="98"/>
    </row>
    <row r="44" customFormat="false" ht="22.5" hidden="false" customHeight="true" outlineLevel="0" collapsed="false">
      <c r="A44" s="7" t="n">
        <v>19</v>
      </c>
      <c r="B44" s="416" t="s">
        <v>1962</v>
      </c>
      <c r="C44" s="98" t="s">
        <v>2003</v>
      </c>
      <c r="D44" s="343" t="n">
        <v>1969</v>
      </c>
      <c r="E44" s="98" t="s">
        <v>2004</v>
      </c>
      <c r="F44" s="98"/>
      <c r="G44" s="98"/>
      <c r="H44" s="98"/>
      <c r="I44" s="418" t="n">
        <v>44992</v>
      </c>
      <c r="J44" s="98" t="s">
        <v>23</v>
      </c>
      <c r="K44" s="98" t="s">
        <v>2005</v>
      </c>
      <c r="L44" s="98" t="s">
        <v>23</v>
      </c>
      <c r="M44" s="109" t="s">
        <v>25</v>
      </c>
      <c r="N44" s="98" t="s">
        <v>651</v>
      </c>
    </row>
    <row r="45" customFormat="false" ht="13.5" hidden="false" customHeight="false" outlineLevel="0" collapsed="false">
      <c r="A45" s="7"/>
      <c r="B45" s="416"/>
      <c r="C45" s="98"/>
      <c r="D45" s="314" t="n">
        <v>44.81</v>
      </c>
      <c r="E45" s="98"/>
      <c r="F45" s="98"/>
      <c r="G45" s="98"/>
      <c r="H45" s="98"/>
      <c r="I45" s="418"/>
      <c r="J45" s="98"/>
      <c r="K45" s="98"/>
      <c r="L45" s="98"/>
      <c r="M45" s="109"/>
      <c r="N45" s="98"/>
    </row>
    <row r="46" customFormat="false" ht="22.5" hidden="false" customHeight="true" outlineLevel="0" collapsed="false">
      <c r="A46" s="7" t="n">
        <v>20</v>
      </c>
      <c r="B46" s="416" t="s">
        <v>1984</v>
      </c>
      <c r="C46" s="98" t="s">
        <v>2006</v>
      </c>
      <c r="D46" s="343" t="n">
        <v>1969</v>
      </c>
      <c r="E46" s="98" t="s">
        <v>2007</v>
      </c>
      <c r="F46" s="98"/>
      <c r="G46" s="98"/>
      <c r="H46" s="98"/>
      <c r="I46" s="418" t="n">
        <f aca="false">$I$44</f>
        <v>44992</v>
      </c>
      <c r="J46" s="98" t="s">
        <v>23</v>
      </c>
      <c r="K46" s="98" t="s">
        <v>2008</v>
      </c>
      <c r="L46" s="98" t="s">
        <v>23</v>
      </c>
      <c r="M46" s="109" t="s">
        <v>25</v>
      </c>
      <c r="N46" s="98" t="s">
        <v>651</v>
      </c>
    </row>
    <row r="47" customFormat="false" ht="13.5" hidden="false" customHeight="false" outlineLevel="0" collapsed="false">
      <c r="A47" s="7"/>
      <c r="B47" s="416"/>
      <c r="C47" s="98"/>
      <c r="D47" s="314" t="n">
        <v>35.6</v>
      </c>
      <c r="E47" s="98"/>
      <c r="F47" s="98"/>
      <c r="G47" s="98"/>
      <c r="H47" s="98"/>
      <c r="I47" s="418"/>
      <c r="J47" s="98"/>
      <c r="K47" s="98"/>
      <c r="L47" s="98"/>
      <c r="M47" s="109"/>
      <c r="N47" s="98"/>
    </row>
    <row r="48" customFormat="false" ht="22.5" hidden="false" customHeight="true" outlineLevel="0" collapsed="false">
      <c r="A48" s="7" t="n">
        <v>21</v>
      </c>
      <c r="B48" s="416" t="s">
        <v>1975</v>
      </c>
      <c r="C48" s="98" t="s">
        <v>2009</v>
      </c>
      <c r="D48" s="343" t="n">
        <v>1969</v>
      </c>
      <c r="E48" s="98" t="s">
        <v>2010</v>
      </c>
      <c r="F48" s="98"/>
      <c r="G48" s="98"/>
      <c r="H48" s="98"/>
      <c r="I48" s="418" t="n">
        <f aca="false">$I$46</f>
        <v>44992</v>
      </c>
      <c r="J48" s="98" t="s">
        <v>23</v>
      </c>
      <c r="K48" s="98" t="s">
        <v>2011</v>
      </c>
      <c r="L48" s="98" t="s">
        <v>23</v>
      </c>
      <c r="M48" s="109" t="s">
        <v>25</v>
      </c>
      <c r="N48" s="98" t="s">
        <v>651</v>
      </c>
    </row>
    <row r="49" customFormat="false" ht="13.5" hidden="false" customHeight="false" outlineLevel="0" collapsed="false">
      <c r="A49" s="7"/>
      <c r="B49" s="416"/>
      <c r="C49" s="98"/>
      <c r="D49" s="314" t="n">
        <v>44.81</v>
      </c>
      <c r="E49" s="98"/>
      <c r="F49" s="98"/>
      <c r="G49" s="98"/>
      <c r="H49" s="98"/>
      <c r="I49" s="418"/>
      <c r="J49" s="98"/>
      <c r="K49" s="98"/>
      <c r="L49" s="98"/>
      <c r="M49" s="109"/>
      <c r="N49" s="98"/>
    </row>
    <row r="50" customFormat="false" ht="22.5" hidden="false" customHeight="true" outlineLevel="0" collapsed="false">
      <c r="A50" s="7" t="n">
        <v>22</v>
      </c>
      <c r="B50" s="416" t="s">
        <v>1980</v>
      </c>
      <c r="C50" s="98" t="s">
        <v>2012</v>
      </c>
      <c r="D50" s="363" t="n">
        <v>1969</v>
      </c>
      <c r="E50" s="98" t="s">
        <v>2013</v>
      </c>
      <c r="F50" s="98"/>
      <c r="G50" s="98"/>
      <c r="H50" s="98"/>
      <c r="I50" s="418" t="n">
        <f aca="false">$I$48</f>
        <v>44992</v>
      </c>
      <c r="J50" s="98" t="s">
        <v>23</v>
      </c>
      <c r="K50" s="98" t="s">
        <v>2014</v>
      </c>
      <c r="L50" s="98" t="s">
        <v>23</v>
      </c>
      <c r="M50" s="109" t="s">
        <v>25</v>
      </c>
      <c r="N50" s="98" t="s">
        <v>651</v>
      </c>
    </row>
    <row r="51" customFormat="false" ht="13.5" hidden="false" customHeight="false" outlineLevel="0" collapsed="false">
      <c r="A51" s="7"/>
      <c r="B51" s="416"/>
      <c r="C51" s="98"/>
      <c r="D51" s="314" t="n">
        <v>36.99</v>
      </c>
      <c r="E51" s="98"/>
      <c r="F51" s="98"/>
      <c r="G51" s="98"/>
      <c r="H51" s="98"/>
      <c r="I51" s="418"/>
      <c r="J51" s="98"/>
      <c r="K51" s="98"/>
      <c r="L51" s="98"/>
      <c r="M51" s="109"/>
      <c r="N51" s="98"/>
    </row>
    <row r="52" customFormat="false" ht="22.5" hidden="false" customHeight="true" outlineLevel="0" collapsed="false">
      <c r="A52" s="7" t="n">
        <v>23</v>
      </c>
      <c r="B52" s="416" t="s">
        <v>2015</v>
      </c>
      <c r="C52" s="98" t="s">
        <v>2016</v>
      </c>
      <c r="D52" s="343" t="n">
        <v>1969</v>
      </c>
      <c r="E52" s="98" t="s">
        <v>2017</v>
      </c>
      <c r="F52" s="98"/>
      <c r="G52" s="98"/>
      <c r="H52" s="98"/>
      <c r="I52" s="418" t="n">
        <f aca="false">$I$50</f>
        <v>44992</v>
      </c>
      <c r="J52" s="98" t="s">
        <v>23</v>
      </c>
      <c r="K52" s="98" t="s">
        <v>2018</v>
      </c>
      <c r="L52" s="98" t="s">
        <v>23</v>
      </c>
      <c r="M52" s="109" t="s">
        <v>25</v>
      </c>
      <c r="N52" s="98" t="s">
        <v>651</v>
      </c>
    </row>
    <row r="53" customFormat="false" ht="13.5" hidden="false" customHeight="false" outlineLevel="0" collapsed="false">
      <c r="A53" s="7"/>
      <c r="B53" s="416"/>
      <c r="C53" s="98"/>
      <c r="D53" s="314" t="n">
        <v>46.72</v>
      </c>
      <c r="E53" s="98"/>
      <c r="F53" s="98"/>
      <c r="G53" s="98"/>
      <c r="H53" s="98"/>
      <c r="I53" s="418"/>
      <c r="J53" s="98"/>
      <c r="K53" s="98"/>
      <c r="L53" s="98"/>
      <c r="M53" s="109"/>
      <c r="N53" s="98"/>
    </row>
    <row r="54" customFormat="false" ht="22.5" hidden="false" customHeight="true" outlineLevel="0" collapsed="false">
      <c r="A54" s="7" t="n">
        <v>24</v>
      </c>
      <c r="B54" s="416" t="s">
        <v>2019</v>
      </c>
      <c r="C54" s="98" t="s">
        <v>2020</v>
      </c>
      <c r="D54" s="343" t="n">
        <v>1969</v>
      </c>
      <c r="E54" s="98" t="s">
        <v>2021</v>
      </c>
      <c r="F54" s="98"/>
      <c r="G54" s="98"/>
      <c r="H54" s="98"/>
      <c r="I54" s="418" t="n">
        <v>44991</v>
      </c>
      <c r="J54" s="98" t="s">
        <v>23</v>
      </c>
      <c r="K54" s="98" t="s">
        <v>2022</v>
      </c>
      <c r="L54" s="98" t="s">
        <v>23</v>
      </c>
      <c r="M54" s="109" t="s">
        <v>25</v>
      </c>
      <c r="N54" s="98" t="s">
        <v>651</v>
      </c>
    </row>
    <row r="55" customFormat="false" ht="13.5" hidden="false" customHeight="false" outlineLevel="0" collapsed="false">
      <c r="A55" s="7"/>
      <c r="B55" s="416"/>
      <c r="C55" s="98"/>
      <c r="D55" s="314" t="n">
        <v>46.72</v>
      </c>
      <c r="E55" s="98"/>
      <c r="F55" s="98"/>
      <c r="G55" s="98"/>
      <c r="H55" s="98"/>
      <c r="I55" s="418"/>
      <c r="J55" s="98"/>
      <c r="K55" s="98"/>
      <c r="L55" s="98"/>
      <c r="M55" s="109"/>
      <c r="N55" s="98"/>
    </row>
    <row r="56" customFormat="false" ht="22.5" hidden="false" customHeight="true" outlineLevel="0" collapsed="false">
      <c r="A56" s="7" t="n">
        <v>25</v>
      </c>
      <c r="B56" s="416" t="s">
        <v>2023</v>
      </c>
      <c r="C56" s="98" t="s">
        <v>2024</v>
      </c>
      <c r="D56" s="363" t="n">
        <v>1969</v>
      </c>
      <c r="E56" s="98" t="s">
        <v>2025</v>
      </c>
      <c r="F56" s="98"/>
      <c r="G56" s="98"/>
      <c r="H56" s="98"/>
      <c r="I56" s="418" t="n">
        <f aca="false">$I$54</f>
        <v>44991</v>
      </c>
      <c r="J56" s="98" t="s">
        <v>23</v>
      </c>
      <c r="K56" s="98" t="s">
        <v>2026</v>
      </c>
      <c r="L56" s="98" t="s">
        <v>23</v>
      </c>
      <c r="M56" s="109" t="s">
        <v>25</v>
      </c>
      <c r="N56" s="98" t="s">
        <v>651</v>
      </c>
    </row>
    <row r="57" customFormat="false" ht="13.5" hidden="false" customHeight="false" outlineLevel="0" collapsed="false">
      <c r="A57" s="7"/>
      <c r="B57" s="416"/>
      <c r="C57" s="98"/>
      <c r="D57" s="314" t="n">
        <v>34.74</v>
      </c>
      <c r="E57" s="98"/>
      <c r="F57" s="98"/>
      <c r="G57" s="98"/>
      <c r="H57" s="98"/>
      <c r="I57" s="418"/>
      <c r="J57" s="98"/>
      <c r="K57" s="98"/>
      <c r="L57" s="98"/>
      <c r="M57" s="109"/>
      <c r="N57" s="98"/>
    </row>
    <row r="58" customFormat="false" ht="22.5" hidden="false" customHeight="true" outlineLevel="0" collapsed="false">
      <c r="A58" s="7" t="n">
        <v>26</v>
      </c>
      <c r="B58" s="416" t="s">
        <v>2027</v>
      </c>
      <c r="C58" s="98" t="s">
        <v>2028</v>
      </c>
      <c r="D58" s="343" t="n">
        <v>1969</v>
      </c>
      <c r="E58" s="98" t="s">
        <v>2029</v>
      </c>
      <c r="F58" s="98"/>
      <c r="G58" s="98"/>
      <c r="H58" s="98"/>
      <c r="I58" s="418" t="n">
        <f aca="false">$I$56</f>
        <v>44991</v>
      </c>
      <c r="J58" s="98" t="s">
        <v>23</v>
      </c>
      <c r="K58" s="98" t="s">
        <v>2030</v>
      </c>
      <c r="L58" s="98" t="s">
        <v>23</v>
      </c>
      <c r="M58" s="109" t="s">
        <v>25</v>
      </c>
      <c r="N58" s="98" t="s">
        <v>651</v>
      </c>
    </row>
    <row r="59" customFormat="false" ht="13.5" hidden="false" customHeight="false" outlineLevel="0" collapsed="false">
      <c r="A59" s="7"/>
      <c r="B59" s="416"/>
      <c r="C59" s="98"/>
      <c r="D59" s="314" t="n">
        <v>35.21</v>
      </c>
      <c r="E59" s="98"/>
      <c r="F59" s="98"/>
      <c r="G59" s="98"/>
      <c r="H59" s="98"/>
      <c r="I59" s="418"/>
      <c r="J59" s="98"/>
      <c r="K59" s="98"/>
      <c r="L59" s="98"/>
      <c r="M59" s="109"/>
      <c r="N59" s="98"/>
    </row>
    <row r="60" customFormat="false" ht="12.75" hidden="false" customHeight="true" outlineLevel="0" collapsed="false">
      <c r="A60" s="7"/>
      <c r="B60" s="416" t="s">
        <v>706</v>
      </c>
      <c r="C60" s="98" t="s">
        <v>2031</v>
      </c>
      <c r="D60" s="98" t="s">
        <v>2032</v>
      </c>
      <c r="E60" s="98" t="s">
        <v>2033</v>
      </c>
      <c r="F60" s="345"/>
      <c r="G60" s="345"/>
      <c r="H60" s="345"/>
      <c r="I60" s="418" t="n">
        <v>45530</v>
      </c>
      <c r="J60" s="345"/>
      <c r="K60" s="98" t="s">
        <v>2034</v>
      </c>
      <c r="L60" s="345"/>
      <c r="M60" s="109" t="s">
        <v>25</v>
      </c>
      <c r="N60" s="345"/>
    </row>
    <row r="61" customFormat="false" ht="13.5" hidden="false" customHeight="false" outlineLevel="0" collapsed="false">
      <c r="A61" s="7"/>
      <c r="B61" s="416"/>
      <c r="C61" s="416"/>
      <c r="D61" s="416"/>
      <c r="E61" s="416"/>
      <c r="F61" s="345"/>
      <c r="G61" s="345"/>
      <c r="H61" s="345"/>
      <c r="I61" s="418"/>
      <c r="J61" s="345"/>
      <c r="K61" s="98"/>
      <c r="L61" s="345"/>
      <c r="M61" s="109"/>
      <c r="N61" s="345"/>
    </row>
    <row r="62" customFormat="false" ht="22.5" hidden="false" customHeight="true" outlineLevel="0" collapsed="false">
      <c r="A62" s="419" t="n">
        <v>27</v>
      </c>
      <c r="B62" s="420" t="s">
        <v>2035</v>
      </c>
      <c r="C62" s="109" t="s">
        <v>2036</v>
      </c>
      <c r="D62" s="109" t="s">
        <v>2037</v>
      </c>
      <c r="E62" s="109" t="s">
        <v>2038</v>
      </c>
      <c r="F62" s="421" t="n">
        <v>119489.39</v>
      </c>
      <c r="G62" s="421" t="n">
        <v>119489.39</v>
      </c>
      <c r="H62" s="109" t="n">
        <v>0</v>
      </c>
      <c r="I62" s="363" t="s">
        <v>966</v>
      </c>
      <c r="J62" s="98" t="s">
        <v>23</v>
      </c>
      <c r="K62" s="98" t="s">
        <v>1965</v>
      </c>
      <c r="L62" s="98" t="s">
        <v>23</v>
      </c>
      <c r="M62" s="109" t="s">
        <v>25</v>
      </c>
      <c r="N62" s="98" t="s">
        <v>651</v>
      </c>
    </row>
    <row r="63" customFormat="false" ht="13.5" hidden="false" customHeight="false" outlineLevel="0" collapsed="false">
      <c r="A63" s="419"/>
      <c r="B63" s="420"/>
      <c r="C63" s="109"/>
      <c r="D63" s="109"/>
      <c r="E63" s="109"/>
      <c r="F63" s="421"/>
      <c r="G63" s="421"/>
      <c r="H63" s="109"/>
      <c r="I63" s="314" t="s">
        <v>1966</v>
      </c>
      <c r="J63" s="98"/>
      <c r="K63" s="98"/>
      <c r="L63" s="98"/>
      <c r="M63" s="109"/>
      <c r="N63" s="98"/>
    </row>
    <row r="64" customFormat="false" ht="22.5" hidden="false" customHeight="true" outlineLevel="0" collapsed="false">
      <c r="A64" s="422" t="n">
        <v>28</v>
      </c>
      <c r="B64" s="420" t="s">
        <v>2035</v>
      </c>
      <c r="C64" s="109" t="s">
        <v>2039</v>
      </c>
      <c r="D64" s="109" t="s">
        <v>2040</v>
      </c>
      <c r="E64" s="109" t="s">
        <v>2038</v>
      </c>
      <c r="F64" s="421" t="n">
        <v>119489.4</v>
      </c>
      <c r="G64" s="421" t="n">
        <v>119489.4</v>
      </c>
      <c r="H64" s="109" t="n">
        <v>0</v>
      </c>
      <c r="I64" s="343" t="s">
        <v>966</v>
      </c>
      <c r="J64" s="98" t="s">
        <v>23</v>
      </c>
      <c r="K64" s="98" t="s">
        <v>1965</v>
      </c>
      <c r="L64" s="98" t="s">
        <v>23</v>
      </c>
      <c r="M64" s="109" t="s">
        <v>25</v>
      </c>
      <c r="N64" s="98" t="s">
        <v>651</v>
      </c>
    </row>
    <row r="65" customFormat="false" ht="13.5" hidden="false" customHeight="false" outlineLevel="0" collapsed="false">
      <c r="A65" s="422"/>
      <c r="B65" s="420"/>
      <c r="C65" s="109"/>
      <c r="D65" s="109"/>
      <c r="E65" s="109"/>
      <c r="F65" s="421"/>
      <c r="G65" s="421"/>
      <c r="H65" s="109"/>
      <c r="I65" s="314" t="s">
        <v>1966</v>
      </c>
      <c r="J65" s="98"/>
      <c r="K65" s="98"/>
      <c r="L65" s="98"/>
      <c r="M65" s="109"/>
      <c r="N65" s="98"/>
    </row>
    <row r="66" customFormat="false" ht="12.75" hidden="false" customHeight="true" outlineLevel="0" collapsed="false">
      <c r="A66" s="417" t="n">
        <v>29</v>
      </c>
      <c r="B66" s="109" t="s">
        <v>2041</v>
      </c>
      <c r="C66" s="109" t="s">
        <v>2042</v>
      </c>
      <c r="D66" s="109" t="s">
        <v>2043</v>
      </c>
      <c r="E66" s="109" t="s">
        <v>2038</v>
      </c>
      <c r="F66" s="421" t="n">
        <v>43015.45</v>
      </c>
      <c r="G66" s="421" t="n">
        <v>43015.45</v>
      </c>
      <c r="H66" s="109" t="n">
        <v>0</v>
      </c>
      <c r="I66" s="343" t="s">
        <v>966</v>
      </c>
      <c r="J66" s="98" t="s">
        <v>23</v>
      </c>
      <c r="K66" s="98" t="s">
        <v>1965</v>
      </c>
      <c r="L66" s="98" t="s">
        <v>23</v>
      </c>
      <c r="M66" s="109" t="s">
        <v>25</v>
      </c>
      <c r="N66" s="98" t="s">
        <v>651</v>
      </c>
    </row>
    <row r="67" customFormat="false" ht="13.5" hidden="false" customHeight="false" outlineLevel="0" collapsed="false">
      <c r="A67" s="417"/>
      <c r="B67" s="109"/>
      <c r="C67" s="109"/>
      <c r="D67" s="109"/>
      <c r="E67" s="109"/>
      <c r="F67" s="421"/>
      <c r="G67" s="421"/>
      <c r="H67" s="109"/>
      <c r="I67" s="314" t="s">
        <v>1966</v>
      </c>
      <c r="J67" s="98"/>
      <c r="K67" s="98"/>
      <c r="L67" s="98"/>
      <c r="M67" s="109"/>
      <c r="N67" s="98"/>
    </row>
    <row r="68" customFormat="false" ht="12.75" hidden="false" customHeight="true" outlineLevel="0" collapsed="false">
      <c r="A68" s="422" t="n">
        <v>30</v>
      </c>
      <c r="B68" s="420" t="s">
        <v>2041</v>
      </c>
      <c r="C68" s="109" t="s">
        <v>2044</v>
      </c>
      <c r="D68" s="109" t="s">
        <v>2045</v>
      </c>
      <c r="E68" s="109" t="s">
        <v>2038</v>
      </c>
      <c r="F68" s="421" t="n">
        <v>180882.19</v>
      </c>
      <c r="G68" s="421" t="n">
        <v>180882.19</v>
      </c>
      <c r="H68" s="109" t="n">
        <v>0</v>
      </c>
      <c r="I68" s="343" t="s">
        <v>966</v>
      </c>
      <c r="J68" s="98" t="s">
        <v>23</v>
      </c>
      <c r="K68" s="98" t="s">
        <v>1965</v>
      </c>
      <c r="L68" s="98" t="s">
        <v>23</v>
      </c>
      <c r="M68" s="109" t="s">
        <v>25</v>
      </c>
      <c r="N68" s="98" t="s">
        <v>651</v>
      </c>
    </row>
    <row r="69" customFormat="false" ht="13.5" hidden="false" customHeight="false" outlineLevel="0" collapsed="false">
      <c r="A69" s="422"/>
      <c r="B69" s="420"/>
      <c r="C69" s="109"/>
      <c r="D69" s="109"/>
      <c r="E69" s="109"/>
      <c r="F69" s="421"/>
      <c r="G69" s="421"/>
      <c r="H69" s="109"/>
      <c r="I69" s="314" t="s">
        <v>1966</v>
      </c>
      <c r="J69" s="98"/>
      <c r="K69" s="98"/>
      <c r="L69" s="98"/>
      <c r="M69" s="109"/>
      <c r="N69" s="98"/>
    </row>
    <row r="70" customFormat="false" ht="12.75" hidden="false" customHeight="true" outlineLevel="0" collapsed="false">
      <c r="A70" s="422" t="n">
        <v>31</v>
      </c>
      <c r="B70" s="420" t="s">
        <v>2041</v>
      </c>
      <c r="C70" s="109" t="s">
        <v>2046</v>
      </c>
      <c r="D70" s="109" t="s">
        <v>2047</v>
      </c>
      <c r="E70" s="109" t="s">
        <v>2038</v>
      </c>
      <c r="F70" s="421" t="n">
        <v>64620.86</v>
      </c>
      <c r="G70" s="421" t="n">
        <v>64620.86</v>
      </c>
      <c r="H70" s="109" t="n">
        <v>0</v>
      </c>
      <c r="I70" s="343" t="s">
        <v>966</v>
      </c>
      <c r="J70" s="98" t="s">
        <v>23</v>
      </c>
      <c r="K70" s="98" t="s">
        <v>1965</v>
      </c>
      <c r="L70" s="98" t="s">
        <v>23</v>
      </c>
      <c r="M70" s="109" t="s">
        <v>25</v>
      </c>
      <c r="N70" s="98" t="s">
        <v>651</v>
      </c>
    </row>
    <row r="71" customFormat="false" ht="13.5" hidden="false" customHeight="false" outlineLevel="0" collapsed="false">
      <c r="A71" s="422"/>
      <c r="B71" s="420"/>
      <c r="C71" s="109"/>
      <c r="D71" s="109"/>
      <c r="E71" s="109"/>
      <c r="F71" s="421"/>
      <c r="G71" s="421"/>
      <c r="H71" s="109"/>
      <c r="I71" s="314" t="s">
        <v>1966</v>
      </c>
      <c r="J71" s="98"/>
      <c r="K71" s="98"/>
      <c r="L71" s="98"/>
      <c r="M71" s="109"/>
      <c r="N71" s="98"/>
    </row>
    <row r="72" customFormat="false" ht="12.75" hidden="false" customHeight="true" outlineLevel="0" collapsed="false">
      <c r="A72" s="422" t="n">
        <v>32</v>
      </c>
      <c r="B72" s="423" t="s">
        <v>706</v>
      </c>
      <c r="C72" s="424" t="s">
        <v>953</v>
      </c>
      <c r="D72" s="98" t="s">
        <v>2048</v>
      </c>
      <c r="E72" s="98" t="s">
        <v>2049</v>
      </c>
      <c r="F72" s="98"/>
      <c r="G72" s="98"/>
      <c r="H72" s="98"/>
      <c r="I72" s="418" t="n">
        <v>44890</v>
      </c>
      <c r="J72" s="98" t="s">
        <v>23</v>
      </c>
      <c r="K72" s="98" t="s">
        <v>2050</v>
      </c>
      <c r="L72" s="98" t="s">
        <v>23</v>
      </c>
      <c r="M72" s="109" t="s">
        <v>25</v>
      </c>
      <c r="N72" s="98" t="s">
        <v>651</v>
      </c>
    </row>
    <row r="73" customFormat="false" ht="13.5" hidden="false" customHeight="false" outlineLevel="0" collapsed="false">
      <c r="A73" s="422"/>
      <c r="B73" s="423"/>
      <c r="C73" s="425" t="s">
        <v>2051</v>
      </c>
      <c r="D73" s="98"/>
      <c r="E73" s="98"/>
      <c r="F73" s="98"/>
      <c r="G73" s="98"/>
      <c r="H73" s="98"/>
      <c r="I73" s="418"/>
      <c r="J73" s="98"/>
      <c r="K73" s="98"/>
      <c r="L73" s="98"/>
      <c r="M73" s="109"/>
      <c r="N73" s="98"/>
    </row>
    <row r="74" customFormat="false" ht="12.75" hidden="false" customHeight="true" outlineLevel="0" collapsed="false">
      <c r="A74" s="422" t="n">
        <v>33</v>
      </c>
      <c r="B74" s="426" t="s">
        <v>706</v>
      </c>
      <c r="C74" s="109" t="s">
        <v>2052</v>
      </c>
      <c r="D74" s="343" t="n">
        <v>1010016</v>
      </c>
      <c r="E74" s="98" t="s">
        <v>2053</v>
      </c>
      <c r="F74" s="98" t="n">
        <v>2103879</v>
      </c>
      <c r="G74" s="427"/>
      <c r="H74" s="98" t="n">
        <v>2103879</v>
      </c>
      <c r="I74" s="343" t="s">
        <v>2054</v>
      </c>
      <c r="J74" s="98" t="s">
        <v>23</v>
      </c>
      <c r="K74" s="98" t="s">
        <v>2055</v>
      </c>
      <c r="L74" s="98" t="s">
        <v>23</v>
      </c>
      <c r="M74" s="109" t="s">
        <v>25</v>
      </c>
      <c r="N74" s="98" t="s">
        <v>651</v>
      </c>
    </row>
    <row r="75" customFormat="false" ht="12.75" hidden="false" customHeight="false" outlineLevel="0" collapsed="false">
      <c r="A75" s="422"/>
      <c r="B75" s="426"/>
      <c r="C75" s="109"/>
      <c r="D75" s="343" t="s">
        <v>2056</v>
      </c>
      <c r="E75" s="98"/>
      <c r="F75" s="98"/>
      <c r="G75" s="427"/>
      <c r="H75" s="98"/>
      <c r="I75" s="343" t="s">
        <v>2057</v>
      </c>
      <c r="J75" s="98"/>
      <c r="K75" s="98"/>
      <c r="L75" s="98"/>
      <c r="M75" s="109"/>
      <c r="N75" s="98"/>
    </row>
    <row r="76" customFormat="false" ht="13.5" hidden="false" customHeight="false" outlineLevel="0" collapsed="false">
      <c r="A76" s="422"/>
      <c r="B76" s="426"/>
      <c r="C76" s="109"/>
      <c r="D76" s="314" t="n">
        <v>57.8</v>
      </c>
      <c r="E76" s="98"/>
      <c r="F76" s="98"/>
      <c r="G76" s="427"/>
      <c r="H76" s="98"/>
      <c r="I76" s="66"/>
      <c r="J76" s="98"/>
      <c r="K76" s="98"/>
      <c r="L76" s="98"/>
      <c r="M76" s="109"/>
      <c r="N76" s="98"/>
    </row>
    <row r="77" customFormat="false" ht="12.75" hidden="false" customHeight="true" outlineLevel="0" collapsed="false">
      <c r="A77" s="422" t="n">
        <v>34</v>
      </c>
      <c r="B77" s="426" t="s">
        <v>706</v>
      </c>
      <c r="C77" s="109" t="s">
        <v>2058</v>
      </c>
      <c r="D77" s="363" t="n">
        <v>1010017</v>
      </c>
      <c r="E77" s="98" t="s">
        <v>2059</v>
      </c>
      <c r="F77" s="98" t="n">
        <v>1679997</v>
      </c>
      <c r="G77" s="427"/>
      <c r="H77" s="98" t="n">
        <v>1679997</v>
      </c>
      <c r="I77" s="363" t="s">
        <v>2054</v>
      </c>
      <c r="J77" s="98" t="s">
        <v>23</v>
      </c>
      <c r="K77" s="98" t="s">
        <v>2060</v>
      </c>
      <c r="L77" s="98" t="s">
        <v>23</v>
      </c>
      <c r="M77" s="109" t="s">
        <v>25</v>
      </c>
      <c r="N77" s="98" t="s">
        <v>651</v>
      </c>
    </row>
    <row r="78" customFormat="false" ht="12.75" hidden="false" customHeight="false" outlineLevel="0" collapsed="false">
      <c r="A78" s="422"/>
      <c r="B78" s="426"/>
      <c r="C78" s="109"/>
      <c r="D78" s="343" t="s">
        <v>2056</v>
      </c>
      <c r="E78" s="98"/>
      <c r="F78" s="98"/>
      <c r="G78" s="427"/>
      <c r="H78" s="98"/>
      <c r="I78" s="343" t="s">
        <v>2057</v>
      </c>
      <c r="J78" s="98"/>
      <c r="K78" s="98"/>
      <c r="L78" s="98"/>
      <c r="M78" s="109"/>
      <c r="N78" s="98"/>
    </row>
    <row r="79" customFormat="false" ht="13.5" hidden="false" customHeight="false" outlineLevel="0" collapsed="false">
      <c r="A79" s="422"/>
      <c r="B79" s="426"/>
      <c r="C79" s="109"/>
      <c r="D79" s="314" t="n">
        <v>44.5</v>
      </c>
      <c r="E79" s="98"/>
      <c r="F79" s="98"/>
      <c r="G79" s="427"/>
      <c r="H79" s="98"/>
      <c r="I79" s="66"/>
      <c r="J79" s="98"/>
      <c r="K79" s="98"/>
      <c r="L79" s="98"/>
      <c r="M79" s="109"/>
      <c r="N79" s="98"/>
    </row>
    <row r="80" customFormat="false" ht="12.75" hidden="false" customHeight="true" outlineLevel="0" collapsed="false">
      <c r="A80" s="422" t="n">
        <v>35</v>
      </c>
      <c r="B80" s="426" t="s">
        <v>706</v>
      </c>
      <c r="C80" s="109" t="s">
        <v>2061</v>
      </c>
      <c r="D80" s="343" t="n">
        <v>1010018</v>
      </c>
      <c r="E80" s="98" t="s">
        <v>2062</v>
      </c>
      <c r="F80" s="98" t="n">
        <v>1319989</v>
      </c>
      <c r="G80" s="427"/>
      <c r="H80" s="98" t="n">
        <v>1319989</v>
      </c>
      <c r="I80" s="343" t="s">
        <v>2054</v>
      </c>
      <c r="J80" s="98" t="s">
        <v>23</v>
      </c>
      <c r="K80" s="98" t="s">
        <v>2063</v>
      </c>
      <c r="L80" s="98" t="s">
        <v>23</v>
      </c>
      <c r="M80" s="109" t="s">
        <v>25</v>
      </c>
      <c r="N80" s="98" t="s">
        <v>651</v>
      </c>
    </row>
    <row r="81" customFormat="false" ht="12.75" hidden="false" customHeight="false" outlineLevel="0" collapsed="false">
      <c r="A81" s="422"/>
      <c r="B81" s="426"/>
      <c r="C81" s="109"/>
      <c r="D81" s="343" t="s">
        <v>2056</v>
      </c>
      <c r="E81" s="98"/>
      <c r="F81" s="98"/>
      <c r="G81" s="427"/>
      <c r="H81" s="98"/>
      <c r="I81" s="343" t="s">
        <v>2057</v>
      </c>
      <c r="J81" s="98"/>
      <c r="K81" s="98"/>
      <c r="L81" s="98"/>
      <c r="M81" s="109"/>
      <c r="N81" s="98"/>
    </row>
    <row r="82" customFormat="false" ht="13.5" hidden="false" customHeight="false" outlineLevel="0" collapsed="false">
      <c r="A82" s="422"/>
      <c r="B82" s="426"/>
      <c r="C82" s="109"/>
      <c r="D82" s="314" t="n">
        <v>37.4</v>
      </c>
      <c r="E82" s="98"/>
      <c r="F82" s="98"/>
      <c r="G82" s="427"/>
      <c r="H82" s="98"/>
      <c r="I82" s="66"/>
      <c r="J82" s="98"/>
      <c r="K82" s="98"/>
      <c r="L82" s="98"/>
      <c r="M82" s="109"/>
      <c r="N82" s="98"/>
    </row>
    <row r="83" customFormat="false" ht="12.75" hidden="false" customHeight="true" outlineLevel="0" collapsed="false">
      <c r="A83" s="428"/>
      <c r="B83" s="429" t="s">
        <v>2064</v>
      </c>
      <c r="C83" s="430" t="s">
        <v>958</v>
      </c>
      <c r="D83" s="430" t="s">
        <v>2065</v>
      </c>
      <c r="E83" s="98"/>
      <c r="F83" s="320" t="n">
        <v>236019</v>
      </c>
      <c r="G83" s="320" t="n">
        <v>236019</v>
      </c>
      <c r="H83" s="271" t="s">
        <v>23</v>
      </c>
      <c r="I83" s="363" t="s">
        <v>966</v>
      </c>
      <c r="J83" s="271" t="s">
        <v>23</v>
      </c>
      <c r="K83" s="271" t="s">
        <v>1965</v>
      </c>
      <c r="L83" s="271" t="s">
        <v>23</v>
      </c>
      <c r="M83" s="320" t="s">
        <v>25</v>
      </c>
      <c r="N83" s="271" t="s">
        <v>651</v>
      </c>
    </row>
    <row r="84" customFormat="false" ht="12.75" hidden="false" customHeight="false" outlineLevel="0" collapsed="false">
      <c r="A84" s="212"/>
      <c r="B84" s="429"/>
      <c r="C84" s="376" t="s">
        <v>2066</v>
      </c>
      <c r="D84" s="376" t="s">
        <v>2067</v>
      </c>
      <c r="E84" s="98"/>
      <c r="F84" s="320"/>
      <c r="G84" s="320"/>
      <c r="H84" s="271"/>
      <c r="I84" s="343" t="s">
        <v>1966</v>
      </c>
      <c r="J84" s="271"/>
      <c r="K84" s="271"/>
      <c r="L84" s="271"/>
      <c r="M84" s="320"/>
      <c r="N84" s="271"/>
    </row>
    <row r="85" customFormat="false" ht="12.75" hidden="false" customHeight="false" outlineLevel="0" collapsed="false">
      <c r="A85" s="132" t="n">
        <v>36</v>
      </c>
      <c r="B85" s="429"/>
      <c r="C85" s="431" t="s">
        <v>2068</v>
      </c>
      <c r="D85" s="432" t="s">
        <v>2069</v>
      </c>
      <c r="E85" s="98"/>
      <c r="F85" s="320"/>
      <c r="G85" s="320"/>
      <c r="H85" s="271"/>
      <c r="I85" s="119"/>
      <c r="J85" s="271"/>
      <c r="K85" s="271"/>
      <c r="L85" s="271"/>
      <c r="M85" s="320"/>
      <c r="N85" s="271"/>
    </row>
    <row r="86" customFormat="false" ht="13.5" hidden="false" customHeight="false" outlineLevel="0" collapsed="false">
      <c r="A86" s="213" t="n">
        <v>37</v>
      </c>
      <c r="B86" s="429"/>
      <c r="C86" s="431" t="s">
        <v>2070</v>
      </c>
      <c r="D86" s="432"/>
      <c r="E86" s="98"/>
      <c r="F86" s="320"/>
      <c r="G86" s="320"/>
      <c r="H86" s="271"/>
      <c r="I86" s="433"/>
      <c r="J86" s="271"/>
      <c r="K86" s="271"/>
      <c r="L86" s="271"/>
      <c r="M86" s="320"/>
      <c r="N86" s="271"/>
    </row>
    <row r="87" customFormat="false" ht="12.75" hidden="false" customHeight="true" outlineLevel="0" collapsed="false">
      <c r="A87" s="428"/>
      <c r="B87" s="434" t="s">
        <v>2064</v>
      </c>
      <c r="C87" s="435" t="s">
        <v>958</v>
      </c>
      <c r="D87" s="436" t="s">
        <v>2071</v>
      </c>
      <c r="E87" s="320"/>
      <c r="F87" s="320" t="n">
        <v>236019</v>
      </c>
      <c r="G87" s="320" t="n">
        <v>236019</v>
      </c>
      <c r="H87" s="271" t="s">
        <v>23</v>
      </c>
      <c r="I87" s="343"/>
      <c r="J87" s="271" t="s">
        <v>23</v>
      </c>
      <c r="K87" s="271" t="s">
        <v>2072</v>
      </c>
      <c r="L87" s="271" t="s">
        <v>23</v>
      </c>
      <c r="M87" s="320" t="s">
        <v>25</v>
      </c>
      <c r="N87" s="271" t="s">
        <v>651</v>
      </c>
    </row>
    <row r="88" customFormat="false" ht="12.75" hidden="false" customHeight="false" outlineLevel="0" collapsed="false">
      <c r="A88" s="212"/>
      <c r="B88" s="434"/>
      <c r="C88" s="376" t="s">
        <v>2073</v>
      </c>
      <c r="D88" s="376" t="s">
        <v>2067</v>
      </c>
      <c r="E88" s="292"/>
      <c r="F88" s="320"/>
      <c r="G88" s="320"/>
      <c r="H88" s="271"/>
      <c r="I88" s="343"/>
      <c r="J88" s="271"/>
      <c r="K88" s="271"/>
      <c r="L88" s="271"/>
      <c r="M88" s="320"/>
      <c r="N88" s="271"/>
    </row>
    <row r="89" customFormat="false" ht="12.75" hidden="false" customHeight="false" outlineLevel="0" collapsed="false">
      <c r="A89" s="132" t="n">
        <v>38</v>
      </c>
      <c r="B89" s="434"/>
      <c r="C89" s="437" t="s">
        <v>2074</v>
      </c>
      <c r="D89" s="184"/>
      <c r="E89" s="184" t="s">
        <v>2075</v>
      </c>
      <c r="F89" s="320"/>
      <c r="G89" s="320"/>
      <c r="H89" s="271"/>
      <c r="I89" s="438" t="n">
        <v>44868</v>
      </c>
      <c r="J89" s="271"/>
      <c r="K89" s="271"/>
      <c r="L89" s="271"/>
      <c r="M89" s="320"/>
      <c r="N89" s="271"/>
    </row>
    <row r="90" customFormat="false" ht="13.5" hidden="false" customHeight="false" outlineLevel="0" collapsed="false">
      <c r="A90" s="213" t="n">
        <v>39</v>
      </c>
      <c r="B90" s="434"/>
      <c r="C90" s="439" t="s">
        <v>2076</v>
      </c>
      <c r="D90" s="184"/>
      <c r="E90" s="184"/>
      <c r="F90" s="320"/>
      <c r="G90" s="320"/>
      <c r="H90" s="271"/>
      <c r="I90" s="440"/>
      <c r="J90" s="271"/>
      <c r="K90" s="271"/>
      <c r="L90" s="271"/>
      <c r="M90" s="320"/>
      <c r="N90" s="271"/>
    </row>
    <row r="91" customFormat="false" ht="12.75" hidden="false" customHeight="true" outlineLevel="0" collapsed="false">
      <c r="A91" s="428"/>
      <c r="B91" s="434" t="s">
        <v>2064</v>
      </c>
      <c r="C91" s="435" t="s">
        <v>958</v>
      </c>
      <c r="D91" s="436" t="s">
        <v>2077</v>
      </c>
      <c r="E91" s="292"/>
      <c r="F91" s="109" t="n">
        <v>236019</v>
      </c>
      <c r="G91" s="109" t="n">
        <v>236019</v>
      </c>
      <c r="H91" s="98" t="s">
        <v>23</v>
      </c>
      <c r="I91" s="343"/>
      <c r="J91" s="98" t="s">
        <v>23</v>
      </c>
      <c r="K91" s="98" t="s">
        <v>2078</v>
      </c>
      <c r="L91" s="98" t="s">
        <v>23</v>
      </c>
      <c r="M91" s="109" t="s">
        <v>25</v>
      </c>
      <c r="N91" s="98" t="s">
        <v>651</v>
      </c>
    </row>
    <row r="92" customFormat="false" ht="12.75" hidden="false" customHeight="false" outlineLevel="0" collapsed="false">
      <c r="A92" s="212"/>
      <c r="B92" s="434"/>
      <c r="C92" s="376" t="s">
        <v>2079</v>
      </c>
      <c r="D92" s="376" t="s">
        <v>2067</v>
      </c>
      <c r="E92" s="292"/>
      <c r="F92" s="109"/>
      <c r="G92" s="109"/>
      <c r="H92" s="98"/>
      <c r="I92" s="343"/>
      <c r="J92" s="98"/>
      <c r="K92" s="98"/>
      <c r="L92" s="98"/>
      <c r="M92" s="109"/>
      <c r="N92" s="98"/>
    </row>
    <row r="93" customFormat="false" ht="12.75" hidden="false" customHeight="false" outlineLevel="0" collapsed="false">
      <c r="A93" s="132" t="n">
        <v>40</v>
      </c>
      <c r="B93" s="434"/>
      <c r="C93" s="441" t="s">
        <v>2080</v>
      </c>
      <c r="D93" s="184"/>
      <c r="E93" s="184"/>
      <c r="F93" s="109"/>
      <c r="G93" s="109"/>
      <c r="H93" s="98"/>
      <c r="I93" s="440"/>
      <c r="J93" s="98"/>
      <c r="K93" s="98"/>
      <c r="L93" s="98"/>
      <c r="M93" s="109"/>
      <c r="N93" s="98"/>
    </row>
    <row r="94" customFormat="false" ht="12.75" hidden="false" customHeight="false" outlineLevel="0" collapsed="false">
      <c r="A94" s="132" t="n">
        <v>41</v>
      </c>
      <c r="B94" s="434"/>
      <c r="C94" s="437" t="s">
        <v>2081</v>
      </c>
      <c r="D94" s="184"/>
      <c r="E94" s="184" t="s">
        <v>2082</v>
      </c>
      <c r="F94" s="109"/>
      <c r="G94" s="109"/>
      <c r="H94" s="98"/>
      <c r="I94" s="438" t="n">
        <v>44375</v>
      </c>
      <c r="J94" s="98"/>
      <c r="K94" s="98"/>
      <c r="L94" s="98"/>
      <c r="M94" s="109"/>
      <c r="N94" s="98"/>
    </row>
    <row r="95" customFormat="false" ht="13.5" hidden="false" customHeight="false" outlineLevel="0" collapsed="false">
      <c r="A95" s="213"/>
      <c r="B95" s="434"/>
      <c r="C95" s="66"/>
      <c r="D95" s="315"/>
      <c r="E95" s="290"/>
      <c r="F95" s="109"/>
      <c r="G95" s="109"/>
      <c r="H95" s="98"/>
      <c r="I95" s="66"/>
      <c r="J95" s="98"/>
      <c r="K95" s="98"/>
      <c r="L95" s="98"/>
      <c r="M95" s="109"/>
      <c r="N95" s="98"/>
    </row>
    <row r="96" customFormat="false" ht="12.75" hidden="false" customHeight="true" outlineLevel="0" collapsed="false">
      <c r="A96" s="428"/>
      <c r="B96" s="420" t="s">
        <v>2064</v>
      </c>
      <c r="C96" s="442" t="s">
        <v>963</v>
      </c>
      <c r="D96" s="376" t="s">
        <v>2083</v>
      </c>
      <c r="E96" s="109"/>
      <c r="F96" s="109" t="n">
        <v>689275</v>
      </c>
      <c r="G96" s="109" t="n">
        <v>482490</v>
      </c>
      <c r="H96" s="109" t="s">
        <v>23</v>
      </c>
      <c r="I96" s="343" t="s">
        <v>966</v>
      </c>
      <c r="J96" s="98" t="s">
        <v>23</v>
      </c>
      <c r="K96" s="98" t="s">
        <v>1965</v>
      </c>
      <c r="L96" s="98" t="s">
        <v>23</v>
      </c>
      <c r="M96" s="109" t="s">
        <v>25</v>
      </c>
      <c r="N96" s="98" t="s">
        <v>651</v>
      </c>
    </row>
    <row r="97" customFormat="false" ht="12.75" hidden="false" customHeight="false" outlineLevel="0" collapsed="false">
      <c r="A97" s="212"/>
      <c r="B97" s="420"/>
      <c r="C97" s="442" t="s">
        <v>2084</v>
      </c>
      <c r="D97" s="376" t="s">
        <v>2085</v>
      </c>
      <c r="E97" s="109"/>
      <c r="F97" s="109"/>
      <c r="G97" s="109"/>
      <c r="H97" s="109"/>
      <c r="I97" s="343" t="s">
        <v>1966</v>
      </c>
      <c r="J97" s="98"/>
      <c r="K97" s="98"/>
      <c r="L97" s="98"/>
      <c r="M97" s="109"/>
      <c r="N97" s="98"/>
    </row>
    <row r="98" customFormat="false" ht="12.75" hidden="false" customHeight="false" outlineLevel="0" collapsed="false">
      <c r="A98" s="132" t="n">
        <v>42</v>
      </c>
      <c r="B98" s="420"/>
      <c r="C98" s="442" t="s">
        <v>2086</v>
      </c>
      <c r="D98" s="376"/>
      <c r="E98" s="109"/>
      <c r="F98" s="109"/>
      <c r="G98" s="109"/>
      <c r="H98" s="109"/>
      <c r="I98" s="343"/>
      <c r="J98" s="98"/>
      <c r="K98" s="98"/>
      <c r="L98" s="98"/>
      <c r="M98" s="109"/>
      <c r="N98" s="98"/>
    </row>
    <row r="99" customFormat="false" ht="13.5" hidden="false" customHeight="false" outlineLevel="0" collapsed="false">
      <c r="A99" s="213" t="n">
        <v>43</v>
      </c>
      <c r="B99" s="420"/>
      <c r="C99" s="443" t="s">
        <v>2087</v>
      </c>
      <c r="D99" s="315"/>
      <c r="E99" s="109"/>
      <c r="F99" s="109"/>
      <c r="G99" s="109"/>
      <c r="H99" s="109"/>
      <c r="I99" s="66"/>
      <c r="J99" s="98"/>
      <c r="K99" s="98"/>
      <c r="L99" s="98"/>
      <c r="M99" s="109"/>
      <c r="N99" s="98"/>
    </row>
    <row r="100" customFormat="false" ht="12.75" hidden="false" customHeight="true" outlineLevel="0" collapsed="false">
      <c r="A100" s="428"/>
      <c r="B100" s="444" t="s">
        <v>2064</v>
      </c>
      <c r="C100" s="442" t="s">
        <v>2088</v>
      </c>
      <c r="D100" s="376" t="s">
        <v>2089</v>
      </c>
      <c r="E100" s="320"/>
      <c r="F100" s="320" t="n">
        <v>689275</v>
      </c>
      <c r="G100" s="320" t="n">
        <v>482490</v>
      </c>
      <c r="H100" s="320" t="s">
        <v>23</v>
      </c>
      <c r="I100" s="343" t="s">
        <v>966</v>
      </c>
      <c r="J100" s="271" t="s">
        <v>23</v>
      </c>
      <c r="K100" s="271" t="s">
        <v>1965</v>
      </c>
      <c r="L100" s="271" t="s">
        <v>23</v>
      </c>
      <c r="M100" s="320" t="s">
        <v>25</v>
      </c>
      <c r="N100" s="271" t="s">
        <v>651</v>
      </c>
    </row>
    <row r="101" customFormat="false" ht="24" hidden="false" customHeight="false" outlineLevel="0" collapsed="false">
      <c r="A101" s="212"/>
      <c r="B101" s="444"/>
      <c r="C101" s="442" t="s">
        <v>2090</v>
      </c>
      <c r="D101" s="376" t="s">
        <v>2091</v>
      </c>
      <c r="E101" s="320"/>
      <c r="F101" s="320"/>
      <c r="G101" s="320"/>
      <c r="H101" s="320"/>
      <c r="I101" s="343" t="s">
        <v>1966</v>
      </c>
      <c r="J101" s="271"/>
      <c r="K101" s="271"/>
      <c r="L101" s="271"/>
      <c r="M101" s="320"/>
      <c r="N101" s="271"/>
    </row>
    <row r="102" customFormat="false" ht="12.75" hidden="false" customHeight="false" outlineLevel="0" collapsed="false">
      <c r="A102" s="132" t="n">
        <v>44</v>
      </c>
      <c r="B102" s="444"/>
      <c r="C102" s="442" t="s">
        <v>2092</v>
      </c>
      <c r="D102" s="376"/>
      <c r="E102" s="320"/>
      <c r="F102" s="320"/>
      <c r="G102" s="320"/>
      <c r="H102" s="320"/>
      <c r="I102" s="343"/>
      <c r="J102" s="271"/>
      <c r="K102" s="271"/>
      <c r="L102" s="271"/>
      <c r="M102" s="320"/>
      <c r="N102" s="271"/>
    </row>
    <row r="103" customFormat="false" ht="12.75" hidden="false" customHeight="false" outlineLevel="0" collapsed="false">
      <c r="A103" s="213" t="n">
        <v>45</v>
      </c>
      <c r="B103" s="444"/>
      <c r="C103" s="445" t="s">
        <v>2093</v>
      </c>
      <c r="D103" s="376"/>
      <c r="E103" s="320"/>
      <c r="F103" s="320"/>
      <c r="G103" s="320"/>
      <c r="H103" s="320"/>
      <c r="I103" s="119"/>
      <c r="J103" s="271"/>
      <c r="K103" s="271"/>
      <c r="L103" s="271"/>
      <c r="M103" s="320"/>
      <c r="N103" s="271"/>
    </row>
    <row r="104" customFormat="false" ht="12.75" hidden="false" customHeight="false" outlineLevel="0" collapsed="false">
      <c r="A104" s="446"/>
      <c r="B104" s="441"/>
      <c r="C104" s="441"/>
      <c r="D104" s="184"/>
      <c r="E104" s="184"/>
      <c r="F104" s="184"/>
      <c r="G104" s="184"/>
      <c r="H104" s="184"/>
      <c r="I104" s="440"/>
      <c r="J104" s="135"/>
      <c r="K104" s="135"/>
      <c r="L104" s="135"/>
      <c r="M104" s="184"/>
      <c r="N104" s="135"/>
    </row>
    <row r="105" customFormat="false" ht="36" hidden="false" customHeight="false" outlineLevel="0" collapsed="false">
      <c r="A105" s="446"/>
      <c r="B105" s="441" t="s">
        <v>2094</v>
      </c>
      <c r="C105" s="441" t="s">
        <v>2095</v>
      </c>
      <c r="D105" s="184" t="s">
        <v>2096</v>
      </c>
      <c r="E105" s="184"/>
      <c r="F105" s="184"/>
      <c r="G105" s="184"/>
      <c r="H105" s="184"/>
      <c r="I105" s="438" t="n">
        <v>45531</v>
      </c>
      <c r="J105" s="135"/>
      <c r="K105" s="135" t="s">
        <v>2097</v>
      </c>
      <c r="L105" s="135"/>
      <c r="M105" s="184" t="str">
        <f aca="false">$M$100</f>
        <v>Приаргунский муниципальный округ </v>
      </c>
      <c r="N105" s="135"/>
    </row>
    <row r="106" customFormat="false" ht="12.75" hidden="false" customHeight="true" outlineLevel="0" collapsed="false">
      <c r="A106" s="428"/>
      <c r="B106" s="447" t="s">
        <v>2098</v>
      </c>
      <c r="C106" s="290" t="s">
        <v>2099</v>
      </c>
      <c r="D106" s="448" t="s">
        <v>2100</v>
      </c>
      <c r="E106" s="448"/>
      <c r="F106" s="448"/>
      <c r="G106" s="448"/>
      <c r="H106" s="448"/>
      <c r="I106" s="343" t="s">
        <v>966</v>
      </c>
      <c r="J106" s="448" t="s">
        <v>23</v>
      </c>
      <c r="K106" s="448" t="s">
        <v>1965</v>
      </c>
      <c r="L106" s="448" t="s">
        <v>23</v>
      </c>
      <c r="M106" s="290" t="s">
        <v>25</v>
      </c>
      <c r="N106" s="448" t="s">
        <v>651</v>
      </c>
    </row>
    <row r="107" customFormat="false" ht="13.5" hidden="false" customHeight="false" outlineLevel="0" collapsed="false">
      <c r="A107" s="212"/>
      <c r="B107" s="447"/>
      <c r="C107" s="290"/>
      <c r="D107" s="448"/>
      <c r="E107" s="448"/>
      <c r="F107" s="448"/>
      <c r="G107" s="448"/>
      <c r="H107" s="448"/>
      <c r="I107" s="314" t="s">
        <v>1966</v>
      </c>
      <c r="J107" s="448"/>
      <c r="K107" s="448"/>
      <c r="L107" s="448"/>
      <c r="M107" s="290"/>
      <c r="N107" s="448"/>
    </row>
    <row r="108" customFormat="false" ht="12.75" hidden="false" customHeight="true" outlineLevel="0" collapsed="false">
      <c r="A108" s="132" t="n">
        <v>46</v>
      </c>
      <c r="B108" s="332" t="s">
        <v>646</v>
      </c>
      <c r="C108" s="109" t="s">
        <v>2101</v>
      </c>
      <c r="D108" s="98" t="s">
        <v>2102</v>
      </c>
      <c r="E108" s="98"/>
      <c r="F108" s="98" t="n">
        <v>236643</v>
      </c>
      <c r="G108" s="98" t="n">
        <v>236643</v>
      </c>
      <c r="H108" s="98"/>
      <c r="I108" s="343" t="s">
        <v>966</v>
      </c>
      <c r="J108" s="98" t="s">
        <v>23</v>
      </c>
      <c r="K108" s="98" t="s">
        <v>1965</v>
      </c>
      <c r="L108" s="98" t="s">
        <v>23</v>
      </c>
      <c r="M108" s="109" t="s">
        <v>25</v>
      </c>
      <c r="N108" s="98" t="s">
        <v>651</v>
      </c>
    </row>
    <row r="109" customFormat="false" ht="13.5" hidden="false" customHeight="false" outlineLevel="0" collapsed="false">
      <c r="A109" s="132"/>
      <c r="B109" s="332"/>
      <c r="C109" s="109"/>
      <c r="D109" s="98"/>
      <c r="E109" s="98"/>
      <c r="F109" s="98"/>
      <c r="G109" s="98"/>
      <c r="H109" s="98"/>
      <c r="I109" s="314" t="s">
        <v>1966</v>
      </c>
      <c r="J109" s="98"/>
      <c r="K109" s="98"/>
      <c r="L109" s="98"/>
      <c r="M109" s="109"/>
      <c r="N109" s="98"/>
    </row>
    <row r="110" customFormat="false" ht="12.75" hidden="false" customHeight="true" outlineLevel="0" collapsed="false">
      <c r="A110" s="417" t="n">
        <v>47</v>
      </c>
      <c r="B110" s="305" t="s">
        <v>646</v>
      </c>
      <c r="C110" s="109" t="s">
        <v>2103</v>
      </c>
      <c r="D110" s="98" t="s">
        <v>2104</v>
      </c>
      <c r="E110" s="98"/>
      <c r="F110" s="98" t="n">
        <v>0</v>
      </c>
      <c r="G110" s="98" t="n">
        <v>0</v>
      </c>
      <c r="H110" s="98"/>
      <c r="I110" s="363" t="s">
        <v>966</v>
      </c>
      <c r="J110" s="98" t="s">
        <v>23</v>
      </c>
      <c r="K110" s="98" t="s">
        <v>1965</v>
      </c>
      <c r="L110" s="98" t="s">
        <v>23</v>
      </c>
      <c r="M110" s="109" t="s">
        <v>25</v>
      </c>
      <c r="N110" s="98" t="s">
        <v>651</v>
      </c>
    </row>
    <row r="111" customFormat="false" ht="13.5" hidden="false" customHeight="false" outlineLevel="0" collapsed="false">
      <c r="A111" s="417"/>
      <c r="B111" s="305"/>
      <c r="C111" s="109"/>
      <c r="D111" s="98"/>
      <c r="E111" s="98"/>
      <c r="F111" s="98"/>
      <c r="G111" s="98"/>
      <c r="H111" s="98"/>
      <c r="I111" s="314" t="s">
        <v>1966</v>
      </c>
      <c r="J111" s="98"/>
      <c r="K111" s="98"/>
      <c r="L111" s="98"/>
      <c r="M111" s="109"/>
      <c r="N111" s="98"/>
    </row>
    <row r="112" customFormat="false" ht="12.75" hidden="false" customHeight="true" outlineLevel="0" collapsed="false">
      <c r="A112" s="417"/>
      <c r="B112" s="305" t="s">
        <v>2098</v>
      </c>
      <c r="C112" s="109" t="s">
        <v>2105</v>
      </c>
      <c r="D112" s="98" t="s">
        <v>2106</v>
      </c>
      <c r="E112" s="98"/>
      <c r="F112" s="98"/>
      <c r="G112" s="98"/>
      <c r="H112" s="98"/>
      <c r="I112" s="343" t="s">
        <v>966</v>
      </c>
      <c r="J112" s="98" t="s">
        <v>23</v>
      </c>
      <c r="K112" s="98" t="s">
        <v>1965</v>
      </c>
      <c r="L112" s="98" t="s">
        <v>23</v>
      </c>
      <c r="M112" s="109" t="s">
        <v>25</v>
      </c>
      <c r="N112" s="98" t="s">
        <v>651</v>
      </c>
    </row>
    <row r="113" customFormat="false" ht="13.5" hidden="false" customHeight="false" outlineLevel="0" collapsed="false">
      <c r="A113" s="417"/>
      <c r="B113" s="305"/>
      <c r="C113" s="109"/>
      <c r="D113" s="98"/>
      <c r="E113" s="98"/>
      <c r="F113" s="98"/>
      <c r="G113" s="98"/>
      <c r="H113" s="98"/>
      <c r="I113" s="314" t="s">
        <v>1966</v>
      </c>
      <c r="J113" s="98"/>
      <c r="K113" s="98"/>
      <c r="L113" s="98"/>
      <c r="M113" s="109"/>
      <c r="N113" s="98"/>
    </row>
    <row r="114" customFormat="false" ht="12.75" hidden="false" customHeight="true" outlineLevel="0" collapsed="false">
      <c r="A114" s="417" t="n">
        <v>48</v>
      </c>
      <c r="B114" s="305" t="s">
        <v>646</v>
      </c>
      <c r="C114" s="109" t="s">
        <v>2107</v>
      </c>
      <c r="D114" s="98" t="s">
        <v>2108</v>
      </c>
      <c r="E114" s="98"/>
      <c r="F114" s="98" t="n">
        <v>0</v>
      </c>
      <c r="G114" s="98" t="n">
        <v>0</v>
      </c>
      <c r="H114" s="98"/>
      <c r="I114" s="343" t="s">
        <v>966</v>
      </c>
      <c r="J114" s="98" t="s">
        <v>23</v>
      </c>
      <c r="K114" s="98" t="s">
        <v>1965</v>
      </c>
      <c r="L114" s="98" t="s">
        <v>23</v>
      </c>
      <c r="M114" s="109" t="s">
        <v>25</v>
      </c>
      <c r="N114" s="98" t="s">
        <v>651</v>
      </c>
    </row>
    <row r="115" customFormat="false" ht="13.5" hidden="false" customHeight="false" outlineLevel="0" collapsed="false">
      <c r="A115" s="417"/>
      <c r="B115" s="305"/>
      <c r="C115" s="109"/>
      <c r="D115" s="98"/>
      <c r="E115" s="98"/>
      <c r="F115" s="98"/>
      <c r="G115" s="98"/>
      <c r="H115" s="98"/>
      <c r="I115" s="314" t="s">
        <v>1966</v>
      </c>
      <c r="J115" s="98"/>
      <c r="K115" s="98"/>
      <c r="L115" s="98"/>
      <c r="M115" s="109"/>
      <c r="N115" s="98"/>
    </row>
    <row r="116" customFormat="false" ht="12.75" hidden="false" customHeight="true" outlineLevel="0" collapsed="false">
      <c r="A116" s="417"/>
      <c r="B116" s="305" t="s">
        <v>2098</v>
      </c>
      <c r="C116" s="109" t="s">
        <v>2109</v>
      </c>
      <c r="D116" s="98" t="s">
        <v>2110</v>
      </c>
      <c r="E116" s="98" t="s">
        <v>2111</v>
      </c>
      <c r="F116" s="98"/>
      <c r="G116" s="98"/>
      <c r="H116" s="98"/>
      <c r="I116" s="343" t="s">
        <v>966</v>
      </c>
      <c r="J116" s="98" t="s">
        <v>23</v>
      </c>
      <c r="K116" s="98" t="s">
        <v>1965</v>
      </c>
      <c r="L116" s="98" t="s">
        <v>23</v>
      </c>
      <c r="M116" s="109" t="s">
        <v>25</v>
      </c>
      <c r="N116" s="98" t="s">
        <v>651</v>
      </c>
    </row>
    <row r="117" customFormat="false" ht="13.5" hidden="false" customHeight="false" outlineLevel="0" collapsed="false">
      <c r="A117" s="417"/>
      <c r="B117" s="305"/>
      <c r="C117" s="109"/>
      <c r="D117" s="98"/>
      <c r="E117" s="98"/>
      <c r="F117" s="98"/>
      <c r="G117" s="98"/>
      <c r="H117" s="98"/>
      <c r="I117" s="314" t="s">
        <v>1966</v>
      </c>
      <c r="J117" s="98"/>
      <c r="K117" s="98"/>
      <c r="L117" s="98"/>
      <c r="M117" s="109"/>
      <c r="N117" s="98"/>
    </row>
    <row r="118" customFormat="false" ht="12.75" hidden="false" customHeight="true" outlineLevel="0" collapsed="false">
      <c r="A118" s="417" t="n">
        <v>49</v>
      </c>
      <c r="B118" s="305" t="s">
        <v>646</v>
      </c>
      <c r="C118" s="109" t="s">
        <v>2112</v>
      </c>
      <c r="D118" s="98" t="s">
        <v>2113</v>
      </c>
      <c r="E118" s="98"/>
      <c r="F118" s="98" t="n">
        <v>0</v>
      </c>
      <c r="G118" s="98" t="n">
        <v>0</v>
      </c>
      <c r="H118" s="98"/>
      <c r="I118" s="343" t="s">
        <v>966</v>
      </c>
      <c r="J118" s="98" t="s">
        <v>23</v>
      </c>
      <c r="K118" s="98" t="s">
        <v>1965</v>
      </c>
      <c r="L118" s="98" t="s">
        <v>23</v>
      </c>
      <c r="M118" s="109" t="s">
        <v>25</v>
      </c>
      <c r="N118" s="98" t="s">
        <v>651</v>
      </c>
    </row>
    <row r="119" customFormat="false" ht="13.5" hidden="false" customHeight="false" outlineLevel="0" collapsed="false">
      <c r="A119" s="417"/>
      <c r="B119" s="305"/>
      <c r="C119" s="109"/>
      <c r="D119" s="98"/>
      <c r="E119" s="98"/>
      <c r="F119" s="98"/>
      <c r="G119" s="98"/>
      <c r="H119" s="98"/>
      <c r="I119" s="314" t="s">
        <v>1966</v>
      </c>
      <c r="J119" s="98"/>
      <c r="K119" s="98"/>
      <c r="L119" s="98"/>
      <c r="M119" s="109"/>
      <c r="N119" s="98"/>
    </row>
    <row r="120" customFormat="false" ht="12.75" hidden="false" customHeight="true" outlineLevel="0" collapsed="false">
      <c r="A120" s="417" t="n">
        <v>50</v>
      </c>
      <c r="B120" s="305" t="s">
        <v>646</v>
      </c>
      <c r="C120" s="109" t="s">
        <v>2114</v>
      </c>
      <c r="D120" s="98" t="s">
        <v>2115</v>
      </c>
      <c r="E120" s="98"/>
      <c r="F120" s="98" t="n">
        <v>0</v>
      </c>
      <c r="G120" s="98" t="n">
        <v>0</v>
      </c>
      <c r="H120" s="98"/>
      <c r="I120" s="343" t="s">
        <v>966</v>
      </c>
      <c r="J120" s="98" t="s">
        <v>23</v>
      </c>
      <c r="K120" s="98" t="s">
        <v>1965</v>
      </c>
      <c r="L120" s="98" t="s">
        <v>23</v>
      </c>
      <c r="M120" s="109" t="s">
        <v>25</v>
      </c>
      <c r="N120" s="98" t="s">
        <v>651</v>
      </c>
    </row>
    <row r="121" customFormat="false" ht="13.5" hidden="false" customHeight="false" outlineLevel="0" collapsed="false">
      <c r="A121" s="417"/>
      <c r="B121" s="305"/>
      <c r="C121" s="109"/>
      <c r="D121" s="98"/>
      <c r="E121" s="98"/>
      <c r="F121" s="98"/>
      <c r="G121" s="98"/>
      <c r="H121" s="98"/>
      <c r="I121" s="314" t="s">
        <v>1966</v>
      </c>
      <c r="J121" s="98"/>
      <c r="K121" s="98"/>
      <c r="L121" s="98"/>
      <c r="M121" s="109"/>
      <c r="N121" s="98"/>
    </row>
    <row r="122" customFormat="false" ht="12.75" hidden="false" customHeight="true" outlineLevel="0" collapsed="false">
      <c r="A122" s="417"/>
      <c r="B122" s="305" t="s">
        <v>2098</v>
      </c>
      <c r="C122" s="109" t="s">
        <v>2116</v>
      </c>
      <c r="D122" s="98" t="s">
        <v>394</v>
      </c>
      <c r="E122" s="98"/>
      <c r="F122" s="98"/>
      <c r="G122" s="98"/>
      <c r="H122" s="98"/>
      <c r="I122" s="363" t="s">
        <v>966</v>
      </c>
      <c r="J122" s="98" t="s">
        <v>23</v>
      </c>
      <c r="K122" s="98" t="s">
        <v>1965</v>
      </c>
      <c r="L122" s="98" t="s">
        <v>23</v>
      </c>
      <c r="M122" s="109" t="s">
        <v>25</v>
      </c>
      <c r="N122" s="98" t="s">
        <v>651</v>
      </c>
    </row>
    <row r="123" customFormat="false" ht="13.5" hidden="false" customHeight="false" outlineLevel="0" collapsed="false">
      <c r="A123" s="417"/>
      <c r="B123" s="305"/>
      <c r="C123" s="109"/>
      <c r="D123" s="98"/>
      <c r="E123" s="98"/>
      <c r="F123" s="98"/>
      <c r="G123" s="98"/>
      <c r="H123" s="98"/>
      <c r="I123" s="314" t="s">
        <v>1966</v>
      </c>
      <c r="J123" s="98"/>
      <c r="K123" s="98"/>
      <c r="L123" s="98"/>
      <c r="M123" s="109"/>
      <c r="N123" s="98"/>
    </row>
    <row r="124" customFormat="false" ht="12.75" hidden="false" customHeight="true" outlineLevel="0" collapsed="false">
      <c r="A124" s="417" t="n">
        <v>51</v>
      </c>
      <c r="B124" s="449" t="s">
        <v>646</v>
      </c>
      <c r="C124" s="109" t="s">
        <v>2117</v>
      </c>
      <c r="D124" s="98" t="s">
        <v>2118</v>
      </c>
      <c r="E124" s="98" t="s">
        <v>2119</v>
      </c>
      <c r="F124" s="98" t="n">
        <v>0</v>
      </c>
      <c r="G124" s="98" t="n">
        <v>0</v>
      </c>
      <c r="H124" s="98"/>
      <c r="I124" s="418" t="n">
        <v>45021</v>
      </c>
      <c r="J124" s="98" t="s">
        <v>23</v>
      </c>
      <c r="K124" s="98" t="s">
        <v>2120</v>
      </c>
      <c r="L124" s="98" t="s">
        <v>23</v>
      </c>
      <c r="M124" s="109" t="s">
        <v>25</v>
      </c>
      <c r="N124" s="98" t="s">
        <v>651</v>
      </c>
    </row>
    <row r="125" customFormat="false" ht="13.5" hidden="false" customHeight="false" outlineLevel="0" collapsed="false">
      <c r="A125" s="417"/>
      <c r="B125" s="449"/>
      <c r="C125" s="109"/>
      <c r="D125" s="98"/>
      <c r="E125" s="98"/>
      <c r="F125" s="98"/>
      <c r="G125" s="98"/>
      <c r="H125" s="98"/>
      <c r="I125" s="418"/>
      <c r="J125" s="98"/>
      <c r="K125" s="98"/>
      <c r="L125" s="98"/>
      <c r="M125" s="109"/>
      <c r="N125" s="98"/>
    </row>
    <row r="126" customFormat="false" ht="12.75" hidden="false" customHeight="true" outlineLevel="0" collapsed="false">
      <c r="A126" s="417"/>
      <c r="B126" s="305" t="s">
        <v>2098</v>
      </c>
      <c r="C126" s="109" t="s">
        <v>2121</v>
      </c>
      <c r="D126" s="98" t="s">
        <v>879</v>
      </c>
      <c r="E126" s="98"/>
      <c r="F126" s="98"/>
      <c r="G126" s="98"/>
      <c r="H126" s="98"/>
      <c r="I126" s="343" t="s">
        <v>966</v>
      </c>
      <c r="J126" s="98" t="s">
        <v>23</v>
      </c>
      <c r="K126" s="98" t="s">
        <v>1965</v>
      </c>
      <c r="L126" s="98" t="s">
        <v>23</v>
      </c>
      <c r="M126" s="109" t="s">
        <v>25</v>
      </c>
      <c r="N126" s="98" t="s">
        <v>651</v>
      </c>
    </row>
    <row r="127" customFormat="false" ht="13.5" hidden="false" customHeight="false" outlineLevel="0" collapsed="false">
      <c r="A127" s="417"/>
      <c r="B127" s="305"/>
      <c r="C127" s="109"/>
      <c r="D127" s="98"/>
      <c r="E127" s="98"/>
      <c r="F127" s="98"/>
      <c r="G127" s="98"/>
      <c r="H127" s="98"/>
      <c r="I127" s="314" t="s">
        <v>1966</v>
      </c>
      <c r="J127" s="98"/>
      <c r="K127" s="98"/>
      <c r="L127" s="98"/>
      <c r="M127" s="109"/>
      <c r="N127" s="98"/>
    </row>
    <row r="128" customFormat="false" ht="12.75" hidden="false" customHeight="true" outlineLevel="0" collapsed="false">
      <c r="A128" s="417" t="n">
        <v>52</v>
      </c>
      <c r="B128" s="449" t="s">
        <v>646</v>
      </c>
      <c r="C128" s="109" t="s">
        <v>2122</v>
      </c>
      <c r="D128" s="98" t="s">
        <v>2123</v>
      </c>
      <c r="E128" s="98" t="s">
        <v>2124</v>
      </c>
      <c r="F128" s="98" t="n">
        <v>0</v>
      </c>
      <c r="G128" s="98" t="n">
        <v>0</v>
      </c>
      <c r="H128" s="98"/>
      <c r="I128" s="418" t="n">
        <v>44992</v>
      </c>
      <c r="J128" s="98" t="s">
        <v>23</v>
      </c>
      <c r="K128" s="98" t="s">
        <v>2125</v>
      </c>
      <c r="L128" s="98" t="s">
        <v>23</v>
      </c>
      <c r="M128" s="109" t="s">
        <v>25</v>
      </c>
      <c r="N128" s="98" t="s">
        <v>651</v>
      </c>
    </row>
    <row r="129" customFormat="false" ht="13.5" hidden="false" customHeight="false" outlineLevel="0" collapsed="false">
      <c r="A129" s="417"/>
      <c r="B129" s="449"/>
      <c r="C129" s="109"/>
      <c r="D129" s="98"/>
      <c r="E129" s="98"/>
      <c r="F129" s="98"/>
      <c r="G129" s="98"/>
      <c r="H129" s="98"/>
      <c r="I129" s="418"/>
      <c r="J129" s="98"/>
      <c r="K129" s="98"/>
      <c r="L129" s="98"/>
      <c r="M129" s="109"/>
      <c r="N129" s="98"/>
    </row>
    <row r="130" customFormat="false" ht="12.75" hidden="false" customHeight="true" outlineLevel="0" collapsed="false">
      <c r="A130" s="417"/>
      <c r="B130" s="305" t="s">
        <v>2098</v>
      </c>
      <c r="C130" s="109" t="s">
        <v>2126</v>
      </c>
      <c r="D130" s="98" t="s">
        <v>2127</v>
      </c>
      <c r="E130" s="98"/>
      <c r="F130" s="98"/>
      <c r="G130" s="98"/>
      <c r="H130" s="98"/>
      <c r="I130" s="343" t="s">
        <v>966</v>
      </c>
      <c r="J130" s="98" t="s">
        <v>23</v>
      </c>
      <c r="K130" s="98" t="s">
        <v>1965</v>
      </c>
      <c r="L130" s="98" t="s">
        <v>23</v>
      </c>
      <c r="M130" s="109" t="s">
        <v>25</v>
      </c>
      <c r="N130" s="98" t="s">
        <v>651</v>
      </c>
    </row>
    <row r="131" customFormat="false" ht="13.5" hidden="false" customHeight="false" outlineLevel="0" collapsed="false">
      <c r="A131" s="417"/>
      <c r="B131" s="305"/>
      <c r="C131" s="109"/>
      <c r="D131" s="98"/>
      <c r="E131" s="98"/>
      <c r="F131" s="98"/>
      <c r="G131" s="98"/>
      <c r="H131" s="98"/>
      <c r="I131" s="314" t="s">
        <v>1966</v>
      </c>
      <c r="J131" s="98"/>
      <c r="K131" s="98"/>
      <c r="L131" s="98"/>
      <c r="M131" s="109"/>
      <c r="N131" s="98"/>
    </row>
    <row r="132" customFormat="false" ht="12.75" hidden="false" customHeight="true" outlineLevel="0" collapsed="false">
      <c r="A132" s="417" t="n">
        <v>53</v>
      </c>
      <c r="B132" s="449" t="s">
        <v>646</v>
      </c>
      <c r="C132" s="109" t="s">
        <v>2128</v>
      </c>
      <c r="D132" s="98" t="s">
        <v>2129</v>
      </c>
      <c r="E132" s="98" t="s">
        <v>2130</v>
      </c>
      <c r="F132" s="98" t="n">
        <v>0</v>
      </c>
      <c r="G132" s="98" t="n">
        <v>0</v>
      </c>
      <c r="H132" s="98"/>
      <c r="I132" s="418" t="n">
        <v>45021</v>
      </c>
      <c r="J132" s="98" t="s">
        <v>23</v>
      </c>
      <c r="K132" s="98" t="s">
        <v>2131</v>
      </c>
      <c r="L132" s="98" t="s">
        <v>23</v>
      </c>
      <c r="M132" s="109" t="s">
        <v>25</v>
      </c>
      <c r="N132" s="98" t="s">
        <v>651</v>
      </c>
    </row>
    <row r="133" customFormat="false" ht="13.5" hidden="false" customHeight="false" outlineLevel="0" collapsed="false">
      <c r="A133" s="417"/>
      <c r="B133" s="449"/>
      <c r="C133" s="109"/>
      <c r="D133" s="98"/>
      <c r="E133" s="98"/>
      <c r="F133" s="98"/>
      <c r="G133" s="98"/>
      <c r="H133" s="98"/>
      <c r="I133" s="418"/>
      <c r="J133" s="98"/>
      <c r="K133" s="98"/>
      <c r="L133" s="98"/>
      <c r="M133" s="109"/>
      <c r="N133" s="98"/>
    </row>
    <row r="134" customFormat="false" ht="12.75" hidden="false" customHeight="true" outlineLevel="0" collapsed="false">
      <c r="A134" s="417"/>
      <c r="B134" s="305" t="s">
        <v>2098</v>
      </c>
      <c r="C134" s="109" t="s">
        <v>2132</v>
      </c>
      <c r="D134" s="98" t="s">
        <v>2133</v>
      </c>
      <c r="E134" s="98"/>
      <c r="F134" s="98" t="n">
        <v>7711.2</v>
      </c>
      <c r="G134" s="98" t="n">
        <v>7711.2</v>
      </c>
      <c r="H134" s="98" t="n">
        <v>0</v>
      </c>
      <c r="I134" s="363" t="s">
        <v>966</v>
      </c>
      <c r="J134" s="98" t="s">
        <v>23</v>
      </c>
      <c r="K134" s="98" t="s">
        <v>1965</v>
      </c>
      <c r="L134" s="98" t="s">
        <v>23</v>
      </c>
      <c r="M134" s="109" t="s">
        <v>25</v>
      </c>
      <c r="N134" s="98" t="s">
        <v>651</v>
      </c>
    </row>
    <row r="135" customFormat="false" ht="12.75" hidden="false" customHeight="false" outlineLevel="0" collapsed="false">
      <c r="A135" s="417"/>
      <c r="B135" s="305"/>
      <c r="C135" s="109"/>
      <c r="D135" s="98"/>
      <c r="E135" s="98"/>
      <c r="F135" s="98"/>
      <c r="G135" s="98"/>
      <c r="H135" s="98"/>
      <c r="I135" s="343" t="s">
        <v>1966</v>
      </c>
      <c r="J135" s="98"/>
      <c r="K135" s="98"/>
      <c r="L135" s="98"/>
      <c r="M135" s="109"/>
      <c r="N135" s="98"/>
    </row>
    <row r="136" customFormat="false" ht="3.75" hidden="false" customHeight="true" outlineLevel="0" collapsed="false">
      <c r="A136" s="417"/>
      <c r="B136" s="305"/>
      <c r="C136" s="109"/>
      <c r="D136" s="98"/>
      <c r="E136" s="98"/>
      <c r="F136" s="98"/>
      <c r="G136" s="98"/>
      <c r="H136" s="98"/>
      <c r="I136" s="66"/>
      <c r="J136" s="98"/>
      <c r="K136" s="98"/>
      <c r="L136" s="98"/>
      <c r="M136" s="109"/>
      <c r="N136" s="98"/>
    </row>
    <row r="137" customFormat="false" ht="13.5" hidden="false" customHeight="false" outlineLevel="0" collapsed="false">
      <c r="A137" s="7" t="n">
        <v>54</v>
      </c>
      <c r="B137" s="447" t="s">
        <v>2134</v>
      </c>
      <c r="C137" s="315" t="n">
        <v>2</v>
      </c>
      <c r="D137" s="314"/>
      <c r="E137" s="314"/>
      <c r="F137" s="314"/>
      <c r="G137" s="314"/>
      <c r="H137" s="314" t="n">
        <v>0</v>
      </c>
      <c r="I137" s="314"/>
      <c r="J137" s="314"/>
      <c r="K137" s="314"/>
      <c r="L137" s="314"/>
      <c r="M137" s="315"/>
      <c r="N137" s="314"/>
    </row>
    <row r="138" customFormat="false" ht="34.5" hidden="false" customHeight="true" outlineLevel="0" collapsed="false">
      <c r="A138" s="422" t="n">
        <v>55</v>
      </c>
      <c r="B138" s="305" t="s">
        <v>2135</v>
      </c>
      <c r="C138" s="109" t="s">
        <v>2136</v>
      </c>
      <c r="D138" s="98" t="s">
        <v>2137</v>
      </c>
      <c r="E138" s="98"/>
      <c r="F138" s="98" t="n">
        <v>8041.2</v>
      </c>
      <c r="G138" s="98" t="n">
        <v>8041.2</v>
      </c>
      <c r="H138" s="98" t="n">
        <v>0</v>
      </c>
      <c r="I138" s="343" t="s">
        <v>966</v>
      </c>
      <c r="J138" s="98" t="s">
        <v>23</v>
      </c>
      <c r="K138" s="98" t="s">
        <v>1965</v>
      </c>
      <c r="L138" s="98" t="s">
        <v>23</v>
      </c>
      <c r="M138" s="109" t="s">
        <v>25</v>
      </c>
      <c r="N138" s="98" t="s">
        <v>651</v>
      </c>
    </row>
    <row r="139" customFormat="false" ht="13.5" hidden="false" customHeight="false" outlineLevel="0" collapsed="false">
      <c r="A139" s="422"/>
      <c r="B139" s="305"/>
      <c r="C139" s="109"/>
      <c r="D139" s="98"/>
      <c r="E139" s="98"/>
      <c r="F139" s="98"/>
      <c r="G139" s="98"/>
      <c r="H139" s="98"/>
      <c r="I139" s="314" t="s">
        <v>1966</v>
      </c>
      <c r="J139" s="98"/>
      <c r="K139" s="98"/>
      <c r="L139" s="98"/>
      <c r="M139" s="109"/>
      <c r="N139" s="98"/>
    </row>
    <row r="140" customFormat="false" ht="24" hidden="false" customHeight="true" outlineLevel="0" collapsed="false">
      <c r="A140" s="7"/>
      <c r="B140" s="450" t="s">
        <v>2098</v>
      </c>
      <c r="C140" s="376" t="s">
        <v>2138</v>
      </c>
      <c r="D140" s="343"/>
      <c r="E140" s="353" t="s">
        <v>2139</v>
      </c>
      <c r="F140" s="343"/>
      <c r="G140" s="343"/>
      <c r="H140" s="98" t="n">
        <v>0</v>
      </c>
      <c r="I140" s="451" t="n">
        <v>45036</v>
      </c>
      <c r="J140" s="98" t="s">
        <v>23</v>
      </c>
      <c r="K140" s="98" t="s">
        <v>2140</v>
      </c>
      <c r="L140" s="98" t="s">
        <v>23</v>
      </c>
      <c r="M140" s="109" t="s">
        <v>25</v>
      </c>
      <c r="N140" s="98" t="s">
        <v>651</v>
      </c>
    </row>
    <row r="141" customFormat="false" ht="12.75" hidden="false" customHeight="false" outlineLevel="0" collapsed="false">
      <c r="A141" s="213" t="n">
        <v>56</v>
      </c>
      <c r="B141" s="452" t="s">
        <v>646</v>
      </c>
      <c r="C141" s="119" t="n">
        <v>1</v>
      </c>
      <c r="D141" s="343" t="s">
        <v>2141</v>
      </c>
      <c r="E141" s="353"/>
      <c r="F141" s="343" t="n">
        <v>7711.2</v>
      </c>
      <c r="G141" s="343" t="n">
        <v>7711.2</v>
      </c>
      <c r="H141" s="98"/>
      <c r="I141" s="451"/>
      <c r="J141" s="98"/>
      <c r="K141" s="98"/>
      <c r="L141" s="98"/>
      <c r="M141" s="109"/>
      <c r="N141" s="98"/>
    </row>
    <row r="142" customFormat="false" ht="1.5" hidden="false" customHeight="true" outlineLevel="0" collapsed="false">
      <c r="A142" s="213"/>
      <c r="B142" s="447"/>
      <c r="C142" s="66"/>
      <c r="D142" s="66"/>
      <c r="E142" s="353"/>
      <c r="F142" s="66"/>
      <c r="G142" s="66"/>
      <c r="H142" s="98"/>
      <c r="I142" s="66"/>
      <c r="J142" s="98"/>
      <c r="K142" s="98"/>
      <c r="L142" s="98"/>
      <c r="M142" s="109"/>
      <c r="N142" s="98"/>
    </row>
    <row r="143" customFormat="false" ht="12.75" hidden="false" customHeight="true" outlineLevel="0" collapsed="false">
      <c r="A143" s="417" t="n">
        <v>57</v>
      </c>
      <c r="B143" s="305" t="s">
        <v>646</v>
      </c>
      <c r="C143" s="109" t="n">
        <v>2</v>
      </c>
      <c r="D143" s="98" t="s">
        <v>2141</v>
      </c>
      <c r="E143" s="98"/>
      <c r="F143" s="109" t="n">
        <v>23047.8</v>
      </c>
      <c r="G143" s="109" t="n">
        <v>23047.8</v>
      </c>
      <c r="H143" s="98" t="n">
        <v>0</v>
      </c>
      <c r="I143" s="343" t="s">
        <v>966</v>
      </c>
      <c r="J143" s="98" t="s">
        <v>23</v>
      </c>
      <c r="K143" s="98" t="s">
        <v>1965</v>
      </c>
      <c r="L143" s="98" t="s">
        <v>23</v>
      </c>
      <c r="M143" s="109" t="s">
        <v>25</v>
      </c>
      <c r="N143" s="98" t="s">
        <v>651</v>
      </c>
    </row>
    <row r="144" customFormat="false" ht="13.5" hidden="false" customHeight="false" outlineLevel="0" collapsed="false">
      <c r="A144" s="417"/>
      <c r="B144" s="305"/>
      <c r="C144" s="109"/>
      <c r="D144" s="98"/>
      <c r="E144" s="98"/>
      <c r="F144" s="109"/>
      <c r="G144" s="109"/>
      <c r="H144" s="98"/>
      <c r="I144" s="314" t="s">
        <v>1966</v>
      </c>
      <c r="J144" s="98"/>
      <c r="K144" s="98"/>
      <c r="L144" s="98"/>
      <c r="M144" s="109"/>
      <c r="N144" s="98"/>
    </row>
    <row r="145" customFormat="false" ht="34.5" hidden="false" customHeight="true" outlineLevel="0" collapsed="false">
      <c r="A145" s="422" t="n">
        <v>58</v>
      </c>
      <c r="B145" s="305" t="s">
        <v>2135</v>
      </c>
      <c r="C145" s="109" t="s">
        <v>2142</v>
      </c>
      <c r="D145" s="98" t="s">
        <v>2137</v>
      </c>
      <c r="E145" s="98"/>
      <c r="F145" s="98" t="n">
        <v>8041.2</v>
      </c>
      <c r="G145" s="98" t="n">
        <v>8041.2</v>
      </c>
      <c r="H145" s="98" t="n">
        <v>0</v>
      </c>
      <c r="I145" s="343" t="s">
        <v>966</v>
      </c>
      <c r="J145" s="98" t="s">
        <v>23</v>
      </c>
      <c r="K145" s="98" t="s">
        <v>1965</v>
      </c>
      <c r="L145" s="98" t="s">
        <v>23</v>
      </c>
      <c r="M145" s="109" t="s">
        <v>25</v>
      </c>
      <c r="N145" s="98" t="s">
        <v>651</v>
      </c>
    </row>
    <row r="146" customFormat="false" ht="13.5" hidden="false" customHeight="false" outlineLevel="0" collapsed="false">
      <c r="A146" s="422"/>
      <c r="B146" s="305"/>
      <c r="C146" s="109"/>
      <c r="D146" s="98"/>
      <c r="E146" s="98"/>
      <c r="F146" s="98"/>
      <c r="G146" s="98"/>
      <c r="H146" s="98"/>
      <c r="I146" s="314" t="s">
        <v>1966</v>
      </c>
      <c r="J146" s="98"/>
      <c r="K146" s="98"/>
      <c r="L146" s="98"/>
      <c r="M146" s="109"/>
      <c r="N146" s="98"/>
    </row>
    <row r="147" customFormat="false" ht="24" hidden="false" customHeight="true" outlineLevel="0" collapsed="false">
      <c r="A147" s="7"/>
      <c r="B147" s="321" t="s">
        <v>2098</v>
      </c>
      <c r="C147" s="430" t="s">
        <v>2143</v>
      </c>
      <c r="D147" s="271" t="s">
        <v>2144</v>
      </c>
      <c r="E147" s="271"/>
      <c r="F147" s="271" t="n">
        <v>7711.2</v>
      </c>
      <c r="G147" s="271" t="n">
        <v>7711.2</v>
      </c>
      <c r="H147" s="271" t="n">
        <v>0</v>
      </c>
      <c r="I147" s="363" t="s">
        <v>966</v>
      </c>
      <c r="J147" s="271" t="s">
        <v>23</v>
      </c>
      <c r="K147" s="271" t="s">
        <v>1965</v>
      </c>
      <c r="L147" s="271" t="s">
        <v>23</v>
      </c>
      <c r="M147" s="320" t="s">
        <v>25</v>
      </c>
      <c r="N147" s="271" t="s">
        <v>651</v>
      </c>
    </row>
    <row r="148" customFormat="false" ht="13.5" hidden="false" customHeight="false" outlineLevel="0" collapsed="false">
      <c r="A148" s="89" t="n">
        <v>60</v>
      </c>
      <c r="B148" s="325" t="s">
        <v>2134</v>
      </c>
      <c r="C148" s="184" t="n">
        <v>2</v>
      </c>
      <c r="D148" s="271"/>
      <c r="E148" s="271"/>
      <c r="F148" s="271"/>
      <c r="G148" s="271"/>
      <c r="H148" s="271"/>
      <c r="I148" s="343" t="s">
        <v>1966</v>
      </c>
      <c r="J148" s="271"/>
      <c r="K148" s="271"/>
      <c r="L148" s="271"/>
      <c r="M148" s="320"/>
      <c r="N148" s="271"/>
    </row>
    <row r="149" customFormat="false" ht="12.75" hidden="false" customHeight="true" outlineLevel="0" collapsed="false">
      <c r="A149" s="7"/>
      <c r="B149" s="453"/>
      <c r="C149" s="435" t="s">
        <v>2145</v>
      </c>
      <c r="D149" s="454"/>
      <c r="E149" s="271"/>
      <c r="F149" s="454"/>
      <c r="G149" s="455"/>
      <c r="H149" s="454" t="n">
        <v>0</v>
      </c>
      <c r="I149" s="455" t="s">
        <v>966</v>
      </c>
      <c r="J149" s="271" t="s">
        <v>23</v>
      </c>
      <c r="K149" s="271" t="s">
        <v>1965</v>
      </c>
      <c r="L149" s="271" t="s">
        <v>23</v>
      </c>
      <c r="M149" s="320" t="s">
        <v>25</v>
      </c>
      <c r="N149" s="271" t="s">
        <v>651</v>
      </c>
    </row>
    <row r="150" customFormat="false" ht="13.5" hidden="false" customHeight="false" outlineLevel="0" collapsed="false">
      <c r="A150" s="89" t="n">
        <v>61</v>
      </c>
      <c r="B150" s="325" t="s">
        <v>2134</v>
      </c>
      <c r="C150" s="376" t="n">
        <v>1</v>
      </c>
      <c r="D150" s="343" t="s">
        <v>2144</v>
      </c>
      <c r="E150" s="271"/>
      <c r="F150" s="345" t="n">
        <v>7711.2</v>
      </c>
      <c r="G150" s="343" t="n">
        <v>7711.2</v>
      </c>
      <c r="H150" s="454"/>
      <c r="I150" s="343" t="s">
        <v>1966</v>
      </c>
      <c r="J150" s="271"/>
      <c r="K150" s="271"/>
      <c r="L150" s="271"/>
      <c r="M150" s="320"/>
      <c r="N150" s="271"/>
    </row>
    <row r="151" customFormat="false" ht="34.5" hidden="false" customHeight="true" outlineLevel="0" collapsed="false">
      <c r="A151" s="419" t="n">
        <v>62</v>
      </c>
      <c r="B151" s="456" t="s">
        <v>714</v>
      </c>
      <c r="C151" s="320" t="s">
        <v>2146</v>
      </c>
      <c r="D151" s="271" t="s">
        <v>2137</v>
      </c>
      <c r="E151" s="271"/>
      <c r="F151" s="271" t="n">
        <v>8041.2</v>
      </c>
      <c r="G151" s="271" t="n">
        <v>8041.2</v>
      </c>
      <c r="H151" s="271" t="n">
        <v>0</v>
      </c>
      <c r="I151" s="363" t="s">
        <v>966</v>
      </c>
      <c r="J151" s="271" t="s">
        <v>23</v>
      </c>
      <c r="K151" s="271" t="s">
        <v>1965</v>
      </c>
      <c r="L151" s="271" t="s">
        <v>23</v>
      </c>
      <c r="M151" s="320" t="s">
        <v>25</v>
      </c>
      <c r="N151" s="271" t="s">
        <v>651</v>
      </c>
    </row>
    <row r="152" customFormat="false" ht="34.5" hidden="false" customHeight="true" outlineLevel="0" collapsed="false">
      <c r="A152" s="419" t="n">
        <v>63</v>
      </c>
      <c r="B152" s="456" t="s">
        <v>706</v>
      </c>
      <c r="C152" s="320" t="s">
        <v>2147</v>
      </c>
      <c r="D152" s="271" t="s">
        <v>2137</v>
      </c>
      <c r="E152" s="271"/>
      <c r="F152" s="271" t="n">
        <v>24980.4</v>
      </c>
      <c r="G152" s="271" t="n">
        <v>24980.4</v>
      </c>
      <c r="H152" s="271" t="n">
        <v>0</v>
      </c>
      <c r="I152" s="454" t="s">
        <v>1327</v>
      </c>
      <c r="J152" s="271" t="s">
        <v>23</v>
      </c>
      <c r="K152" s="271" t="s">
        <v>1965</v>
      </c>
      <c r="L152" s="271" t="s">
        <v>23</v>
      </c>
      <c r="M152" s="320" t="s">
        <v>25</v>
      </c>
      <c r="N152" s="271" t="s">
        <v>651</v>
      </c>
    </row>
    <row r="153" customFormat="false" ht="34.5" hidden="false" customHeight="true" outlineLevel="0" collapsed="false">
      <c r="A153" s="419" t="n">
        <v>64</v>
      </c>
      <c r="B153" s="321" t="s">
        <v>706</v>
      </c>
      <c r="C153" s="320" t="s">
        <v>2148</v>
      </c>
      <c r="D153" s="271" t="s">
        <v>2137</v>
      </c>
      <c r="E153" s="271"/>
      <c r="F153" s="271" t="n">
        <v>8041.2</v>
      </c>
      <c r="G153" s="271" t="n">
        <v>8041.2</v>
      </c>
      <c r="H153" s="271" t="n">
        <v>0</v>
      </c>
      <c r="I153" s="454" t="s">
        <v>1327</v>
      </c>
      <c r="J153" s="271" t="s">
        <v>23</v>
      </c>
      <c r="K153" s="271" t="s">
        <v>1965</v>
      </c>
      <c r="L153" s="271" t="s">
        <v>23</v>
      </c>
      <c r="M153" s="320" t="s">
        <v>25</v>
      </c>
      <c r="N153" s="271" t="s">
        <v>651</v>
      </c>
    </row>
    <row r="154" customFormat="false" ht="34.5" hidden="false" customHeight="true" outlineLevel="0" collapsed="false">
      <c r="A154" s="419" t="n">
        <v>65</v>
      </c>
      <c r="B154" s="321" t="s">
        <v>714</v>
      </c>
      <c r="C154" s="320" t="s">
        <v>2149</v>
      </c>
      <c r="D154" s="271" t="s">
        <v>2137</v>
      </c>
      <c r="E154" s="271"/>
      <c r="F154" s="271" t="n">
        <v>23047.8</v>
      </c>
      <c r="G154" s="271" t="n">
        <v>23047.8</v>
      </c>
      <c r="H154" s="271" t="n">
        <v>0</v>
      </c>
      <c r="I154" s="454" t="s">
        <v>1327</v>
      </c>
      <c r="J154" s="271" t="s">
        <v>23</v>
      </c>
      <c r="K154" s="271" t="s">
        <v>1965</v>
      </c>
      <c r="L154" s="271" t="s">
        <v>23</v>
      </c>
      <c r="M154" s="320" t="s">
        <v>25</v>
      </c>
      <c r="N154" s="271" t="s">
        <v>651</v>
      </c>
    </row>
    <row r="155" customFormat="false" ht="34.5" hidden="false" customHeight="true" outlineLevel="0" collapsed="false">
      <c r="A155" s="419"/>
      <c r="B155" s="457" t="s">
        <v>2150</v>
      </c>
      <c r="C155" s="458" t="s">
        <v>2151</v>
      </c>
      <c r="D155" s="459" t="s">
        <v>2152</v>
      </c>
      <c r="E155" s="459" t="s">
        <v>2153</v>
      </c>
      <c r="F155" s="459"/>
      <c r="G155" s="459"/>
      <c r="H155" s="459"/>
      <c r="I155" s="460" t="n">
        <v>45174</v>
      </c>
      <c r="J155" s="459"/>
      <c r="K155" s="459" t="s">
        <v>2154</v>
      </c>
      <c r="L155" s="271"/>
      <c r="M155" s="458" t="s">
        <v>25</v>
      </c>
      <c r="N155" s="271"/>
    </row>
    <row r="156" customFormat="false" ht="34.5" hidden="false" customHeight="true" outlineLevel="0" collapsed="false">
      <c r="A156" s="419" t="n">
        <v>66</v>
      </c>
      <c r="B156" s="321" t="s">
        <v>714</v>
      </c>
      <c r="C156" s="320" t="s">
        <v>2155</v>
      </c>
      <c r="D156" s="271" t="s">
        <v>2156</v>
      </c>
      <c r="E156" s="271"/>
      <c r="F156" s="271" t="n">
        <v>40945.8</v>
      </c>
      <c r="G156" s="271" t="n">
        <v>40945.8</v>
      </c>
      <c r="H156" s="271" t="n">
        <v>0</v>
      </c>
      <c r="I156" s="454" t="s">
        <v>2157</v>
      </c>
      <c r="J156" s="271" t="s">
        <v>23</v>
      </c>
      <c r="K156" s="271" t="s">
        <v>1965</v>
      </c>
      <c r="L156" s="271" t="s">
        <v>23</v>
      </c>
      <c r="M156" s="320" t="s">
        <v>25</v>
      </c>
      <c r="N156" s="271" t="s">
        <v>651</v>
      </c>
    </row>
    <row r="157" customFormat="false" ht="12.75" hidden="false" customHeight="true" outlineLevel="0" collapsed="false">
      <c r="A157" s="7"/>
      <c r="B157" s="305" t="s">
        <v>2098</v>
      </c>
      <c r="C157" s="109" t="s">
        <v>2158</v>
      </c>
      <c r="D157" s="98"/>
      <c r="E157" s="98"/>
      <c r="F157" s="343"/>
      <c r="G157" s="343"/>
      <c r="H157" s="98" t="n">
        <v>0</v>
      </c>
      <c r="I157" s="343" t="s">
        <v>966</v>
      </c>
      <c r="J157" s="98" t="s">
        <v>23</v>
      </c>
      <c r="K157" s="98" t="s">
        <v>1965</v>
      </c>
      <c r="L157" s="98" t="s">
        <v>23</v>
      </c>
      <c r="M157" s="109" t="s">
        <v>25</v>
      </c>
      <c r="N157" s="98" t="s">
        <v>651</v>
      </c>
    </row>
    <row r="158" customFormat="false" ht="12.75" hidden="false" customHeight="false" outlineLevel="0" collapsed="false">
      <c r="A158" s="7"/>
      <c r="B158" s="305"/>
      <c r="C158" s="109"/>
      <c r="D158" s="98"/>
      <c r="E158" s="98"/>
      <c r="F158" s="343" t="n">
        <v>7711.2</v>
      </c>
      <c r="G158" s="343" t="n">
        <v>7711.2</v>
      </c>
      <c r="H158" s="98"/>
      <c r="I158" s="343" t="s">
        <v>1966</v>
      </c>
      <c r="J158" s="98"/>
      <c r="K158" s="98"/>
      <c r="L158" s="98"/>
      <c r="M158" s="109"/>
      <c r="N158" s="98"/>
    </row>
    <row r="159" customFormat="false" ht="13.5" hidden="false" customHeight="false" outlineLevel="0" collapsed="false">
      <c r="A159" s="7"/>
      <c r="B159" s="305"/>
      <c r="C159" s="109"/>
      <c r="D159" s="98"/>
      <c r="E159" s="98"/>
      <c r="F159" s="66"/>
      <c r="G159" s="66"/>
      <c r="H159" s="98"/>
      <c r="I159" s="66"/>
      <c r="J159" s="98"/>
      <c r="K159" s="98"/>
      <c r="L159" s="98"/>
      <c r="M159" s="109"/>
      <c r="N159" s="98"/>
    </row>
    <row r="160" customFormat="false" ht="12.75" hidden="false" customHeight="true" outlineLevel="0" collapsed="false">
      <c r="A160" s="417" t="n">
        <v>67</v>
      </c>
      <c r="B160" s="305" t="s">
        <v>646</v>
      </c>
      <c r="C160" s="109" t="n">
        <v>1</v>
      </c>
      <c r="D160" s="98" t="s">
        <v>2159</v>
      </c>
      <c r="E160" s="98"/>
      <c r="F160" s="461"/>
      <c r="G160" s="461"/>
      <c r="H160" s="98" t="n">
        <v>0</v>
      </c>
      <c r="I160" s="343" t="s">
        <v>966</v>
      </c>
      <c r="J160" s="98" t="s">
        <v>23</v>
      </c>
      <c r="K160" s="98" t="s">
        <v>1965</v>
      </c>
      <c r="L160" s="98" t="s">
        <v>23</v>
      </c>
      <c r="M160" s="109" t="s">
        <v>25</v>
      </c>
      <c r="N160" s="98" t="s">
        <v>651</v>
      </c>
    </row>
    <row r="161" customFormat="false" ht="13.5" hidden="false" customHeight="false" outlineLevel="0" collapsed="false">
      <c r="A161" s="417"/>
      <c r="B161" s="305"/>
      <c r="C161" s="109"/>
      <c r="D161" s="98"/>
      <c r="E161" s="98"/>
      <c r="F161" s="461"/>
      <c r="G161" s="461"/>
      <c r="H161" s="98"/>
      <c r="I161" s="314" t="s">
        <v>1966</v>
      </c>
      <c r="J161" s="98"/>
      <c r="K161" s="98"/>
      <c r="L161" s="98"/>
      <c r="M161" s="109"/>
      <c r="N161" s="98"/>
    </row>
    <row r="162" customFormat="false" ht="12.75" hidden="false" customHeight="true" outlineLevel="0" collapsed="false">
      <c r="A162" s="417" t="n">
        <v>68</v>
      </c>
      <c r="B162" s="321" t="s">
        <v>2134</v>
      </c>
      <c r="C162" s="430"/>
      <c r="D162" s="363"/>
      <c r="E162" s="271"/>
      <c r="F162" s="462"/>
      <c r="G162" s="462"/>
      <c r="H162" s="271" t="n">
        <v>0</v>
      </c>
      <c r="I162" s="363" t="s">
        <v>966</v>
      </c>
      <c r="J162" s="271" t="s">
        <v>23</v>
      </c>
      <c r="K162" s="271" t="s">
        <v>1965</v>
      </c>
      <c r="L162" s="271" t="s">
        <v>23</v>
      </c>
      <c r="M162" s="320" t="s">
        <v>25</v>
      </c>
      <c r="N162" s="271" t="s">
        <v>651</v>
      </c>
    </row>
    <row r="163" customFormat="false" ht="13.5" hidden="false" customHeight="false" outlineLevel="0" collapsed="false">
      <c r="A163" s="417"/>
      <c r="B163" s="321"/>
      <c r="C163" s="376" t="n">
        <v>2</v>
      </c>
      <c r="D163" s="343" t="s">
        <v>2159</v>
      </c>
      <c r="E163" s="271"/>
      <c r="F163" s="462"/>
      <c r="G163" s="462"/>
      <c r="H163" s="271"/>
      <c r="I163" s="343" t="s">
        <v>1966</v>
      </c>
      <c r="J163" s="271"/>
      <c r="K163" s="271"/>
      <c r="L163" s="271"/>
      <c r="M163" s="320"/>
      <c r="N163" s="271"/>
    </row>
    <row r="164" customFormat="false" ht="16.5" hidden="false" customHeight="true" outlineLevel="0" collapsed="false">
      <c r="A164" s="419" t="n">
        <v>69</v>
      </c>
      <c r="B164" s="463" t="s">
        <v>714</v>
      </c>
      <c r="C164" s="464" t="s">
        <v>2160</v>
      </c>
      <c r="D164" s="465" t="s">
        <v>2137</v>
      </c>
      <c r="E164" s="271"/>
      <c r="F164" s="465" t="n">
        <v>8041.2</v>
      </c>
      <c r="G164" s="465" t="n">
        <v>8041.2</v>
      </c>
      <c r="H164" s="465" t="n">
        <v>0</v>
      </c>
      <c r="I164" s="466" t="s">
        <v>1327</v>
      </c>
      <c r="J164" s="465" t="s">
        <v>23</v>
      </c>
      <c r="K164" s="465" t="s">
        <v>1965</v>
      </c>
      <c r="L164" s="465" t="s">
        <v>23</v>
      </c>
      <c r="M164" s="444" t="s">
        <v>25</v>
      </c>
      <c r="N164" s="465" t="s">
        <v>651</v>
      </c>
    </row>
    <row r="165" customFormat="false" ht="16.5" hidden="false" customHeight="true" outlineLevel="0" collapsed="false">
      <c r="A165" s="7" t="n">
        <v>71</v>
      </c>
      <c r="B165" s="456" t="s">
        <v>714</v>
      </c>
      <c r="C165" s="444" t="s">
        <v>2161</v>
      </c>
      <c r="D165" s="465" t="s">
        <v>2137</v>
      </c>
      <c r="E165" s="465"/>
      <c r="F165" s="465" t="n">
        <v>49783.8</v>
      </c>
      <c r="G165" s="465" t="n">
        <v>49783.8</v>
      </c>
      <c r="H165" s="465" t="n">
        <v>0</v>
      </c>
      <c r="I165" s="467" t="s">
        <v>1327</v>
      </c>
      <c r="J165" s="465" t="s">
        <v>23</v>
      </c>
      <c r="K165" s="465" t="s">
        <v>1965</v>
      </c>
      <c r="L165" s="465" t="s">
        <v>23</v>
      </c>
      <c r="M165" s="444" t="s">
        <v>25</v>
      </c>
      <c r="N165" s="465" t="s">
        <v>651</v>
      </c>
    </row>
    <row r="166" customFormat="false" ht="18.75" hidden="false" customHeight="true" outlineLevel="0" collapsed="false">
      <c r="A166" s="419" t="n">
        <v>72</v>
      </c>
      <c r="B166" s="456" t="s">
        <v>714</v>
      </c>
      <c r="C166" s="444" t="s">
        <v>2162</v>
      </c>
      <c r="D166" s="465" t="s">
        <v>2141</v>
      </c>
      <c r="E166" s="465"/>
      <c r="F166" s="468" t="n">
        <v>29800.85</v>
      </c>
      <c r="G166" s="468" t="n">
        <v>29800.85</v>
      </c>
      <c r="H166" s="465" t="n">
        <v>0</v>
      </c>
      <c r="I166" s="467" t="s">
        <v>1327</v>
      </c>
      <c r="J166" s="465" t="s">
        <v>23</v>
      </c>
      <c r="K166" s="465" t="s">
        <v>1965</v>
      </c>
      <c r="L166" s="465" t="s">
        <v>23</v>
      </c>
      <c r="M166" s="444" t="s">
        <v>25</v>
      </c>
      <c r="N166" s="465" t="s">
        <v>651</v>
      </c>
    </row>
    <row r="167" customFormat="false" ht="24.75" hidden="false" customHeight="false" outlineLevel="0" collapsed="false">
      <c r="A167" s="7"/>
      <c r="B167" s="469" t="s">
        <v>2163</v>
      </c>
      <c r="C167" s="310"/>
      <c r="D167" s="310"/>
      <c r="E167" s="308"/>
      <c r="F167" s="310"/>
      <c r="G167" s="310"/>
      <c r="H167" s="308"/>
      <c r="I167" s="308"/>
      <c r="J167" s="308"/>
      <c r="K167" s="308"/>
      <c r="L167" s="308"/>
      <c r="M167" s="310"/>
      <c r="N167" s="308"/>
    </row>
    <row r="168" customFormat="false" ht="12.75" hidden="false" customHeight="true" outlineLevel="0" collapsed="false">
      <c r="A168" s="422" t="n">
        <v>73</v>
      </c>
      <c r="B168" s="470" t="s">
        <v>2134</v>
      </c>
      <c r="C168" s="109" t="s">
        <v>2164</v>
      </c>
      <c r="D168" s="109" t="s">
        <v>2165</v>
      </c>
      <c r="E168" s="98"/>
      <c r="F168" s="109" t="n">
        <v>0</v>
      </c>
      <c r="G168" s="109" t="n">
        <v>0</v>
      </c>
      <c r="H168" s="98"/>
      <c r="I168" s="343" t="s">
        <v>966</v>
      </c>
      <c r="J168" s="98" t="s">
        <v>23</v>
      </c>
      <c r="K168" s="98" t="s">
        <v>1965</v>
      </c>
      <c r="L168" s="98" t="s">
        <v>23</v>
      </c>
      <c r="M168" s="109" t="s">
        <v>25</v>
      </c>
      <c r="N168" s="98" t="s">
        <v>651</v>
      </c>
    </row>
    <row r="169" customFormat="false" ht="13.5" hidden="false" customHeight="false" outlineLevel="0" collapsed="false">
      <c r="A169" s="422"/>
      <c r="B169" s="470"/>
      <c r="C169" s="109"/>
      <c r="D169" s="109"/>
      <c r="E169" s="98"/>
      <c r="F169" s="109"/>
      <c r="G169" s="109"/>
      <c r="H169" s="98"/>
      <c r="I169" s="314" t="s">
        <v>1966</v>
      </c>
      <c r="J169" s="98"/>
      <c r="K169" s="98"/>
      <c r="L169" s="98"/>
      <c r="M169" s="109"/>
      <c r="N169" s="98"/>
    </row>
    <row r="170" customFormat="false" ht="12.75" hidden="false" customHeight="true" outlineLevel="0" collapsed="false">
      <c r="A170" s="422" t="n">
        <v>74</v>
      </c>
      <c r="B170" s="470" t="s">
        <v>2134</v>
      </c>
      <c r="C170" s="109" t="s">
        <v>2166</v>
      </c>
      <c r="D170" s="109" t="s">
        <v>2167</v>
      </c>
      <c r="E170" s="98"/>
      <c r="F170" s="109" t="n">
        <v>0</v>
      </c>
      <c r="G170" s="109" t="n">
        <v>0</v>
      </c>
      <c r="H170" s="98"/>
      <c r="I170" s="343" t="s">
        <v>966</v>
      </c>
      <c r="J170" s="98" t="s">
        <v>23</v>
      </c>
      <c r="K170" s="98" t="s">
        <v>1965</v>
      </c>
      <c r="L170" s="98" t="s">
        <v>23</v>
      </c>
      <c r="M170" s="109" t="s">
        <v>25</v>
      </c>
      <c r="N170" s="98" t="s">
        <v>651</v>
      </c>
    </row>
    <row r="171" customFormat="false" ht="13.5" hidden="false" customHeight="false" outlineLevel="0" collapsed="false">
      <c r="A171" s="422"/>
      <c r="B171" s="470"/>
      <c r="C171" s="109"/>
      <c r="D171" s="109"/>
      <c r="E171" s="98"/>
      <c r="F171" s="109"/>
      <c r="G171" s="109"/>
      <c r="H171" s="98"/>
      <c r="I171" s="314" t="s">
        <v>1966</v>
      </c>
      <c r="J171" s="98"/>
      <c r="K171" s="98"/>
      <c r="L171" s="98"/>
      <c r="M171" s="109"/>
      <c r="N171" s="98"/>
    </row>
    <row r="172" customFormat="false" ht="12.75" hidden="false" customHeight="false" outlineLevel="0" collapsed="false">
      <c r="A172" s="471" t="n">
        <v>75</v>
      </c>
      <c r="B172" s="472" t="s">
        <v>2134</v>
      </c>
      <c r="C172" s="292" t="s">
        <v>2168</v>
      </c>
      <c r="D172" s="292" t="s">
        <v>2169</v>
      </c>
      <c r="E172" s="345"/>
      <c r="F172" s="292" t="n">
        <v>0</v>
      </c>
      <c r="G172" s="292" t="n">
        <v>0</v>
      </c>
      <c r="H172" s="345"/>
      <c r="I172" s="473" t="n">
        <v>44196</v>
      </c>
      <c r="J172" s="345"/>
      <c r="K172" s="345"/>
      <c r="L172" s="345"/>
      <c r="M172" s="292"/>
      <c r="N172" s="345"/>
    </row>
    <row r="173" customFormat="false" ht="13.5" hidden="false" customHeight="false" outlineLevel="0" collapsed="false">
      <c r="A173" s="471"/>
      <c r="B173" s="472"/>
      <c r="C173" s="292"/>
      <c r="D173" s="292"/>
      <c r="E173" s="345"/>
      <c r="F173" s="292"/>
      <c r="G173" s="292"/>
      <c r="H173" s="345"/>
      <c r="I173" s="473"/>
      <c r="J173" s="345"/>
      <c r="K173" s="345"/>
      <c r="L173" s="345"/>
      <c r="M173" s="292"/>
      <c r="N173" s="345"/>
    </row>
    <row r="174" customFormat="false" ht="12.75" hidden="false" customHeight="true" outlineLevel="0" collapsed="false">
      <c r="A174" s="422" t="n">
        <v>76</v>
      </c>
      <c r="B174" s="474" t="s">
        <v>2134</v>
      </c>
      <c r="C174" s="109" t="s">
        <v>2170</v>
      </c>
      <c r="D174" s="109" t="s">
        <v>2171</v>
      </c>
      <c r="E174" s="98"/>
      <c r="F174" s="109" t="n">
        <v>0</v>
      </c>
      <c r="G174" s="109" t="n">
        <v>0</v>
      </c>
      <c r="H174" s="98"/>
      <c r="I174" s="454" t="s">
        <v>966</v>
      </c>
      <c r="J174" s="98" t="s">
        <v>23</v>
      </c>
      <c r="K174" s="98" t="s">
        <v>1965</v>
      </c>
      <c r="L174" s="98" t="s">
        <v>23</v>
      </c>
      <c r="M174" s="109" t="s">
        <v>25</v>
      </c>
      <c r="N174" s="98" t="s">
        <v>651</v>
      </c>
    </row>
    <row r="175" customFormat="false" ht="13.5" hidden="false" customHeight="false" outlineLevel="0" collapsed="false">
      <c r="A175" s="422"/>
      <c r="B175" s="474"/>
      <c r="C175" s="109"/>
      <c r="D175" s="109"/>
      <c r="E175" s="98"/>
      <c r="F175" s="109"/>
      <c r="G175" s="109"/>
      <c r="H175" s="98"/>
      <c r="I175" s="314" t="s">
        <v>1966</v>
      </c>
      <c r="J175" s="98"/>
      <c r="K175" s="98"/>
      <c r="L175" s="98"/>
      <c r="M175" s="109"/>
      <c r="N175" s="98"/>
    </row>
    <row r="176" customFormat="false" ht="12.75" hidden="false" customHeight="false" outlineLevel="0" collapsed="false">
      <c r="A176" s="212" t="n">
        <v>77</v>
      </c>
      <c r="B176" s="475" t="s">
        <v>2134</v>
      </c>
      <c r="C176" s="292" t="s">
        <v>2172</v>
      </c>
      <c r="D176" s="292" t="s">
        <v>2173</v>
      </c>
      <c r="E176" s="345"/>
      <c r="F176" s="292"/>
      <c r="G176" s="292"/>
      <c r="H176" s="345"/>
      <c r="I176" s="343"/>
      <c r="J176" s="345"/>
      <c r="K176" s="345"/>
      <c r="L176" s="345"/>
      <c r="M176" s="292"/>
      <c r="N176" s="345"/>
    </row>
    <row r="177" customFormat="false" ht="13.5" hidden="false" customHeight="false" outlineLevel="0" collapsed="false">
      <c r="A177" s="212"/>
      <c r="B177" s="475"/>
      <c r="C177" s="292"/>
      <c r="D177" s="292"/>
      <c r="E177" s="345"/>
      <c r="F177" s="292"/>
      <c r="G177" s="292"/>
      <c r="H177" s="345"/>
      <c r="I177" s="343"/>
      <c r="J177" s="345"/>
      <c r="K177" s="345"/>
      <c r="L177" s="345"/>
      <c r="M177" s="292"/>
      <c r="N177" s="345"/>
    </row>
    <row r="178" customFormat="false" ht="12.75" hidden="false" customHeight="true" outlineLevel="0" collapsed="false">
      <c r="A178" s="422" t="n">
        <v>78</v>
      </c>
      <c r="B178" s="474" t="s">
        <v>2134</v>
      </c>
      <c r="C178" s="109" t="s">
        <v>2174</v>
      </c>
      <c r="D178" s="109" t="s">
        <v>2175</v>
      </c>
      <c r="E178" s="98"/>
      <c r="F178" s="109" t="n">
        <v>0</v>
      </c>
      <c r="G178" s="109" t="n">
        <v>0</v>
      </c>
      <c r="H178" s="98"/>
      <c r="I178" s="343" t="s">
        <v>966</v>
      </c>
      <c r="J178" s="98" t="s">
        <v>23</v>
      </c>
      <c r="K178" s="98" t="s">
        <v>1965</v>
      </c>
      <c r="L178" s="98" t="s">
        <v>23</v>
      </c>
      <c r="M178" s="109" t="s">
        <v>25</v>
      </c>
      <c r="N178" s="98" t="s">
        <v>651</v>
      </c>
    </row>
    <row r="179" customFormat="false" ht="13.5" hidden="false" customHeight="false" outlineLevel="0" collapsed="false">
      <c r="A179" s="422"/>
      <c r="B179" s="474"/>
      <c r="C179" s="109"/>
      <c r="D179" s="109"/>
      <c r="E179" s="98"/>
      <c r="F179" s="109"/>
      <c r="G179" s="109"/>
      <c r="H179" s="98"/>
      <c r="I179" s="314" t="s">
        <v>1966</v>
      </c>
      <c r="J179" s="98"/>
      <c r="K179" s="98"/>
      <c r="L179" s="98"/>
      <c r="M179" s="109"/>
      <c r="N179" s="98"/>
    </row>
    <row r="180" customFormat="false" ht="12.75" hidden="false" customHeight="true" outlineLevel="0" collapsed="false">
      <c r="A180" s="7" t="n">
        <v>79</v>
      </c>
      <c r="B180" s="474" t="s">
        <v>2134</v>
      </c>
      <c r="C180" s="109" t="s">
        <v>2176</v>
      </c>
      <c r="D180" s="109" t="s">
        <v>2177</v>
      </c>
      <c r="E180" s="98"/>
      <c r="F180" s="109" t="n">
        <v>0</v>
      </c>
      <c r="G180" s="109" t="n">
        <v>0</v>
      </c>
      <c r="H180" s="98"/>
      <c r="I180" s="343" t="s">
        <v>966</v>
      </c>
      <c r="J180" s="98" t="s">
        <v>23</v>
      </c>
      <c r="K180" s="98" t="s">
        <v>1965</v>
      </c>
      <c r="L180" s="98" t="s">
        <v>23</v>
      </c>
      <c r="M180" s="109" t="s">
        <v>25</v>
      </c>
      <c r="N180" s="98" t="s">
        <v>651</v>
      </c>
    </row>
    <row r="181" customFormat="false" ht="13.5" hidden="false" customHeight="false" outlineLevel="0" collapsed="false">
      <c r="A181" s="7"/>
      <c r="B181" s="474"/>
      <c r="C181" s="109"/>
      <c r="D181" s="109"/>
      <c r="E181" s="98"/>
      <c r="F181" s="109"/>
      <c r="G181" s="109"/>
      <c r="H181" s="98"/>
      <c r="I181" s="314" t="s">
        <v>1966</v>
      </c>
      <c r="J181" s="98"/>
      <c r="K181" s="98"/>
      <c r="L181" s="98"/>
      <c r="M181" s="109"/>
      <c r="N181" s="98"/>
    </row>
    <row r="182" customFormat="false" ht="12.75" hidden="false" customHeight="true" outlineLevel="0" collapsed="false">
      <c r="A182" s="7" t="n">
        <v>80</v>
      </c>
      <c r="B182" s="474" t="s">
        <v>2134</v>
      </c>
      <c r="C182" s="109" t="s">
        <v>2178</v>
      </c>
      <c r="D182" s="109" t="s">
        <v>2179</v>
      </c>
      <c r="E182" s="98"/>
      <c r="F182" s="109" t="n">
        <v>0</v>
      </c>
      <c r="G182" s="109" t="n">
        <v>0</v>
      </c>
      <c r="H182" s="98"/>
      <c r="I182" s="343" t="s">
        <v>966</v>
      </c>
      <c r="J182" s="98" t="s">
        <v>23</v>
      </c>
      <c r="K182" s="98" t="s">
        <v>1965</v>
      </c>
      <c r="L182" s="98" t="s">
        <v>23</v>
      </c>
      <c r="M182" s="109" t="s">
        <v>25</v>
      </c>
      <c r="N182" s="98" t="s">
        <v>651</v>
      </c>
    </row>
    <row r="183" customFormat="false" ht="13.5" hidden="false" customHeight="false" outlineLevel="0" collapsed="false">
      <c r="A183" s="7"/>
      <c r="B183" s="474"/>
      <c r="C183" s="109"/>
      <c r="D183" s="109"/>
      <c r="E183" s="98"/>
      <c r="F183" s="109"/>
      <c r="G183" s="109"/>
      <c r="H183" s="98"/>
      <c r="I183" s="314" t="s">
        <v>1966</v>
      </c>
      <c r="J183" s="98"/>
      <c r="K183" s="98"/>
      <c r="L183" s="98"/>
      <c r="M183" s="109"/>
      <c r="N183" s="98"/>
    </row>
    <row r="184" customFormat="false" ht="12.75" hidden="false" customHeight="true" outlineLevel="0" collapsed="false">
      <c r="A184" s="7" t="n">
        <v>81</v>
      </c>
      <c r="B184" s="474" t="s">
        <v>2134</v>
      </c>
      <c r="C184" s="109" t="s">
        <v>2180</v>
      </c>
      <c r="D184" s="109" t="s">
        <v>2181</v>
      </c>
      <c r="E184" s="98"/>
      <c r="F184" s="109" t="n">
        <v>0</v>
      </c>
      <c r="G184" s="109" t="n">
        <v>0</v>
      </c>
      <c r="H184" s="98"/>
      <c r="I184" s="363" t="s">
        <v>966</v>
      </c>
      <c r="J184" s="98" t="s">
        <v>23</v>
      </c>
      <c r="K184" s="98" t="s">
        <v>1965</v>
      </c>
      <c r="L184" s="98" t="s">
        <v>23</v>
      </c>
      <c r="M184" s="109" t="s">
        <v>25</v>
      </c>
      <c r="N184" s="98" t="s">
        <v>651</v>
      </c>
    </row>
    <row r="185" customFormat="false" ht="13.5" hidden="false" customHeight="false" outlineLevel="0" collapsed="false">
      <c r="A185" s="7"/>
      <c r="B185" s="474"/>
      <c r="C185" s="109"/>
      <c r="D185" s="109"/>
      <c r="E185" s="98"/>
      <c r="F185" s="109"/>
      <c r="G185" s="109"/>
      <c r="H185" s="98"/>
      <c r="I185" s="314" t="s">
        <v>1966</v>
      </c>
      <c r="J185" s="98"/>
      <c r="K185" s="98"/>
      <c r="L185" s="98"/>
      <c r="M185" s="109"/>
      <c r="N185" s="98"/>
    </row>
    <row r="186" customFormat="false" ht="12.75" hidden="false" customHeight="true" outlineLevel="0" collapsed="false">
      <c r="A186" s="7" t="n">
        <v>82</v>
      </c>
      <c r="B186" s="474" t="s">
        <v>2134</v>
      </c>
      <c r="C186" s="109" t="s">
        <v>2182</v>
      </c>
      <c r="D186" s="109" t="s">
        <v>2183</v>
      </c>
      <c r="E186" s="98"/>
      <c r="F186" s="109" t="n">
        <v>0</v>
      </c>
      <c r="G186" s="109" t="n">
        <v>0</v>
      </c>
      <c r="H186" s="98"/>
      <c r="I186" s="343" t="s">
        <v>966</v>
      </c>
      <c r="J186" s="98" t="s">
        <v>23</v>
      </c>
      <c r="K186" s="98" t="s">
        <v>1965</v>
      </c>
      <c r="L186" s="98" t="s">
        <v>23</v>
      </c>
      <c r="M186" s="109" t="s">
        <v>25</v>
      </c>
      <c r="N186" s="98" t="s">
        <v>651</v>
      </c>
    </row>
    <row r="187" customFormat="false" ht="13.5" hidden="false" customHeight="false" outlineLevel="0" collapsed="false">
      <c r="A187" s="7"/>
      <c r="B187" s="474"/>
      <c r="C187" s="109"/>
      <c r="D187" s="109"/>
      <c r="E187" s="98"/>
      <c r="F187" s="109"/>
      <c r="G187" s="109"/>
      <c r="H187" s="98"/>
      <c r="I187" s="314" t="s">
        <v>1966</v>
      </c>
      <c r="J187" s="98"/>
      <c r="K187" s="98"/>
      <c r="L187" s="98"/>
      <c r="M187" s="109"/>
      <c r="N187" s="98"/>
    </row>
    <row r="188" customFormat="false" ht="12.75" hidden="false" customHeight="true" outlineLevel="0" collapsed="false">
      <c r="A188" s="7" t="n">
        <v>83</v>
      </c>
      <c r="B188" s="474" t="s">
        <v>2134</v>
      </c>
      <c r="C188" s="109" t="s">
        <v>2184</v>
      </c>
      <c r="D188" s="109" t="s">
        <v>2185</v>
      </c>
      <c r="E188" s="98"/>
      <c r="F188" s="109" t="n">
        <v>0</v>
      </c>
      <c r="G188" s="109" t="n">
        <v>0</v>
      </c>
      <c r="H188" s="98"/>
      <c r="I188" s="343" t="s">
        <v>966</v>
      </c>
      <c r="J188" s="98" t="s">
        <v>23</v>
      </c>
      <c r="K188" s="98" t="s">
        <v>1965</v>
      </c>
      <c r="L188" s="98" t="s">
        <v>23</v>
      </c>
      <c r="M188" s="109" t="s">
        <v>25</v>
      </c>
      <c r="N188" s="98" t="s">
        <v>651</v>
      </c>
    </row>
    <row r="189" customFormat="false" ht="13.5" hidden="false" customHeight="false" outlineLevel="0" collapsed="false">
      <c r="A189" s="7"/>
      <c r="B189" s="474"/>
      <c r="C189" s="109"/>
      <c r="D189" s="109"/>
      <c r="E189" s="98"/>
      <c r="F189" s="109"/>
      <c r="G189" s="109"/>
      <c r="H189" s="98"/>
      <c r="I189" s="314" t="s">
        <v>1966</v>
      </c>
      <c r="J189" s="98"/>
      <c r="K189" s="98"/>
      <c r="L189" s="98"/>
      <c r="M189" s="109"/>
      <c r="N189" s="98"/>
    </row>
    <row r="190" customFormat="false" ht="12.75" hidden="false" customHeight="true" outlineLevel="0" collapsed="false">
      <c r="A190" s="7" t="n">
        <v>84</v>
      </c>
      <c r="B190" s="474" t="s">
        <v>2134</v>
      </c>
      <c r="C190" s="109" t="s">
        <v>2186</v>
      </c>
      <c r="D190" s="109" t="s">
        <v>2187</v>
      </c>
      <c r="E190" s="98"/>
      <c r="F190" s="109" t="n">
        <v>0</v>
      </c>
      <c r="G190" s="109" t="n">
        <v>0</v>
      </c>
      <c r="H190" s="98"/>
      <c r="I190" s="343" t="s">
        <v>966</v>
      </c>
      <c r="J190" s="98" t="s">
        <v>23</v>
      </c>
      <c r="K190" s="98" t="s">
        <v>1965</v>
      </c>
      <c r="L190" s="98" t="s">
        <v>23</v>
      </c>
      <c r="M190" s="109" t="s">
        <v>25</v>
      </c>
      <c r="N190" s="98" t="s">
        <v>651</v>
      </c>
    </row>
    <row r="191" customFormat="false" ht="13.5" hidden="false" customHeight="false" outlineLevel="0" collapsed="false">
      <c r="A191" s="7"/>
      <c r="B191" s="474"/>
      <c r="C191" s="109"/>
      <c r="D191" s="109"/>
      <c r="E191" s="98"/>
      <c r="F191" s="109"/>
      <c r="G191" s="109"/>
      <c r="H191" s="98"/>
      <c r="I191" s="314" t="s">
        <v>1966</v>
      </c>
      <c r="J191" s="98"/>
      <c r="K191" s="98"/>
      <c r="L191" s="98"/>
      <c r="M191" s="109"/>
      <c r="N191" s="98"/>
    </row>
    <row r="192" customFormat="false" ht="12.75" hidden="false" customHeight="true" outlineLevel="0" collapsed="false">
      <c r="A192" s="7" t="n">
        <v>85</v>
      </c>
      <c r="B192" s="474" t="s">
        <v>2134</v>
      </c>
      <c r="C192" s="109" t="s">
        <v>2188</v>
      </c>
      <c r="D192" s="109" t="s">
        <v>2189</v>
      </c>
      <c r="E192" s="98"/>
      <c r="F192" s="109" t="n">
        <v>0</v>
      </c>
      <c r="G192" s="109" t="n">
        <v>0</v>
      </c>
      <c r="H192" s="98"/>
      <c r="I192" s="343" t="s">
        <v>966</v>
      </c>
      <c r="J192" s="98" t="s">
        <v>23</v>
      </c>
      <c r="K192" s="98" t="s">
        <v>1965</v>
      </c>
      <c r="L192" s="98" t="s">
        <v>23</v>
      </c>
      <c r="M192" s="109" t="s">
        <v>25</v>
      </c>
      <c r="N192" s="98" t="s">
        <v>651</v>
      </c>
    </row>
    <row r="193" customFormat="false" ht="13.5" hidden="false" customHeight="false" outlineLevel="0" collapsed="false">
      <c r="A193" s="7"/>
      <c r="B193" s="474"/>
      <c r="C193" s="109"/>
      <c r="D193" s="109"/>
      <c r="E193" s="98"/>
      <c r="F193" s="109"/>
      <c r="G193" s="109"/>
      <c r="H193" s="98"/>
      <c r="I193" s="314" t="s">
        <v>1966</v>
      </c>
      <c r="J193" s="98"/>
      <c r="K193" s="98"/>
      <c r="L193" s="98"/>
      <c r="M193" s="109"/>
      <c r="N193" s="98"/>
    </row>
    <row r="194" customFormat="false" ht="12.75" hidden="false" customHeight="true" outlineLevel="0" collapsed="false">
      <c r="A194" s="7" t="n">
        <v>86</v>
      </c>
      <c r="B194" s="474" t="s">
        <v>2134</v>
      </c>
      <c r="C194" s="109" t="s">
        <v>2190</v>
      </c>
      <c r="D194" s="109" t="s">
        <v>2191</v>
      </c>
      <c r="E194" s="98"/>
      <c r="F194" s="109" t="n">
        <v>0</v>
      </c>
      <c r="G194" s="109" t="n">
        <v>0</v>
      </c>
      <c r="H194" s="98"/>
      <c r="I194" s="343" t="s">
        <v>966</v>
      </c>
      <c r="J194" s="98" t="s">
        <v>23</v>
      </c>
      <c r="K194" s="98" t="s">
        <v>1965</v>
      </c>
      <c r="L194" s="98" t="s">
        <v>23</v>
      </c>
      <c r="M194" s="109" t="s">
        <v>25</v>
      </c>
      <c r="N194" s="98" t="s">
        <v>651</v>
      </c>
    </row>
    <row r="195" customFormat="false" ht="13.5" hidden="false" customHeight="false" outlineLevel="0" collapsed="false">
      <c r="A195" s="7"/>
      <c r="B195" s="474"/>
      <c r="C195" s="109"/>
      <c r="D195" s="109"/>
      <c r="E195" s="98"/>
      <c r="F195" s="109"/>
      <c r="G195" s="109"/>
      <c r="H195" s="98"/>
      <c r="I195" s="314" t="s">
        <v>1966</v>
      </c>
      <c r="J195" s="98"/>
      <c r="K195" s="98"/>
      <c r="L195" s="98"/>
      <c r="M195" s="109"/>
      <c r="N195" s="98"/>
    </row>
    <row r="196" customFormat="false" ht="12.75" hidden="false" customHeight="true" outlineLevel="0" collapsed="false">
      <c r="A196" s="7" t="n">
        <v>87</v>
      </c>
      <c r="B196" s="109" t="s">
        <v>2134</v>
      </c>
      <c r="C196" s="109" t="s">
        <v>2192</v>
      </c>
      <c r="D196" s="109" t="s">
        <v>2193</v>
      </c>
      <c r="E196" s="98"/>
      <c r="F196" s="109" t="n">
        <v>0</v>
      </c>
      <c r="G196" s="109" t="n">
        <v>0</v>
      </c>
      <c r="H196" s="98"/>
      <c r="I196" s="343" t="s">
        <v>966</v>
      </c>
      <c r="J196" s="98" t="s">
        <v>23</v>
      </c>
      <c r="K196" s="98" t="s">
        <v>1965</v>
      </c>
      <c r="L196" s="98" t="s">
        <v>23</v>
      </c>
      <c r="M196" s="109" t="s">
        <v>25</v>
      </c>
      <c r="N196" s="98" t="s">
        <v>651</v>
      </c>
    </row>
    <row r="197" customFormat="false" ht="13.5" hidden="false" customHeight="false" outlineLevel="0" collapsed="false">
      <c r="A197" s="7"/>
      <c r="B197" s="109"/>
      <c r="C197" s="109"/>
      <c r="D197" s="109"/>
      <c r="E197" s="98"/>
      <c r="F197" s="109"/>
      <c r="G197" s="109"/>
      <c r="H197" s="98"/>
      <c r="I197" s="314" t="s">
        <v>1966</v>
      </c>
      <c r="J197" s="98"/>
      <c r="K197" s="98"/>
      <c r="L197" s="98"/>
      <c r="M197" s="109"/>
      <c r="N197" s="98"/>
    </row>
    <row r="198" customFormat="false" ht="12.75" hidden="false" customHeight="true" outlineLevel="0" collapsed="false">
      <c r="A198" s="7" t="n">
        <v>88</v>
      </c>
      <c r="B198" s="109" t="s">
        <v>2134</v>
      </c>
      <c r="C198" s="109" t="s">
        <v>2194</v>
      </c>
      <c r="D198" s="109" t="s">
        <v>2193</v>
      </c>
      <c r="E198" s="98"/>
      <c r="F198" s="109" t="n">
        <v>0</v>
      </c>
      <c r="G198" s="109" t="n">
        <v>0</v>
      </c>
      <c r="H198" s="98"/>
      <c r="I198" s="343" t="s">
        <v>966</v>
      </c>
      <c r="J198" s="98" t="s">
        <v>23</v>
      </c>
      <c r="K198" s="98" t="s">
        <v>1965</v>
      </c>
      <c r="L198" s="98" t="s">
        <v>23</v>
      </c>
      <c r="M198" s="109" t="s">
        <v>25</v>
      </c>
      <c r="N198" s="98" t="s">
        <v>651</v>
      </c>
    </row>
    <row r="199" customFormat="false" ht="13.5" hidden="false" customHeight="false" outlineLevel="0" collapsed="false">
      <c r="A199" s="7"/>
      <c r="B199" s="109"/>
      <c r="C199" s="109"/>
      <c r="D199" s="109"/>
      <c r="E199" s="98"/>
      <c r="F199" s="109"/>
      <c r="G199" s="109"/>
      <c r="H199" s="98"/>
      <c r="I199" s="314" t="s">
        <v>1966</v>
      </c>
      <c r="J199" s="98"/>
      <c r="K199" s="98"/>
      <c r="L199" s="98"/>
      <c r="M199" s="109"/>
      <c r="N199" s="98"/>
    </row>
    <row r="200" customFormat="false" ht="12.75" hidden="false" customHeight="true" outlineLevel="0" collapsed="false">
      <c r="A200" s="7" t="n">
        <v>89</v>
      </c>
      <c r="B200" s="109" t="s">
        <v>2134</v>
      </c>
      <c r="C200" s="109" t="s">
        <v>2195</v>
      </c>
      <c r="D200" s="109" t="s">
        <v>2196</v>
      </c>
      <c r="E200" s="98"/>
      <c r="F200" s="109" t="n">
        <v>0</v>
      </c>
      <c r="G200" s="109" t="n">
        <v>0</v>
      </c>
      <c r="H200" s="98"/>
      <c r="I200" s="363" t="s">
        <v>966</v>
      </c>
      <c r="J200" s="98" t="s">
        <v>23</v>
      </c>
      <c r="K200" s="98" t="s">
        <v>1965</v>
      </c>
      <c r="L200" s="98" t="s">
        <v>23</v>
      </c>
      <c r="M200" s="109" t="s">
        <v>25</v>
      </c>
      <c r="N200" s="98" t="s">
        <v>651</v>
      </c>
    </row>
    <row r="201" customFormat="false" ht="13.5" hidden="false" customHeight="false" outlineLevel="0" collapsed="false">
      <c r="A201" s="7"/>
      <c r="B201" s="109"/>
      <c r="C201" s="109"/>
      <c r="D201" s="109"/>
      <c r="E201" s="98"/>
      <c r="F201" s="109"/>
      <c r="G201" s="109"/>
      <c r="H201" s="98"/>
      <c r="I201" s="314" t="s">
        <v>1966</v>
      </c>
      <c r="J201" s="98"/>
      <c r="K201" s="98"/>
      <c r="L201" s="98"/>
      <c r="M201" s="109"/>
      <c r="N201" s="98"/>
    </row>
    <row r="202" customFormat="false" ht="12.75" hidden="false" customHeight="true" outlineLevel="0" collapsed="false">
      <c r="A202" s="7" t="n">
        <v>90</v>
      </c>
      <c r="B202" s="109" t="s">
        <v>2134</v>
      </c>
      <c r="C202" s="109" t="s">
        <v>2197</v>
      </c>
      <c r="D202" s="109" t="s">
        <v>2196</v>
      </c>
      <c r="E202" s="98"/>
      <c r="F202" s="109" t="n">
        <v>0</v>
      </c>
      <c r="G202" s="109" t="n">
        <v>0</v>
      </c>
      <c r="H202" s="98"/>
      <c r="I202" s="343" t="s">
        <v>966</v>
      </c>
      <c r="J202" s="98" t="s">
        <v>23</v>
      </c>
      <c r="K202" s="98" t="s">
        <v>1965</v>
      </c>
      <c r="L202" s="98" t="s">
        <v>23</v>
      </c>
      <c r="M202" s="109" t="s">
        <v>25</v>
      </c>
      <c r="N202" s="98" t="s">
        <v>651</v>
      </c>
    </row>
    <row r="203" customFormat="false" ht="13.5" hidden="false" customHeight="false" outlineLevel="0" collapsed="false">
      <c r="A203" s="7"/>
      <c r="B203" s="109"/>
      <c r="C203" s="109"/>
      <c r="D203" s="109"/>
      <c r="E203" s="98"/>
      <c r="F203" s="109"/>
      <c r="G203" s="109"/>
      <c r="H203" s="98"/>
      <c r="I203" s="314" t="s">
        <v>1966</v>
      </c>
      <c r="J203" s="98"/>
      <c r="K203" s="98"/>
      <c r="L203" s="98"/>
      <c r="M203" s="109"/>
      <c r="N203" s="98"/>
    </row>
    <row r="204" customFormat="false" ht="12.75" hidden="false" customHeight="true" outlineLevel="0" collapsed="false">
      <c r="A204" s="7" t="n">
        <v>91</v>
      </c>
      <c r="B204" s="109" t="s">
        <v>2134</v>
      </c>
      <c r="C204" s="109" t="s">
        <v>2198</v>
      </c>
      <c r="D204" s="109" t="s">
        <v>2199</v>
      </c>
      <c r="E204" s="98"/>
      <c r="F204" s="109" t="n">
        <v>0</v>
      </c>
      <c r="G204" s="109" t="n">
        <v>0</v>
      </c>
      <c r="H204" s="98"/>
      <c r="I204" s="343" t="s">
        <v>966</v>
      </c>
      <c r="J204" s="98" t="s">
        <v>23</v>
      </c>
      <c r="K204" s="98" t="s">
        <v>1965</v>
      </c>
      <c r="L204" s="98" t="s">
        <v>23</v>
      </c>
      <c r="M204" s="109" t="s">
        <v>25</v>
      </c>
      <c r="N204" s="98" t="s">
        <v>651</v>
      </c>
    </row>
    <row r="205" customFormat="false" ht="13.5" hidden="false" customHeight="false" outlineLevel="0" collapsed="false">
      <c r="A205" s="7"/>
      <c r="B205" s="109"/>
      <c r="C205" s="109"/>
      <c r="D205" s="109"/>
      <c r="E205" s="98"/>
      <c r="F205" s="109"/>
      <c r="G205" s="109"/>
      <c r="H205" s="98"/>
      <c r="I205" s="314" t="s">
        <v>1966</v>
      </c>
      <c r="J205" s="98"/>
      <c r="K205" s="98"/>
      <c r="L205" s="98"/>
      <c r="M205" s="109"/>
      <c r="N205" s="98"/>
    </row>
    <row r="206" customFormat="false" ht="12.75" hidden="false" customHeight="true" outlineLevel="0" collapsed="false">
      <c r="A206" s="7" t="n">
        <v>92</v>
      </c>
      <c r="B206" s="476" t="s">
        <v>2200</v>
      </c>
      <c r="C206" s="109" t="s">
        <v>2201</v>
      </c>
      <c r="D206" s="109" t="s">
        <v>2202</v>
      </c>
      <c r="E206" s="98" t="s">
        <v>2203</v>
      </c>
      <c r="F206" s="109" t="n">
        <v>0</v>
      </c>
      <c r="G206" s="109" t="n">
        <v>0</v>
      </c>
      <c r="H206" s="98"/>
      <c r="I206" s="418" t="n">
        <v>44952</v>
      </c>
      <c r="J206" s="98" t="s">
        <v>23</v>
      </c>
      <c r="K206" s="98" t="s">
        <v>2204</v>
      </c>
      <c r="L206" s="98" t="s">
        <v>23</v>
      </c>
      <c r="M206" s="109" t="s">
        <v>25</v>
      </c>
      <c r="N206" s="98" t="s">
        <v>651</v>
      </c>
    </row>
    <row r="207" customFormat="false" ht="13.5" hidden="false" customHeight="false" outlineLevel="0" collapsed="false">
      <c r="A207" s="7"/>
      <c r="B207" s="476"/>
      <c r="C207" s="109"/>
      <c r="D207" s="109"/>
      <c r="E207" s="98"/>
      <c r="F207" s="109"/>
      <c r="G207" s="109"/>
      <c r="H207" s="98"/>
      <c r="I207" s="418"/>
      <c r="J207" s="98"/>
      <c r="K207" s="98"/>
      <c r="L207" s="98"/>
      <c r="M207" s="109"/>
      <c r="N207" s="98"/>
    </row>
    <row r="208" customFormat="false" ht="12.75" hidden="false" customHeight="true" outlineLevel="0" collapsed="false">
      <c r="A208" s="7" t="n">
        <v>93</v>
      </c>
      <c r="B208" s="109" t="s">
        <v>2134</v>
      </c>
      <c r="C208" s="109" t="s">
        <v>2205</v>
      </c>
      <c r="D208" s="109" t="s">
        <v>2193</v>
      </c>
      <c r="E208" s="98"/>
      <c r="F208" s="109" t="n">
        <v>0</v>
      </c>
      <c r="G208" s="109" t="n">
        <v>0</v>
      </c>
      <c r="H208" s="98"/>
      <c r="I208" s="343" t="s">
        <v>966</v>
      </c>
      <c r="J208" s="98" t="s">
        <v>23</v>
      </c>
      <c r="K208" s="98" t="s">
        <v>1965</v>
      </c>
      <c r="L208" s="98" t="s">
        <v>23</v>
      </c>
      <c r="M208" s="109" t="s">
        <v>25</v>
      </c>
      <c r="N208" s="98" t="s">
        <v>651</v>
      </c>
    </row>
    <row r="209" customFormat="false" ht="13.5" hidden="false" customHeight="false" outlineLevel="0" collapsed="false">
      <c r="A209" s="7"/>
      <c r="B209" s="109"/>
      <c r="C209" s="109"/>
      <c r="D209" s="109"/>
      <c r="E209" s="98"/>
      <c r="F209" s="109"/>
      <c r="G209" s="109"/>
      <c r="H209" s="98"/>
      <c r="I209" s="314" t="s">
        <v>1966</v>
      </c>
      <c r="J209" s="98"/>
      <c r="K209" s="98"/>
      <c r="L209" s="98"/>
      <c r="M209" s="109"/>
      <c r="N209" s="98"/>
    </row>
    <row r="210" customFormat="false" ht="12.75" hidden="false" customHeight="true" outlineLevel="0" collapsed="false">
      <c r="A210" s="7" t="n">
        <v>94</v>
      </c>
      <c r="B210" s="109" t="s">
        <v>2134</v>
      </c>
      <c r="C210" s="109" t="s">
        <v>2206</v>
      </c>
      <c r="D210" s="109" t="s">
        <v>2207</v>
      </c>
      <c r="E210" s="98"/>
      <c r="F210" s="109" t="n">
        <v>0</v>
      </c>
      <c r="G210" s="109" t="n">
        <v>0</v>
      </c>
      <c r="H210" s="98"/>
      <c r="I210" s="363" t="s">
        <v>966</v>
      </c>
      <c r="J210" s="98" t="s">
        <v>23</v>
      </c>
      <c r="K210" s="98" t="s">
        <v>1965</v>
      </c>
      <c r="L210" s="98" t="s">
        <v>23</v>
      </c>
      <c r="M210" s="109" t="s">
        <v>25</v>
      </c>
      <c r="N210" s="98" t="s">
        <v>651</v>
      </c>
    </row>
    <row r="211" customFormat="false" ht="13.5" hidden="false" customHeight="false" outlineLevel="0" collapsed="false">
      <c r="A211" s="7"/>
      <c r="B211" s="109"/>
      <c r="C211" s="109"/>
      <c r="D211" s="109"/>
      <c r="E211" s="98"/>
      <c r="F211" s="109"/>
      <c r="G211" s="109"/>
      <c r="H211" s="98"/>
      <c r="I211" s="314" t="s">
        <v>1966</v>
      </c>
      <c r="J211" s="98"/>
      <c r="K211" s="98"/>
      <c r="L211" s="98"/>
      <c r="M211" s="109"/>
      <c r="N211" s="98"/>
    </row>
    <row r="212" customFormat="false" ht="12.75" hidden="false" customHeight="true" outlineLevel="0" collapsed="false">
      <c r="A212" s="7" t="n">
        <v>95</v>
      </c>
      <c r="B212" s="109" t="s">
        <v>2134</v>
      </c>
      <c r="C212" s="109" t="s">
        <v>2208</v>
      </c>
      <c r="D212" s="109" t="s">
        <v>2209</v>
      </c>
      <c r="E212" s="98"/>
      <c r="F212" s="109" t="n">
        <v>0</v>
      </c>
      <c r="G212" s="109" t="n">
        <v>0</v>
      </c>
      <c r="H212" s="98"/>
      <c r="I212" s="343" t="s">
        <v>966</v>
      </c>
      <c r="J212" s="98" t="s">
        <v>23</v>
      </c>
      <c r="K212" s="98" t="s">
        <v>1965</v>
      </c>
      <c r="L212" s="98" t="s">
        <v>23</v>
      </c>
      <c r="M212" s="109" t="s">
        <v>25</v>
      </c>
      <c r="N212" s="98" t="s">
        <v>651</v>
      </c>
    </row>
    <row r="213" customFormat="false" ht="13.5" hidden="false" customHeight="false" outlineLevel="0" collapsed="false">
      <c r="A213" s="7"/>
      <c r="B213" s="109"/>
      <c r="C213" s="109"/>
      <c r="D213" s="109"/>
      <c r="E213" s="98"/>
      <c r="F213" s="109"/>
      <c r="G213" s="109"/>
      <c r="H213" s="98"/>
      <c r="I213" s="314" t="s">
        <v>1966</v>
      </c>
      <c r="J213" s="98"/>
      <c r="K213" s="98"/>
      <c r="L213" s="98"/>
      <c r="M213" s="109"/>
      <c r="N213" s="98"/>
    </row>
    <row r="214" customFormat="false" ht="12.75" hidden="false" customHeight="true" outlineLevel="0" collapsed="false">
      <c r="A214" s="7" t="n">
        <v>96</v>
      </c>
      <c r="B214" s="109" t="s">
        <v>2134</v>
      </c>
      <c r="C214" s="109" t="s">
        <v>2210</v>
      </c>
      <c r="D214" s="109" t="s">
        <v>2211</v>
      </c>
      <c r="E214" s="98"/>
      <c r="F214" s="109" t="n">
        <v>0</v>
      </c>
      <c r="G214" s="109" t="n">
        <v>0</v>
      </c>
      <c r="H214" s="98"/>
      <c r="I214" s="343" t="s">
        <v>966</v>
      </c>
      <c r="J214" s="98" t="s">
        <v>23</v>
      </c>
      <c r="K214" s="98" t="s">
        <v>1965</v>
      </c>
      <c r="L214" s="98" t="s">
        <v>23</v>
      </c>
      <c r="M214" s="109" t="s">
        <v>25</v>
      </c>
      <c r="N214" s="98" t="s">
        <v>651</v>
      </c>
    </row>
    <row r="215" customFormat="false" ht="13.5" hidden="false" customHeight="false" outlineLevel="0" collapsed="false">
      <c r="A215" s="7"/>
      <c r="B215" s="109"/>
      <c r="C215" s="109"/>
      <c r="D215" s="109"/>
      <c r="E215" s="98"/>
      <c r="F215" s="109"/>
      <c r="G215" s="109"/>
      <c r="H215" s="98"/>
      <c r="I215" s="314" t="s">
        <v>1966</v>
      </c>
      <c r="J215" s="98"/>
      <c r="K215" s="98"/>
      <c r="L215" s="98"/>
      <c r="M215" s="109"/>
      <c r="N215" s="98"/>
    </row>
    <row r="216" customFormat="false" ht="12.75" hidden="false" customHeight="true" outlineLevel="0" collapsed="false">
      <c r="A216" s="7" t="n">
        <v>97</v>
      </c>
      <c r="B216" s="109" t="s">
        <v>2134</v>
      </c>
      <c r="C216" s="109" t="s">
        <v>2212</v>
      </c>
      <c r="D216" s="109" t="s">
        <v>2211</v>
      </c>
      <c r="E216" s="98"/>
      <c r="F216" s="109" t="n">
        <v>0</v>
      </c>
      <c r="G216" s="109" t="n">
        <v>0</v>
      </c>
      <c r="H216" s="98"/>
      <c r="I216" s="343" t="s">
        <v>966</v>
      </c>
      <c r="J216" s="98" t="s">
        <v>23</v>
      </c>
      <c r="K216" s="98" t="s">
        <v>1965</v>
      </c>
      <c r="L216" s="98" t="s">
        <v>23</v>
      </c>
      <c r="M216" s="109" t="s">
        <v>25</v>
      </c>
      <c r="N216" s="98" t="s">
        <v>651</v>
      </c>
    </row>
    <row r="217" customFormat="false" ht="13.5" hidden="false" customHeight="false" outlineLevel="0" collapsed="false">
      <c r="A217" s="7"/>
      <c r="B217" s="109"/>
      <c r="C217" s="109"/>
      <c r="D217" s="109"/>
      <c r="E217" s="98"/>
      <c r="F217" s="109"/>
      <c r="G217" s="109"/>
      <c r="H217" s="98"/>
      <c r="I217" s="314" t="s">
        <v>1966</v>
      </c>
      <c r="J217" s="98"/>
      <c r="K217" s="98"/>
      <c r="L217" s="98"/>
      <c r="M217" s="109"/>
      <c r="N217" s="98"/>
    </row>
    <row r="218" customFormat="false" ht="12.75" hidden="false" customHeight="true" outlineLevel="0" collapsed="false">
      <c r="A218" s="7" t="n">
        <v>98</v>
      </c>
      <c r="B218" s="109" t="s">
        <v>2134</v>
      </c>
      <c r="C218" s="109" t="s">
        <v>2213</v>
      </c>
      <c r="D218" s="109" t="s">
        <v>2214</v>
      </c>
      <c r="E218" s="98"/>
      <c r="F218" s="109" t="n">
        <v>0</v>
      </c>
      <c r="G218" s="109" t="n">
        <v>0</v>
      </c>
      <c r="H218" s="98"/>
      <c r="I218" s="343" t="s">
        <v>966</v>
      </c>
      <c r="J218" s="98" t="s">
        <v>23</v>
      </c>
      <c r="K218" s="98" t="s">
        <v>1965</v>
      </c>
      <c r="L218" s="98" t="s">
        <v>23</v>
      </c>
      <c r="M218" s="109" t="s">
        <v>25</v>
      </c>
      <c r="N218" s="98" t="s">
        <v>651</v>
      </c>
    </row>
    <row r="219" customFormat="false" ht="13.5" hidden="false" customHeight="false" outlineLevel="0" collapsed="false">
      <c r="A219" s="7"/>
      <c r="B219" s="109"/>
      <c r="C219" s="109"/>
      <c r="D219" s="109"/>
      <c r="E219" s="98"/>
      <c r="F219" s="109"/>
      <c r="G219" s="109"/>
      <c r="H219" s="98"/>
      <c r="I219" s="314" t="s">
        <v>1966</v>
      </c>
      <c r="J219" s="98"/>
      <c r="K219" s="98"/>
      <c r="L219" s="98"/>
      <c r="M219" s="109"/>
      <c r="N219" s="98"/>
    </row>
    <row r="220" customFormat="false" ht="12.75" hidden="false" customHeight="true" outlineLevel="0" collapsed="false">
      <c r="A220" s="7" t="n">
        <v>99</v>
      </c>
      <c r="B220" s="109" t="s">
        <v>2134</v>
      </c>
      <c r="C220" s="109" t="s">
        <v>2215</v>
      </c>
      <c r="D220" s="109" t="s">
        <v>2211</v>
      </c>
      <c r="E220" s="98"/>
      <c r="F220" s="109" t="n">
        <v>0</v>
      </c>
      <c r="G220" s="109" t="n">
        <v>0</v>
      </c>
      <c r="H220" s="98"/>
      <c r="I220" s="343" t="s">
        <v>966</v>
      </c>
      <c r="J220" s="98" t="s">
        <v>23</v>
      </c>
      <c r="K220" s="98" t="s">
        <v>1965</v>
      </c>
      <c r="L220" s="98" t="s">
        <v>23</v>
      </c>
      <c r="M220" s="109" t="s">
        <v>25</v>
      </c>
      <c r="N220" s="98" t="s">
        <v>651</v>
      </c>
    </row>
    <row r="221" customFormat="false" ht="13.5" hidden="false" customHeight="false" outlineLevel="0" collapsed="false">
      <c r="A221" s="7"/>
      <c r="B221" s="109"/>
      <c r="C221" s="109"/>
      <c r="D221" s="109"/>
      <c r="E221" s="98"/>
      <c r="F221" s="109"/>
      <c r="G221" s="109"/>
      <c r="H221" s="98"/>
      <c r="I221" s="314" t="s">
        <v>1966</v>
      </c>
      <c r="J221" s="98"/>
      <c r="K221" s="98"/>
      <c r="L221" s="98"/>
      <c r="M221" s="109"/>
      <c r="N221" s="98"/>
    </row>
    <row r="222" customFormat="false" ht="12.75" hidden="false" customHeight="true" outlineLevel="0" collapsed="false">
      <c r="A222" s="7" t="n">
        <v>100</v>
      </c>
      <c r="B222" s="109" t="s">
        <v>2134</v>
      </c>
      <c r="C222" s="109" t="s">
        <v>2216</v>
      </c>
      <c r="D222" s="109" t="s">
        <v>2217</v>
      </c>
      <c r="E222" s="98"/>
      <c r="F222" s="109" t="n">
        <v>0</v>
      </c>
      <c r="G222" s="109" t="n">
        <v>0</v>
      </c>
      <c r="H222" s="98"/>
      <c r="I222" s="343" t="s">
        <v>966</v>
      </c>
      <c r="J222" s="98" t="s">
        <v>23</v>
      </c>
      <c r="K222" s="98" t="s">
        <v>1965</v>
      </c>
      <c r="L222" s="98" t="s">
        <v>23</v>
      </c>
      <c r="M222" s="109" t="s">
        <v>25</v>
      </c>
      <c r="N222" s="98" t="s">
        <v>651</v>
      </c>
    </row>
    <row r="223" customFormat="false" ht="13.5" hidden="false" customHeight="false" outlineLevel="0" collapsed="false">
      <c r="A223" s="7"/>
      <c r="B223" s="109"/>
      <c r="C223" s="109"/>
      <c r="D223" s="109"/>
      <c r="E223" s="98"/>
      <c r="F223" s="109"/>
      <c r="G223" s="109"/>
      <c r="H223" s="98"/>
      <c r="I223" s="314" t="s">
        <v>1966</v>
      </c>
      <c r="J223" s="98"/>
      <c r="K223" s="98"/>
      <c r="L223" s="98"/>
      <c r="M223" s="109"/>
      <c r="N223" s="98"/>
    </row>
    <row r="224" customFormat="false" ht="12.75" hidden="false" customHeight="true" outlineLevel="0" collapsed="false">
      <c r="A224" s="7" t="n">
        <v>101</v>
      </c>
      <c r="B224" s="109" t="s">
        <v>2134</v>
      </c>
      <c r="C224" s="109" t="s">
        <v>2218</v>
      </c>
      <c r="D224" s="109" t="s">
        <v>2219</v>
      </c>
      <c r="E224" s="98"/>
      <c r="F224" s="109" t="n">
        <v>0</v>
      </c>
      <c r="G224" s="109" t="n">
        <v>0</v>
      </c>
      <c r="H224" s="98"/>
      <c r="I224" s="363" t="s">
        <v>966</v>
      </c>
      <c r="J224" s="98" t="s">
        <v>23</v>
      </c>
      <c r="K224" s="98" t="s">
        <v>1965</v>
      </c>
      <c r="L224" s="98" t="s">
        <v>23</v>
      </c>
      <c r="M224" s="109" t="s">
        <v>25</v>
      </c>
      <c r="N224" s="98" t="s">
        <v>651</v>
      </c>
    </row>
    <row r="225" customFormat="false" ht="13.5" hidden="false" customHeight="false" outlineLevel="0" collapsed="false">
      <c r="A225" s="7"/>
      <c r="B225" s="109"/>
      <c r="C225" s="109"/>
      <c r="D225" s="109"/>
      <c r="E225" s="98"/>
      <c r="F225" s="109"/>
      <c r="G225" s="109"/>
      <c r="H225" s="98"/>
      <c r="I225" s="314" t="s">
        <v>1966</v>
      </c>
      <c r="J225" s="98"/>
      <c r="K225" s="98"/>
      <c r="L225" s="98"/>
      <c r="M225" s="109"/>
      <c r="N225" s="98"/>
    </row>
    <row r="226" customFormat="false" ht="12.75" hidden="false" customHeight="true" outlineLevel="0" collapsed="false">
      <c r="A226" s="7" t="n">
        <v>102</v>
      </c>
      <c r="B226" s="109" t="s">
        <v>2134</v>
      </c>
      <c r="C226" s="109" t="s">
        <v>2220</v>
      </c>
      <c r="D226" s="109" t="s">
        <v>2221</v>
      </c>
      <c r="E226" s="98"/>
      <c r="F226" s="109" t="n">
        <v>0</v>
      </c>
      <c r="G226" s="109" t="n">
        <v>0</v>
      </c>
      <c r="H226" s="98"/>
      <c r="I226" s="343" t="s">
        <v>966</v>
      </c>
      <c r="J226" s="98" t="s">
        <v>23</v>
      </c>
      <c r="K226" s="98" t="s">
        <v>1965</v>
      </c>
      <c r="L226" s="98" t="s">
        <v>23</v>
      </c>
      <c r="M226" s="109" t="s">
        <v>25</v>
      </c>
      <c r="N226" s="98" t="s">
        <v>651</v>
      </c>
    </row>
    <row r="227" customFormat="false" ht="13.5" hidden="false" customHeight="false" outlineLevel="0" collapsed="false">
      <c r="A227" s="7"/>
      <c r="B227" s="109"/>
      <c r="C227" s="109"/>
      <c r="D227" s="109"/>
      <c r="E227" s="98"/>
      <c r="F227" s="109"/>
      <c r="G227" s="109"/>
      <c r="H227" s="98"/>
      <c r="I227" s="314" t="s">
        <v>1966</v>
      </c>
      <c r="J227" s="98"/>
      <c r="K227" s="98"/>
      <c r="L227" s="98"/>
      <c r="M227" s="109"/>
      <c r="N227" s="98"/>
    </row>
    <row r="228" customFormat="false" ht="12.75" hidden="false" customHeight="true" outlineLevel="0" collapsed="false">
      <c r="A228" s="7" t="n">
        <v>103</v>
      </c>
      <c r="B228" s="109" t="s">
        <v>2134</v>
      </c>
      <c r="C228" s="109" t="s">
        <v>2222</v>
      </c>
      <c r="D228" s="109" t="s">
        <v>2223</v>
      </c>
      <c r="E228" s="98"/>
      <c r="F228" s="109" t="n">
        <v>0</v>
      </c>
      <c r="G228" s="109" t="n">
        <v>0</v>
      </c>
      <c r="H228" s="98"/>
      <c r="I228" s="343" t="s">
        <v>966</v>
      </c>
      <c r="J228" s="98" t="s">
        <v>23</v>
      </c>
      <c r="K228" s="98" t="s">
        <v>1965</v>
      </c>
      <c r="L228" s="98" t="s">
        <v>23</v>
      </c>
      <c r="M228" s="109" t="s">
        <v>25</v>
      </c>
      <c r="N228" s="98" t="s">
        <v>651</v>
      </c>
    </row>
    <row r="229" customFormat="false" ht="13.5" hidden="false" customHeight="false" outlineLevel="0" collapsed="false">
      <c r="A229" s="7"/>
      <c r="B229" s="109"/>
      <c r="C229" s="109"/>
      <c r="D229" s="109"/>
      <c r="E229" s="98"/>
      <c r="F229" s="109"/>
      <c r="G229" s="109"/>
      <c r="H229" s="98"/>
      <c r="I229" s="314" t="s">
        <v>1966</v>
      </c>
      <c r="J229" s="98"/>
      <c r="K229" s="98"/>
      <c r="L229" s="98"/>
      <c r="M229" s="109"/>
      <c r="N229" s="98"/>
    </row>
    <row r="230" customFormat="false" ht="12.75" hidden="false" customHeight="true" outlineLevel="0" collapsed="false">
      <c r="A230" s="7" t="n">
        <v>104</v>
      </c>
      <c r="B230" s="109" t="s">
        <v>2134</v>
      </c>
      <c r="C230" s="109" t="s">
        <v>2224</v>
      </c>
      <c r="D230" s="109" t="s">
        <v>2225</v>
      </c>
      <c r="E230" s="98"/>
      <c r="F230" s="109" t="n">
        <v>0</v>
      </c>
      <c r="G230" s="109" t="n">
        <v>0</v>
      </c>
      <c r="H230" s="98"/>
      <c r="I230" s="343" t="s">
        <v>966</v>
      </c>
      <c r="J230" s="98" t="s">
        <v>23</v>
      </c>
      <c r="K230" s="98" t="s">
        <v>1965</v>
      </c>
      <c r="L230" s="98" t="s">
        <v>23</v>
      </c>
      <c r="M230" s="109" t="s">
        <v>25</v>
      </c>
      <c r="N230" s="98" t="s">
        <v>651</v>
      </c>
    </row>
    <row r="231" customFormat="false" ht="13.5" hidden="false" customHeight="false" outlineLevel="0" collapsed="false">
      <c r="A231" s="7"/>
      <c r="B231" s="109"/>
      <c r="C231" s="109"/>
      <c r="D231" s="109"/>
      <c r="E231" s="98"/>
      <c r="F231" s="109"/>
      <c r="G231" s="109"/>
      <c r="H231" s="98"/>
      <c r="I231" s="314" t="s">
        <v>1966</v>
      </c>
      <c r="J231" s="98"/>
      <c r="K231" s="98"/>
      <c r="L231" s="98"/>
      <c r="M231" s="109"/>
      <c r="N231" s="98"/>
    </row>
    <row r="232" customFormat="false" ht="12.75" hidden="false" customHeight="true" outlineLevel="0" collapsed="false">
      <c r="A232" s="7" t="n">
        <v>105</v>
      </c>
      <c r="B232" s="109" t="s">
        <v>2134</v>
      </c>
      <c r="C232" s="109" t="s">
        <v>2226</v>
      </c>
      <c r="D232" s="109" t="s">
        <v>2227</v>
      </c>
      <c r="E232" s="98"/>
      <c r="F232" s="109" t="n">
        <v>0</v>
      </c>
      <c r="G232" s="109" t="n">
        <v>0</v>
      </c>
      <c r="H232" s="98"/>
      <c r="I232" s="343" t="s">
        <v>966</v>
      </c>
      <c r="J232" s="98" t="s">
        <v>23</v>
      </c>
      <c r="K232" s="98" t="s">
        <v>1965</v>
      </c>
      <c r="L232" s="98" t="s">
        <v>23</v>
      </c>
      <c r="M232" s="109" t="s">
        <v>25</v>
      </c>
      <c r="N232" s="98" t="s">
        <v>651</v>
      </c>
    </row>
    <row r="233" customFormat="false" ht="13.5" hidden="false" customHeight="false" outlineLevel="0" collapsed="false">
      <c r="A233" s="7"/>
      <c r="B233" s="109"/>
      <c r="C233" s="109"/>
      <c r="D233" s="109"/>
      <c r="E233" s="98"/>
      <c r="F233" s="109"/>
      <c r="G233" s="109"/>
      <c r="H233" s="98"/>
      <c r="I233" s="314" t="s">
        <v>1966</v>
      </c>
      <c r="J233" s="98"/>
      <c r="K233" s="98"/>
      <c r="L233" s="98"/>
      <c r="M233" s="109"/>
      <c r="N233" s="98"/>
    </row>
    <row r="234" customFormat="false" ht="12.75" hidden="false" customHeight="true" outlineLevel="0" collapsed="false">
      <c r="A234" s="7" t="n">
        <v>106</v>
      </c>
      <c r="B234" s="109" t="s">
        <v>2134</v>
      </c>
      <c r="C234" s="109" t="s">
        <v>2228</v>
      </c>
      <c r="D234" s="109" t="s">
        <v>2229</v>
      </c>
      <c r="E234" s="98"/>
      <c r="F234" s="109" t="n">
        <v>0</v>
      </c>
      <c r="G234" s="109" t="n">
        <v>0</v>
      </c>
      <c r="H234" s="98"/>
      <c r="I234" s="343" t="s">
        <v>966</v>
      </c>
      <c r="J234" s="98" t="s">
        <v>23</v>
      </c>
      <c r="K234" s="98" t="s">
        <v>1965</v>
      </c>
      <c r="L234" s="98" t="s">
        <v>23</v>
      </c>
      <c r="M234" s="109" t="s">
        <v>25</v>
      </c>
      <c r="N234" s="98" t="s">
        <v>651</v>
      </c>
    </row>
    <row r="235" customFormat="false" ht="13.5" hidden="false" customHeight="false" outlineLevel="0" collapsed="false">
      <c r="A235" s="7"/>
      <c r="B235" s="109"/>
      <c r="C235" s="109"/>
      <c r="D235" s="109"/>
      <c r="E235" s="98"/>
      <c r="F235" s="109"/>
      <c r="G235" s="109"/>
      <c r="H235" s="98"/>
      <c r="I235" s="314" t="s">
        <v>1966</v>
      </c>
      <c r="J235" s="98"/>
      <c r="K235" s="98"/>
      <c r="L235" s="98"/>
      <c r="M235" s="109"/>
      <c r="N235" s="98"/>
    </row>
    <row r="236" customFormat="false" ht="12.75" hidden="false" customHeight="true" outlineLevel="0" collapsed="false">
      <c r="A236" s="7" t="n">
        <v>107</v>
      </c>
      <c r="B236" s="109" t="s">
        <v>2134</v>
      </c>
      <c r="C236" s="109" t="s">
        <v>2230</v>
      </c>
      <c r="D236" s="109" t="s">
        <v>2231</v>
      </c>
      <c r="E236" s="98"/>
      <c r="F236" s="109" t="n">
        <v>0</v>
      </c>
      <c r="G236" s="109" t="n">
        <v>0</v>
      </c>
      <c r="H236" s="98"/>
      <c r="I236" s="363" t="s">
        <v>966</v>
      </c>
      <c r="J236" s="98" t="s">
        <v>23</v>
      </c>
      <c r="K236" s="98" t="s">
        <v>1965</v>
      </c>
      <c r="L236" s="98" t="s">
        <v>23</v>
      </c>
      <c r="M236" s="109" t="s">
        <v>25</v>
      </c>
      <c r="N236" s="98" t="s">
        <v>651</v>
      </c>
    </row>
    <row r="237" customFormat="false" ht="13.5" hidden="false" customHeight="false" outlineLevel="0" collapsed="false">
      <c r="A237" s="7"/>
      <c r="B237" s="109"/>
      <c r="C237" s="109"/>
      <c r="D237" s="109"/>
      <c r="E237" s="98"/>
      <c r="F237" s="109"/>
      <c r="G237" s="109"/>
      <c r="H237" s="98"/>
      <c r="I237" s="314" t="s">
        <v>1966</v>
      </c>
      <c r="J237" s="98"/>
      <c r="K237" s="98"/>
      <c r="L237" s="98"/>
      <c r="M237" s="109"/>
      <c r="N237" s="98"/>
    </row>
    <row r="238" customFormat="false" ht="12.75" hidden="false" customHeight="true" outlineLevel="0" collapsed="false">
      <c r="A238" s="7"/>
      <c r="B238" s="477" t="s">
        <v>92</v>
      </c>
      <c r="C238" s="109"/>
      <c r="D238" s="109"/>
      <c r="E238" s="98"/>
      <c r="F238" s="109"/>
      <c r="G238" s="109"/>
      <c r="H238" s="98"/>
      <c r="I238" s="343" t="s">
        <v>966</v>
      </c>
      <c r="J238" s="98" t="s">
        <v>23</v>
      </c>
      <c r="K238" s="98" t="s">
        <v>1965</v>
      </c>
      <c r="L238" s="98" t="s">
        <v>23</v>
      </c>
      <c r="M238" s="109" t="s">
        <v>25</v>
      </c>
      <c r="N238" s="98" t="s">
        <v>651</v>
      </c>
    </row>
    <row r="239" customFormat="false" ht="13.5" hidden="false" customHeight="false" outlineLevel="0" collapsed="false">
      <c r="A239" s="7"/>
      <c r="B239" s="477"/>
      <c r="C239" s="109"/>
      <c r="D239" s="109"/>
      <c r="E239" s="98"/>
      <c r="F239" s="109"/>
      <c r="G239" s="109"/>
      <c r="H239" s="98"/>
      <c r="I239" s="314" t="s">
        <v>1966</v>
      </c>
      <c r="J239" s="98"/>
      <c r="K239" s="98"/>
      <c r="L239" s="98"/>
      <c r="M239" s="109"/>
      <c r="N239" s="98"/>
    </row>
    <row r="240" customFormat="false" ht="12.75" hidden="false" customHeight="true" outlineLevel="0" collapsed="false">
      <c r="A240" s="417" t="n">
        <v>108</v>
      </c>
      <c r="B240" s="109" t="s">
        <v>2200</v>
      </c>
      <c r="C240" s="109" t="s">
        <v>2232</v>
      </c>
      <c r="D240" s="109" t="s">
        <v>2233</v>
      </c>
      <c r="E240" s="98"/>
      <c r="F240" s="109" t="n">
        <v>0</v>
      </c>
      <c r="G240" s="109" t="n">
        <v>0</v>
      </c>
      <c r="H240" s="98"/>
      <c r="I240" s="363" t="s">
        <v>966</v>
      </c>
      <c r="J240" s="98" t="s">
        <v>23</v>
      </c>
      <c r="K240" s="98" t="s">
        <v>1965</v>
      </c>
      <c r="L240" s="98" t="s">
        <v>23</v>
      </c>
      <c r="M240" s="109" t="s">
        <v>25</v>
      </c>
      <c r="N240" s="98" t="s">
        <v>651</v>
      </c>
    </row>
    <row r="241" customFormat="false" ht="13.5" hidden="false" customHeight="false" outlineLevel="0" collapsed="false">
      <c r="A241" s="417"/>
      <c r="B241" s="109"/>
      <c r="C241" s="109"/>
      <c r="D241" s="109"/>
      <c r="E241" s="98"/>
      <c r="F241" s="109"/>
      <c r="G241" s="109"/>
      <c r="H241" s="98"/>
      <c r="I241" s="314" t="s">
        <v>1966</v>
      </c>
      <c r="J241" s="98"/>
      <c r="K241" s="98"/>
      <c r="L241" s="98"/>
      <c r="M241" s="109"/>
      <c r="N241" s="98"/>
    </row>
    <row r="242" customFormat="false" ht="12.75" hidden="false" customHeight="true" outlineLevel="0" collapsed="false">
      <c r="A242" s="417" t="n">
        <v>109</v>
      </c>
      <c r="B242" s="109" t="s">
        <v>2200</v>
      </c>
      <c r="C242" s="109" t="s">
        <v>2234</v>
      </c>
      <c r="D242" s="109" t="s">
        <v>2235</v>
      </c>
      <c r="E242" s="98"/>
      <c r="F242" s="109" t="n">
        <v>0</v>
      </c>
      <c r="G242" s="109" t="n">
        <v>0</v>
      </c>
      <c r="H242" s="98"/>
      <c r="I242" s="343" t="s">
        <v>966</v>
      </c>
      <c r="J242" s="98" t="s">
        <v>23</v>
      </c>
      <c r="K242" s="98" t="s">
        <v>1965</v>
      </c>
      <c r="L242" s="98" t="s">
        <v>23</v>
      </c>
      <c r="M242" s="109" t="s">
        <v>25</v>
      </c>
      <c r="N242" s="98" t="s">
        <v>651</v>
      </c>
    </row>
    <row r="243" customFormat="false" ht="13.5" hidden="false" customHeight="false" outlineLevel="0" collapsed="false">
      <c r="A243" s="417"/>
      <c r="B243" s="109"/>
      <c r="C243" s="109"/>
      <c r="D243" s="109"/>
      <c r="E243" s="98"/>
      <c r="F243" s="109"/>
      <c r="G243" s="109"/>
      <c r="H243" s="98"/>
      <c r="I243" s="314" t="s">
        <v>1966</v>
      </c>
      <c r="J243" s="98"/>
      <c r="K243" s="98"/>
      <c r="L243" s="98"/>
      <c r="M243" s="109"/>
      <c r="N243" s="98"/>
    </row>
    <row r="244" customFormat="false" ht="12.75" hidden="false" customHeight="true" outlineLevel="0" collapsed="false">
      <c r="A244" s="417" t="n">
        <v>110</v>
      </c>
      <c r="B244" s="109" t="s">
        <v>2134</v>
      </c>
      <c r="C244" s="109" t="s">
        <v>2236</v>
      </c>
      <c r="D244" s="109" t="s">
        <v>2237</v>
      </c>
      <c r="E244" s="98"/>
      <c r="F244" s="109" t="n">
        <v>0</v>
      </c>
      <c r="G244" s="109" t="n">
        <v>0</v>
      </c>
      <c r="H244" s="98"/>
      <c r="I244" s="343" t="s">
        <v>966</v>
      </c>
      <c r="J244" s="98" t="s">
        <v>23</v>
      </c>
      <c r="K244" s="98" t="s">
        <v>1965</v>
      </c>
      <c r="L244" s="98" t="s">
        <v>23</v>
      </c>
      <c r="M244" s="109" t="s">
        <v>25</v>
      </c>
      <c r="N244" s="98" t="s">
        <v>651</v>
      </c>
    </row>
    <row r="245" customFormat="false" ht="13.5" hidden="false" customHeight="false" outlineLevel="0" collapsed="false">
      <c r="A245" s="417"/>
      <c r="B245" s="109"/>
      <c r="C245" s="109"/>
      <c r="D245" s="109"/>
      <c r="E245" s="98"/>
      <c r="F245" s="109"/>
      <c r="G245" s="109"/>
      <c r="H245" s="98"/>
      <c r="I245" s="314" t="s">
        <v>1966</v>
      </c>
      <c r="J245" s="98"/>
      <c r="K245" s="98"/>
      <c r="L245" s="98"/>
      <c r="M245" s="109"/>
      <c r="N245" s="98"/>
    </row>
    <row r="246" customFormat="false" ht="12.75" hidden="false" customHeight="true" outlineLevel="0" collapsed="false">
      <c r="A246" s="417" t="n">
        <v>111</v>
      </c>
      <c r="B246" s="109" t="s">
        <v>2134</v>
      </c>
      <c r="C246" s="109" t="s">
        <v>2238</v>
      </c>
      <c r="D246" s="109" t="s">
        <v>2237</v>
      </c>
      <c r="E246" s="98"/>
      <c r="F246" s="109" t="n">
        <v>0</v>
      </c>
      <c r="G246" s="109" t="n">
        <v>0</v>
      </c>
      <c r="H246" s="98"/>
      <c r="I246" s="343" t="s">
        <v>966</v>
      </c>
      <c r="J246" s="98" t="s">
        <v>23</v>
      </c>
      <c r="K246" s="98" t="s">
        <v>1965</v>
      </c>
      <c r="L246" s="98" t="s">
        <v>23</v>
      </c>
      <c r="M246" s="109" t="s">
        <v>25</v>
      </c>
      <c r="N246" s="98" t="s">
        <v>651</v>
      </c>
    </row>
    <row r="247" customFormat="false" ht="13.5" hidden="false" customHeight="false" outlineLevel="0" collapsed="false">
      <c r="A247" s="417"/>
      <c r="B247" s="109"/>
      <c r="C247" s="109"/>
      <c r="D247" s="109"/>
      <c r="E247" s="98"/>
      <c r="F247" s="109"/>
      <c r="G247" s="109"/>
      <c r="H247" s="98"/>
      <c r="I247" s="314" t="s">
        <v>1966</v>
      </c>
      <c r="J247" s="98"/>
      <c r="K247" s="98"/>
      <c r="L247" s="98"/>
      <c r="M247" s="109"/>
      <c r="N247" s="98"/>
    </row>
    <row r="248" customFormat="false" ht="12.75" hidden="false" customHeight="true" outlineLevel="0" collapsed="false">
      <c r="A248" s="417" t="n">
        <v>112</v>
      </c>
      <c r="B248" s="109" t="s">
        <v>2134</v>
      </c>
      <c r="C248" s="109" t="s">
        <v>2239</v>
      </c>
      <c r="D248" s="109" t="s">
        <v>2237</v>
      </c>
      <c r="E248" s="98"/>
      <c r="F248" s="109" t="n">
        <v>0</v>
      </c>
      <c r="G248" s="109" t="n">
        <v>0</v>
      </c>
      <c r="H248" s="98"/>
      <c r="I248" s="343" t="s">
        <v>966</v>
      </c>
      <c r="J248" s="98" t="s">
        <v>23</v>
      </c>
      <c r="K248" s="98" t="s">
        <v>1965</v>
      </c>
      <c r="L248" s="98" t="s">
        <v>23</v>
      </c>
      <c r="M248" s="109" t="s">
        <v>25</v>
      </c>
      <c r="N248" s="98" t="s">
        <v>651</v>
      </c>
    </row>
    <row r="249" customFormat="false" ht="13.5" hidden="false" customHeight="false" outlineLevel="0" collapsed="false">
      <c r="A249" s="417"/>
      <c r="B249" s="109"/>
      <c r="C249" s="109"/>
      <c r="D249" s="109"/>
      <c r="E249" s="98"/>
      <c r="F249" s="109"/>
      <c r="G249" s="109"/>
      <c r="H249" s="98"/>
      <c r="I249" s="314" t="s">
        <v>1966</v>
      </c>
      <c r="J249" s="98"/>
      <c r="K249" s="98"/>
      <c r="L249" s="98"/>
      <c r="M249" s="109"/>
      <c r="N249" s="98"/>
    </row>
    <row r="250" customFormat="false" ht="12.75" hidden="false" customHeight="true" outlineLevel="0" collapsed="false">
      <c r="A250" s="417" t="n">
        <v>113</v>
      </c>
      <c r="B250" s="109" t="s">
        <v>2134</v>
      </c>
      <c r="C250" s="109" t="s">
        <v>2240</v>
      </c>
      <c r="D250" s="109" t="s">
        <v>2237</v>
      </c>
      <c r="E250" s="98"/>
      <c r="F250" s="109" t="n">
        <v>0</v>
      </c>
      <c r="G250" s="109" t="n">
        <v>0</v>
      </c>
      <c r="H250" s="98"/>
      <c r="I250" s="343" t="s">
        <v>966</v>
      </c>
      <c r="J250" s="98" t="s">
        <v>23</v>
      </c>
      <c r="K250" s="98" t="s">
        <v>1965</v>
      </c>
      <c r="L250" s="98" t="s">
        <v>23</v>
      </c>
      <c r="M250" s="109" t="s">
        <v>25</v>
      </c>
      <c r="N250" s="98" t="s">
        <v>651</v>
      </c>
    </row>
    <row r="251" customFormat="false" ht="13.5" hidden="false" customHeight="false" outlineLevel="0" collapsed="false">
      <c r="A251" s="417"/>
      <c r="B251" s="109"/>
      <c r="C251" s="109"/>
      <c r="D251" s="109"/>
      <c r="E251" s="98"/>
      <c r="F251" s="109"/>
      <c r="G251" s="109"/>
      <c r="H251" s="98"/>
      <c r="I251" s="314" t="s">
        <v>1966</v>
      </c>
      <c r="J251" s="98"/>
      <c r="K251" s="98"/>
      <c r="L251" s="98"/>
      <c r="M251" s="109"/>
      <c r="N251" s="98"/>
    </row>
    <row r="252" customFormat="false" ht="12.75" hidden="false" customHeight="true" outlineLevel="0" collapsed="false">
      <c r="A252" s="417" t="n">
        <v>114</v>
      </c>
      <c r="B252" s="109" t="s">
        <v>2134</v>
      </c>
      <c r="C252" s="109" t="s">
        <v>2241</v>
      </c>
      <c r="D252" s="109" t="s">
        <v>2242</v>
      </c>
      <c r="E252" s="98"/>
      <c r="F252" s="109" t="n">
        <v>0</v>
      </c>
      <c r="G252" s="109" t="n">
        <v>0</v>
      </c>
      <c r="H252" s="98"/>
      <c r="I252" s="343" t="s">
        <v>966</v>
      </c>
      <c r="J252" s="98" t="s">
        <v>23</v>
      </c>
      <c r="K252" s="98" t="s">
        <v>1965</v>
      </c>
      <c r="L252" s="98" t="s">
        <v>23</v>
      </c>
      <c r="M252" s="109" t="s">
        <v>25</v>
      </c>
      <c r="N252" s="98" t="s">
        <v>651</v>
      </c>
    </row>
    <row r="253" customFormat="false" ht="13.5" hidden="false" customHeight="false" outlineLevel="0" collapsed="false">
      <c r="A253" s="417"/>
      <c r="B253" s="109"/>
      <c r="C253" s="109"/>
      <c r="D253" s="109"/>
      <c r="E253" s="98"/>
      <c r="F253" s="109"/>
      <c r="G253" s="109"/>
      <c r="H253" s="98"/>
      <c r="I253" s="314" t="s">
        <v>1966</v>
      </c>
      <c r="J253" s="98"/>
      <c r="K253" s="98"/>
      <c r="L253" s="98"/>
      <c r="M253" s="109"/>
      <c r="N253" s="98"/>
    </row>
    <row r="254" customFormat="false" ht="12.75" hidden="false" customHeight="true" outlineLevel="0" collapsed="false">
      <c r="A254" s="417" t="n">
        <v>115</v>
      </c>
      <c r="B254" s="109" t="s">
        <v>2134</v>
      </c>
      <c r="C254" s="109" t="s">
        <v>2243</v>
      </c>
      <c r="D254" s="109" t="s">
        <v>2244</v>
      </c>
      <c r="E254" s="98"/>
      <c r="F254" s="109" t="n">
        <v>0</v>
      </c>
      <c r="G254" s="109" t="n">
        <v>0</v>
      </c>
      <c r="H254" s="98"/>
      <c r="I254" s="363" t="s">
        <v>966</v>
      </c>
      <c r="J254" s="98" t="s">
        <v>23</v>
      </c>
      <c r="K254" s="98" t="s">
        <v>1965</v>
      </c>
      <c r="L254" s="98" t="s">
        <v>23</v>
      </c>
      <c r="M254" s="109" t="s">
        <v>25</v>
      </c>
      <c r="N254" s="98" t="s">
        <v>651</v>
      </c>
    </row>
    <row r="255" customFormat="false" ht="13.5" hidden="false" customHeight="false" outlineLevel="0" collapsed="false">
      <c r="A255" s="417"/>
      <c r="B255" s="109"/>
      <c r="C255" s="109"/>
      <c r="D255" s="109"/>
      <c r="E255" s="98"/>
      <c r="F255" s="109"/>
      <c r="G255" s="109"/>
      <c r="H255" s="98"/>
      <c r="I255" s="314" t="s">
        <v>1966</v>
      </c>
      <c r="J255" s="98"/>
      <c r="K255" s="98"/>
      <c r="L255" s="98"/>
      <c r="M255" s="109"/>
      <c r="N255" s="98"/>
    </row>
    <row r="256" customFormat="false" ht="12.75" hidden="false" customHeight="true" outlineLevel="0" collapsed="false">
      <c r="A256" s="417" t="n">
        <v>116</v>
      </c>
      <c r="B256" s="109" t="s">
        <v>2134</v>
      </c>
      <c r="C256" s="109" t="s">
        <v>2245</v>
      </c>
      <c r="D256" s="109" t="s">
        <v>2242</v>
      </c>
      <c r="E256" s="98"/>
      <c r="F256" s="109" t="n">
        <v>0</v>
      </c>
      <c r="G256" s="109" t="n">
        <v>0</v>
      </c>
      <c r="H256" s="98"/>
      <c r="I256" s="343" t="s">
        <v>966</v>
      </c>
      <c r="J256" s="98" t="s">
        <v>23</v>
      </c>
      <c r="K256" s="98" t="s">
        <v>1965</v>
      </c>
      <c r="L256" s="98" t="s">
        <v>23</v>
      </c>
      <c r="M256" s="109" t="s">
        <v>25</v>
      </c>
      <c r="N256" s="98" t="s">
        <v>651</v>
      </c>
    </row>
    <row r="257" customFormat="false" ht="13.5" hidden="false" customHeight="false" outlineLevel="0" collapsed="false">
      <c r="A257" s="417"/>
      <c r="B257" s="109"/>
      <c r="C257" s="109"/>
      <c r="D257" s="109"/>
      <c r="E257" s="98"/>
      <c r="F257" s="109"/>
      <c r="G257" s="109"/>
      <c r="H257" s="98"/>
      <c r="I257" s="314" t="s">
        <v>1966</v>
      </c>
      <c r="J257" s="98"/>
      <c r="K257" s="98"/>
      <c r="L257" s="98"/>
      <c r="M257" s="109"/>
      <c r="N257" s="98"/>
    </row>
    <row r="258" customFormat="false" ht="12.75" hidden="false" customHeight="true" outlineLevel="0" collapsed="false">
      <c r="A258" s="417" t="n">
        <v>117</v>
      </c>
      <c r="B258" s="109" t="s">
        <v>2200</v>
      </c>
      <c r="C258" s="109" t="s">
        <v>2246</v>
      </c>
      <c r="D258" s="109" t="s">
        <v>2247</v>
      </c>
      <c r="E258" s="98"/>
      <c r="F258" s="109" t="n">
        <v>0</v>
      </c>
      <c r="G258" s="109" t="n">
        <v>0</v>
      </c>
      <c r="H258" s="98"/>
      <c r="I258" s="343" t="s">
        <v>966</v>
      </c>
      <c r="J258" s="98" t="s">
        <v>23</v>
      </c>
      <c r="K258" s="98" t="s">
        <v>1965</v>
      </c>
      <c r="L258" s="98" t="s">
        <v>23</v>
      </c>
      <c r="M258" s="109" t="s">
        <v>25</v>
      </c>
      <c r="N258" s="98" t="s">
        <v>651</v>
      </c>
    </row>
    <row r="259" customFormat="false" ht="13.5" hidden="false" customHeight="false" outlineLevel="0" collapsed="false">
      <c r="A259" s="417"/>
      <c r="B259" s="109"/>
      <c r="C259" s="109"/>
      <c r="D259" s="109"/>
      <c r="E259" s="98"/>
      <c r="F259" s="109"/>
      <c r="G259" s="109"/>
      <c r="H259" s="98"/>
      <c r="I259" s="314" t="s">
        <v>1966</v>
      </c>
      <c r="J259" s="98"/>
      <c r="K259" s="98"/>
      <c r="L259" s="98"/>
      <c r="M259" s="109"/>
      <c r="N259" s="98"/>
    </row>
    <row r="260" customFormat="false" ht="12.75" hidden="false" customHeight="true" outlineLevel="0" collapsed="false">
      <c r="A260" s="417" t="n">
        <v>118</v>
      </c>
      <c r="B260" s="109" t="s">
        <v>2134</v>
      </c>
      <c r="C260" s="109" t="s">
        <v>2248</v>
      </c>
      <c r="D260" s="109" t="s">
        <v>2249</v>
      </c>
      <c r="E260" s="98"/>
      <c r="F260" s="109" t="n">
        <v>0</v>
      </c>
      <c r="G260" s="109" t="n">
        <v>0</v>
      </c>
      <c r="H260" s="98"/>
      <c r="I260" s="343" t="s">
        <v>966</v>
      </c>
      <c r="J260" s="98" t="s">
        <v>23</v>
      </c>
      <c r="K260" s="98" t="s">
        <v>1965</v>
      </c>
      <c r="L260" s="98" t="s">
        <v>23</v>
      </c>
      <c r="M260" s="109" t="s">
        <v>25</v>
      </c>
      <c r="N260" s="98" t="s">
        <v>651</v>
      </c>
    </row>
    <row r="261" customFormat="false" ht="13.5" hidden="false" customHeight="false" outlineLevel="0" collapsed="false">
      <c r="A261" s="417"/>
      <c r="B261" s="109"/>
      <c r="C261" s="109"/>
      <c r="D261" s="109"/>
      <c r="E261" s="98"/>
      <c r="F261" s="109"/>
      <c r="G261" s="109"/>
      <c r="H261" s="98"/>
      <c r="I261" s="314" t="s">
        <v>1966</v>
      </c>
      <c r="J261" s="98"/>
      <c r="K261" s="98"/>
      <c r="L261" s="98"/>
      <c r="M261" s="109"/>
      <c r="N261" s="98"/>
    </row>
    <row r="262" customFormat="false" ht="12.75" hidden="false" customHeight="true" outlineLevel="0" collapsed="false">
      <c r="A262" s="417" t="n">
        <v>119</v>
      </c>
      <c r="B262" s="109" t="s">
        <v>2134</v>
      </c>
      <c r="C262" s="109" t="s">
        <v>2250</v>
      </c>
      <c r="D262" s="109" t="s">
        <v>2251</v>
      </c>
      <c r="E262" s="98"/>
      <c r="F262" s="109" t="n">
        <v>0</v>
      </c>
      <c r="G262" s="109" t="n">
        <v>0</v>
      </c>
      <c r="H262" s="98"/>
      <c r="I262" s="363" t="s">
        <v>966</v>
      </c>
      <c r="J262" s="98" t="s">
        <v>23</v>
      </c>
      <c r="K262" s="98" t="s">
        <v>1965</v>
      </c>
      <c r="L262" s="98" t="s">
        <v>23</v>
      </c>
      <c r="M262" s="109" t="s">
        <v>25</v>
      </c>
      <c r="N262" s="98" t="s">
        <v>651</v>
      </c>
    </row>
    <row r="263" customFormat="false" ht="13.5" hidden="false" customHeight="false" outlineLevel="0" collapsed="false">
      <c r="A263" s="417"/>
      <c r="B263" s="109"/>
      <c r="C263" s="109"/>
      <c r="D263" s="109"/>
      <c r="E263" s="98"/>
      <c r="F263" s="109"/>
      <c r="G263" s="109"/>
      <c r="H263" s="98"/>
      <c r="I263" s="314" t="s">
        <v>1966</v>
      </c>
      <c r="J263" s="98"/>
      <c r="K263" s="98"/>
      <c r="L263" s="98"/>
      <c r="M263" s="109"/>
      <c r="N263" s="98"/>
    </row>
    <row r="264" customFormat="false" ht="12.75" hidden="false" customHeight="true" outlineLevel="0" collapsed="false">
      <c r="A264" s="417" t="n">
        <v>120</v>
      </c>
      <c r="B264" s="109" t="s">
        <v>2134</v>
      </c>
      <c r="C264" s="109" t="s">
        <v>2252</v>
      </c>
      <c r="D264" s="109" t="s">
        <v>2251</v>
      </c>
      <c r="E264" s="98"/>
      <c r="F264" s="109" t="n">
        <v>0</v>
      </c>
      <c r="G264" s="109" t="n">
        <v>0</v>
      </c>
      <c r="H264" s="98"/>
      <c r="I264" s="343" t="s">
        <v>966</v>
      </c>
      <c r="J264" s="98" t="s">
        <v>23</v>
      </c>
      <c r="K264" s="98" t="s">
        <v>1965</v>
      </c>
      <c r="L264" s="98" t="s">
        <v>23</v>
      </c>
      <c r="M264" s="109" t="s">
        <v>25</v>
      </c>
      <c r="N264" s="98" t="s">
        <v>651</v>
      </c>
    </row>
    <row r="265" customFormat="false" ht="13.5" hidden="false" customHeight="false" outlineLevel="0" collapsed="false">
      <c r="A265" s="417"/>
      <c r="B265" s="109"/>
      <c r="C265" s="109"/>
      <c r="D265" s="109"/>
      <c r="E265" s="98"/>
      <c r="F265" s="109"/>
      <c r="G265" s="109"/>
      <c r="H265" s="98"/>
      <c r="I265" s="314" t="s">
        <v>1966</v>
      </c>
      <c r="J265" s="98"/>
      <c r="K265" s="98"/>
      <c r="L265" s="98"/>
      <c r="M265" s="109"/>
      <c r="N265" s="98"/>
    </row>
    <row r="266" customFormat="false" ht="12.75" hidden="false" customHeight="true" outlineLevel="0" collapsed="false">
      <c r="A266" s="417" t="n">
        <v>121</v>
      </c>
      <c r="B266" s="109" t="s">
        <v>2200</v>
      </c>
      <c r="C266" s="109" t="s">
        <v>2253</v>
      </c>
      <c r="D266" s="109" t="s">
        <v>2254</v>
      </c>
      <c r="E266" s="98"/>
      <c r="F266" s="109" t="n">
        <v>0</v>
      </c>
      <c r="G266" s="109" t="n">
        <v>0</v>
      </c>
      <c r="H266" s="98"/>
      <c r="I266" s="343" t="s">
        <v>966</v>
      </c>
      <c r="J266" s="98" t="s">
        <v>23</v>
      </c>
      <c r="K266" s="98" t="s">
        <v>1965</v>
      </c>
      <c r="L266" s="98" t="s">
        <v>23</v>
      </c>
      <c r="M266" s="109" t="s">
        <v>25</v>
      </c>
      <c r="N266" s="98" t="s">
        <v>651</v>
      </c>
    </row>
    <row r="267" customFormat="false" ht="13.5" hidden="false" customHeight="false" outlineLevel="0" collapsed="false">
      <c r="A267" s="417"/>
      <c r="B267" s="109"/>
      <c r="C267" s="109"/>
      <c r="D267" s="109"/>
      <c r="E267" s="98"/>
      <c r="F267" s="109"/>
      <c r="G267" s="109"/>
      <c r="H267" s="98"/>
      <c r="I267" s="314" t="s">
        <v>1966</v>
      </c>
      <c r="J267" s="98"/>
      <c r="K267" s="98"/>
      <c r="L267" s="98"/>
      <c r="M267" s="109"/>
      <c r="N267" s="98"/>
    </row>
    <row r="268" customFormat="false" ht="12.75" hidden="false" customHeight="true" outlineLevel="0" collapsed="false">
      <c r="A268" s="417" t="n">
        <v>122</v>
      </c>
      <c r="B268" s="109" t="s">
        <v>2134</v>
      </c>
      <c r="C268" s="109" t="s">
        <v>2255</v>
      </c>
      <c r="D268" s="109" t="s">
        <v>2256</v>
      </c>
      <c r="E268" s="98"/>
      <c r="F268" s="109" t="n">
        <v>0</v>
      </c>
      <c r="G268" s="109" t="n">
        <v>0</v>
      </c>
      <c r="H268" s="98"/>
      <c r="I268" s="343" t="s">
        <v>966</v>
      </c>
      <c r="J268" s="98" t="s">
        <v>23</v>
      </c>
      <c r="K268" s="98" t="s">
        <v>1965</v>
      </c>
      <c r="L268" s="98" t="s">
        <v>23</v>
      </c>
      <c r="M268" s="109" t="s">
        <v>25</v>
      </c>
      <c r="N268" s="98" t="s">
        <v>651</v>
      </c>
    </row>
    <row r="269" customFormat="false" ht="13.5" hidden="false" customHeight="false" outlineLevel="0" collapsed="false">
      <c r="A269" s="417"/>
      <c r="B269" s="109"/>
      <c r="C269" s="109"/>
      <c r="D269" s="109"/>
      <c r="E269" s="98"/>
      <c r="F269" s="109"/>
      <c r="G269" s="109"/>
      <c r="H269" s="98"/>
      <c r="I269" s="314" t="s">
        <v>1966</v>
      </c>
      <c r="J269" s="98"/>
      <c r="K269" s="98"/>
      <c r="L269" s="98"/>
      <c r="M269" s="109"/>
      <c r="N269" s="98"/>
    </row>
    <row r="270" customFormat="false" ht="12.75" hidden="false" customHeight="true" outlineLevel="0" collapsed="false">
      <c r="A270" s="417" t="n">
        <v>123</v>
      </c>
      <c r="B270" s="109" t="s">
        <v>2134</v>
      </c>
      <c r="C270" s="109" t="s">
        <v>2257</v>
      </c>
      <c r="D270" s="109" t="s">
        <v>2258</v>
      </c>
      <c r="E270" s="98"/>
      <c r="F270" s="109" t="n">
        <v>0</v>
      </c>
      <c r="G270" s="109" t="n">
        <v>0</v>
      </c>
      <c r="H270" s="98"/>
      <c r="I270" s="343" t="s">
        <v>966</v>
      </c>
      <c r="J270" s="98" t="s">
        <v>23</v>
      </c>
      <c r="K270" s="98" t="s">
        <v>1965</v>
      </c>
      <c r="L270" s="98" t="s">
        <v>23</v>
      </c>
      <c r="M270" s="109" t="s">
        <v>25</v>
      </c>
      <c r="N270" s="98" t="s">
        <v>651</v>
      </c>
    </row>
    <row r="271" customFormat="false" ht="13.5" hidden="false" customHeight="false" outlineLevel="0" collapsed="false">
      <c r="A271" s="417"/>
      <c r="B271" s="109"/>
      <c r="C271" s="109"/>
      <c r="D271" s="109"/>
      <c r="E271" s="98"/>
      <c r="F271" s="109"/>
      <c r="G271" s="109"/>
      <c r="H271" s="98"/>
      <c r="I271" s="314" t="s">
        <v>1966</v>
      </c>
      <c r="J271" s="98"/>
      <c r="K271" s="98"/>
      <c r="L271" s="98"/>
      <c r="M271" s="109"/>
      <c r="N271" s="98"/>
    </row>
    <row r="272" customFormat="false" ht="12.75" hidden="false" customHeight="true" outlineLevel="0" collapsed="false">
      <c r="A272" s="417" t="n">
        <v>125</v>
      </c>
      <c r="B272" s="476" t="s">
        <v>2134</v>
      </c>
      <c r="C272" s="109" t="s">
        <v>2259</v>
      </c>
      <c r="D272" s="109" t="s">
        <v>2260</v>
      </c>
      <c r="E272" s="98" t="s">
        <v>2261</v>
      </c>
      <c r="F272" s="109" t="n">
        <v>0</v>
      </c>
      <c r="G272" s="109" t="n">
        <v>0</v>
      </c>
      <c r="H272" s="98"/>
      <c r="I272" s="418" t="n">
        <v>44511</v>
      </c>
      <c r="J272" s="98" t="s">
        <v>23</v>
      </c>
      <c r="K272" s="98" t="s">
        <v>2262</v>
      </c>
      <c r="L272" s="98" t="s">
        <v>23</v>
      </c>
      <c r="M272" s="109" t="s">
        <v>25</v>
      </c>
      <c r="N272" s="98" t="s">
        <v>651</v>
      </c>
    </row>
    <row r="273" customFormat="false" ht="13.5" hidden="false" customHeight="false" outlineLevel="0" collapsed="false">
      <c r="A273" s="417"/>
      <c r="B273" s="476"/>
      <c r="C273" s="109"/>
      <c r="D273" s="109"/>
      <c r="E273" s="98"/>
      <c r="F273" s="109"/>
      <c r="G273" s="109"/>
      <c r="H273" s="98"/>
      <c r="I273" s="418"/>
      <c r="J273" s="98"/>
      <c r="K273" s="98"/>
      <c r="L273" s="98"/>
      <c r="M273" s="109"/>
      <c r="N273" s="98"/>
    </row>
    <row r="274" customFormat="false" ht="12.75" hidden="false" customHeight="true" outlineLevel="0" collapsed="false">
      <c r="A274" s="417" t="n">
        <v>126</v>
      </c>
      <c r="B274" s="109" t="s">
        <v>2134</v>
      </c>
      <c r="C274" s="109" t="s">
        <v>2263</v>
      </c>
      <c r="D274" s="109" t="s">
        <v>2264</v>
      </c>
      <c r="E274" s="98"/>
      <c r="F274" s="109" t="n">
        <v>0</v>
      </c>
      <c r="G274" s="109" t="n">
        <v>0</v>
      </c>
      <c r="H274" s="98"/>
      <c r="I274" s="343" t="s">
        <v>966</v>
      </c>
      <c r="J274" s="98" t="s">
        <v>23</v>
      </c>
      <c r="K274" s="98" t="s">
        <v>1965</v>
      </c>
      <c r="L274" s="98" t="s">
        <v>23</v>
      </c>
      <c r="M274" s="109" t="s">
        <v>25</v>
      </c>
      <c r="N274" s="98" t="s">
        <v>651</v>
      </c>
    </row>
    <row r="275" customFormat="false" ht="13.5" hidden="false" customHeight="false" outlineLevel="0" collapsed="false">
      <c r="A275" s="417"/>
      <c r="B275" s="109"/>
      <c r="C275" s="109"/>
      <c r="D275" s="109"/>
      <c r="E275" s="98"/>
      <c r="F275" s="109"/>
      <c r="G275" s="109"/>
      <c r="H275" s="98"/>
      <c r="I275" s="314" t="s">
        <v>1966</v>
      </c>
      <c r="J275" s="98"/>
      <c r="K275" s="98"/>
      <c r="L275" s="98"/>
      <c r="M275" s="109"/>
      <c r="N275" s="98"/>
    </row>
    <row r="276" customFormat="false" ht="12.75" hidden="false" customHeight="true" outlineLevel="0" collapsed="false">
      <c r="A276" s="417" t="n">
        <v>127</v>
      </c>
      <c r="B276" s="109" t="s">
        <v>2134</v>
      </c>
      <c r="C276" s="109" t="s">
        <v>2265</v>
      </c>
      <c r="D276" s="109" t="s">
        <v>2266</v>
      </c>
      <c r="E276" s="98"/>
      <c r="F276" s="109" t="n">
        <v>0</v>
      </c>
      <c r="G276" s="109" t="n">
        <v>0</v>
      </c>
      <c r="H276" s="98"/>
      <c r="I276" s="363" t="s">
        <v>966</v>
      </c>
      <c r="J276" s="98" t="s">
        <v>23</v>
      </c>
      <c r="K276" s="98" t="s">
        <v>1965</v>
      </c>
      <c r="L276" s="98" t="s">
        <v>23</v>
      </c>
      <c r="M276" s="109" t="s">
        <v>25</v>
      </c>
      <c r="N276" s="98" t="s">
        <v>651</v>
      </c>
    </row>
    <row r="277" customFormat="false" ht="13.5" hidden="false" customHeight="false" outlineLevel="0" collapsed="false">
      <c r="A277" s="417"/>
      <c r="B277" s="109"/>
      <c r="C277" s="109"/>
      <c r="D277" s="109"/>
      <c r="E277" s="98"/>
      <c r="F277" s="109"/>
      <c r="G277" s="109"/>
      <c r="H277" s="98"/>
      <c r="I277" s="314" t="s">
        <v>1966</v>
      </c>
      <c r="J277" s="98"/>
      <c r="K277" s="98"/>
      <c r="L277" s="98"/>
      <c r="M277" s="109"/>
      <c r="N277" s="98"/>
    </row>
    <row r="278" customFormat="false" ht="12.75" hidden="false" customHeight="true" outlineLevel="0" collapsed="false">
      <c r="A278" s="417" t="n">
        <v>128</v>
      </c>
      <c r="B278" s="109" t="s">
        <v>2200</v>
      </c>
      <c r="C278" s="109" t="s">
        <v>2267</v>
      </c>
      <c r="D278" s="109" t="s">
        <v>2268</v>
      </c>
      <c r="E278" s="98"/>
      <c r="F278" s="109" t="n">
        <v>0</v>
      </c>
      <c r="G278" s="109" t="n">
        <v>0</v>
      </c>
      <c r="H278" s="98"/>
      <c r="I278" s="343" t="s">
        <v>966</v>
      </c>
      <c r="J278" s="98" t="s">
        <v>23</v>
      </c>
      <c r="K278" s="98" t="s">
        <v>1965</v>
      </c>
      <c r="L278" s="98" t="s">
        <v>23</v>
      </c>
      <c r="M278" s="109" t="s">
        <v>25</v>
      </c>
      <c r="N278" s="98" t="s">
        <v>651</v>
      </c>
    </row>
    <row r="279" customFormat="false" ht="13.5" hidden="false" customHeight="false" outlineLevel="0" collapsed="false">
      <c r="A279" s="417"/>
      <c r="B279" s="109"/>
      <c r="C279" s="109"/>
      <c r="D279" s="109"/>
      <c r="E279" s="98"/>
      <c r="F279" s="109"/>
      <c r="G279" s="109"/>
      <c r="H279" s="98"/>
      <c r="I279" s="314" t="s">
        <v>1966</v>
      </c>
      <c r="J279" s="98"/>
      <c r="K279" s="98"/>
      <c r="L279" s="98"/>
      <c r="M279" s="109"/>
      <c r="N279" s="98"/>
    </row>
    <row r="280" customFormat="false" ht="12.75" hidden="false" customHeight="true" outlineLevel="0" collapsed="false">
      <c r="A280" s="417" t="n">
        <v>129</v>
      </c>
      <c r="B280" s="109" t="s">
        <v>2200</v>
      </c>
      <c r="C280" s="109" t="s">
        <v>2269</v>
      </c>
      <c r="D280" s="109" t="s">
        <v>2270</v>
      </c>
      <c r="E280" s="98"/>
      <c r="F280" s="109" t="n">
        <v>0</v>
      </c>
      <c r="G280" s="109" t="n">
        <v>0</v>
      </c>
      <c r="H280" s="98"/>
      <c r="I280" s="343" t="s">
        <v>966</v>
      </c>
      <c r="J280" s="98" t="s">
        <v>23</v>
      </c>
      <c r="K280" s="98" t="s">
        <v>1965</v>
      </c>
      <c r="L280" s="98" t="s">
        <v>23</v>
      </c>
      <c r="M280" s="109" t="s">
        <v>25</v>
      </c>
      <c r="N280" s="98" t="s">
        <v>651</v>
      </c>
    </row>
    <row r="281" customFormat="false" ht="13.5" hidden="false" customHeight="false" outlineLevel="0" collapsed="false">
      <c r="A281" s="417"/>
      <c r="B281" s="109"/>
      <c r="C281" s="109"/>
      <c r="D281" s="109"/>
      <c r="E281" s="98"/>
      <c r="F281" s="109"/>
      <c r="G281" s="109"/>
      <c r="H281" s="98"/>
      <c r="I281" s="314" t="s">
        <v>1966</v>
      </c>
      <c r="J281" s="98"/>
      <c r="K281" s="98"/>
      <c r="L281" s="98"/>
      <c r="M281" s="109"/>
      <c r="N281" s="98"/>
    </row>
    <row r="282" customFormat="false" ht="12.75" hidden="false" customHeight="true" outlineLevel="0" collapsed="false">
      <c r="A282" s="417" t="n">
        <v>130</v>
      </c>
      <c r="B282" s="109" t="s">
        <v>2200</v>
      </c>
      <c r="C282" s="109" t="s">
        <v>2271</v>
      </c>
      <c r="D282" s="109" t="s">
        <v>2272</v>
      </c>
      <c r="E282" s="98"/>
      <c r="F282" s="109" t="n">
        <v>0</v>
      </c>
      <c r="G282" s="109" t="n">
        <v>0</v>
      </c>
      <c r="H282" s="98"/>
      <c r="I282" s="343" t="s">
        <v>966</v>
      </c>
      <c r="J282" s="98" t="s">
        <v>23</v>
      </c>
      <c r="K282" s="98" t="s">
        <v>1965</v>
      </c>
      <c r="L282" s="98" t="s">
        <v>23</v>
      </c>
      <c r="M282" s="109" t="s">
        <v>25</v>
      </c>
      <c r="N282" s="98" t="s">
        <v>651</v>
      </c>
    </row>
    <row r="283" customFormat="false" ht="13.5" hidden="false" customHeight="false" outlineLevel="0" collapsed="false">
      <c r="A283" s="417"/>
      <c r="B283" s="109"/>
      <c r="C283" s="109"/>
      <c r="D283" s="109"/>
      <c r="E283" s="98"/>
      <c r="F283" s="109"/>
      <c r="G283" s="109"/>
      <c r="H283" s="98"/>
      <c r="I283" s="314" t="s">
        <v>1966</v>
      </c>
      <c r="J283" s="98"/>
      <c r="K283" s="98"/>
      <c r="L283" s="98"/>
      <c r="M283" s="109"/>
      <c r="N283" s="98"/>
    </row>
    <row r="284" customFormat="false" ht="12.75" hidden="false" customHeight="true" outlineLevel="0" collapsed="false">
      <c r="A284" s="417" t="n">
        <v>131</v>
      </c>
      <c r="B284" s="109" t="s">
        <v>2200</v>
      </c>
      <c r="C284" s="109" t="s">
        <v>2273</v>
      </c>
      <c r="D284" s="109" t="s">
        <v>2274</v>
      </c>
      <c r="E284" s="98"/>
      <c r="F284" s="109" t="n">
        <v>0</v>
      </c>
      <c r="G284" s="109" t="n">
        <v>0</v>
      </c>
      <c r="H284" s="98"/>
      <c r="I284" s="343" t="s">
        <v>966</v>
      </c>
      <c r="J284" s="98" t="s">
        <v>23</v>
      </c>
      <c r="K284" s="98" t="s">
        <v>1965</v>
      </c>
      <c r="L284" s="98" t="s">
        <v>23</v>
      </c>
      <c r="M284" s="109" t="s">
        <v>25</v>
      </c>
      <c r="N284" s="98" t="s">
        <v>651</v>
      </c>
    </row>
    <row r="285" customFormat="false" ht="13.5" hidden="false" customHeight="false" outlineLevel="0" collapsed="false">
      <c r="A285" s="417"/>
      <c r="B285" s="109"/>
      <c r="C285" s="109"/>
      <c r="D285" s="109"/>
      <c r="E285" s="98"/>
      <c r="F285" s="109"/>
      <c r="G285" s="109"/>
      <c r="H285" s="98"/>
      <c r="I285" s="314" t="s">
        <v>1966</v>
      </c>
      <c r="J285" s="98"/>
      <c r="K285" s="98"/>
      <c r="L285" s="98"/>
      <c r="M285" s="109"/>
      <c r="N285" s="98"/>
    </row>
    <row r="286" customFormat="false" ht="12.75" hidden="false" customHeight="true" outlineLevel="0" collapsed="false">
      <c r="A286" s="417" t="n">
        <v>132</v>
      </c>
      <c r="B286" s="109" t="s">
        <v>2200</v>
      </c>
      <c r="C286" s="109" t="s">
        <v>2275</v>
      </c>
      <c r="D286" s="109" t="s">
        <v>2270</v>
      </c>
      <c r="E286" s="98"/>
      <c r="F286" s="109" t="n">
        <v>0</v>
      </c>
      <c r="G286" s="109" t="n">
        <v>0</v>
      </c>
      <c r="H286" s="98"/>
      <c r="I286" s="363" t="s">
        <v>966</v>
      </c>
      <c r="J286" s="98" t="s">
        <v>23</v>
      </c>
      <c r="K286" s="98" t="s">
        <v>1965</v>
      </c>
      <c r="L286" s="98" t="s">
        <v>23</v>
      </c>
      <c r="M286" s="109" t="s">
        <v>25</v>
      </c>
      <c r="N286" s="98" t="s">
        <v>651</v>
      </c>
    </row>
    <row r="287" customFormat="false" ht="13.5" hidden="false" customHeight="false" outlineLevel="0" collapsed="false">
      <c r="A287" s="417"/>
      <c r="B287" s="109"/>
      <c r="C287" s="109"/>
      <c r="D287" s="109"/>
      <c r="E287" s="98"/>
      <c r="F287" s="109"/>
      <c r="G287" s="109"/>
      <c r="H287" s="98"/>
      <c r="I287" s="314" t="s">
        <v>1966</v>
      </c>
      <c r="J287" s="98"/>
      <c r="K287" s="98"/>
      <c r="L287" s="98"/>
      <c r="M287" s="109"/>
      <c r="N287" s="98"/>
    </row>
    <row r="288" customFormat="false" ht="12.75" hidden="false" customHeight="true" outlineLevel="0" collapsed="false">
      <c r="A288" s="417" t="n">
        <v>133</v>
      </c>
      <c r="B288" s="109" t="s">
        <v>2200</v>
      </c>
      <c r="C288" s="109" t="s">
        <v>2276</v>
      </c>
      <c r="D288" s="109" t="s">
        <v>2270</v>
      </c>
      <c r="E288" s="98"/>
      <c r="F288" s="109" t="n">
        <v>0</v>
      </c>
      <c r="G288" s="109" t="n">
        <v>0</v>
      </c>
      <c r="H288" s="98"/>
      <c r="I288" s="343" t="s">
        <v>966</v>
      </c>
      <c r="J288" s="98" t="s">
        <v>23</v>
      </c>
      <c r="K288" s="98" t="s">
        <v>1965</v>
      </c>
      <c r="L288" s="98" t="s">
        <v>23</v>
      </c>
      <c r="M288" s="109" t="s">
        <v>25</v>
      </c>
      <c r="N288" s="98" t="s">
        <v>651</v>
      </c>
    </row>
    <row r="289" customFormat="false" ht="13.5" hidden="false" customHeight="false" outlineLevel="0" collapsed="false">
      <c r="A289" s="417"/>
      <c r="B289" s="109"/>
      <c r="C289" s="109"/>
      <c r="D289" s="109"/>
      <c r="E289" s="98"/>
      <c r="F289" s="109"/>
      <c r="G289" s="109"/>
      <c r="H289" s="98"/>
      <c r="I289" s="314" t="s">
        <v>1966</v>
      </c>
      <c r="J289" s="98"/>
      <c r="K289" s="98"/>
      <c r="L289" s="98"/>
      <c r="M289" s="109"/>
      <c r="N289" s="98"/>
    </row>
    <row r="290" customFormat="false" ht="12.75" hidden="false" customHeight="true" outlineLevel="0" collapsed="false">
      <c r="A290" s="417" t="n">
        <v>134</v>
      </c>
      <c r="B290" s="109" t="s">
        <v>2200</v>
      </c>
      <c r="C290" s="109" t="s">
        <v>2277</v>
      </c>
      <c r="D290" s="109" t="s">
        <v>2278</v>
      </c>
      <c r="E290" s="98"/>
      <c r="F290" s="109" t="n">
        <v>0</v>
      </c>
      <c r="G290" s="109" t="n">
        <v>0</v>
      </c>
      <c r="H290" s="98"/>
      <c r="I290" s="343" t="s">
        <v>966</v>
      </c>
      <c r="J290" s="98" t="s">
        <v>23</v>
      </c>
      <c r="K290" s="98" t="s">
        <v>1965</v>
      </c>
      <c r="L290" s="98" t="s">
        <v>23</v>
      </c>
      <c r="M290" s="109" t="s">
        <v>25</v>
      </c>
      <c r="N290" s="98" t="s">
        <v>651</v>
      </c>
    </row>
    <row r="291" customFormat="false" ht="13.5" hidden="false" customHeight="false" outlineLevel="0" collapsed="false">
      <c r="A291" s="417"/>
      <c r="B291" s="109"/>
      <c r="C291" s="109"/>
      <c r="D291" s="109"/>
      <c r="E291" s="98"/>
      <c r="F291" s="109"/>
      <c r="G291" s="109"/>
      <c r="H291" s="98"/>
      <c r="I291" s="314" t="s">
        <v>1966</v>
      </c>
      <c r="J291" s="98"/>
      <c r="K291" s="98"/>
      <c r="L291" s="98"/>
      <c r="M291" s="109"/>
      <c r="N291" s="98"/>
    </row>
    <row r="292" customFormat="false" ht="12.75" hidden="false" customHeight="true" outlineLevel="0" collapsed="false">
      <c r="A292" s="417" t="n">
        <v>135</v>
      </c>
      <c r="B292" s="109" t="s">
        <v>2200</v>
      </c>
      <c r="C292" s="109" t="s">
        <v>2279</v>
      </c>
      <c r="D292" s="109" t="s">
        <v>2280</v>
      </c>
      <c r="E292" s="98"/>
      <c r="F292" s="109" t="n">
        <v>0</v>
      </c>
      <c r="G292" s="109" t="n">
        <v>0</v>
      </c>
      <c r="H292" s="98"/>
      <c r="I292" s="343" t="s">
        <v>966</v>
      </c>
      <c r="J292" s="98" t="s">
        <v>23</v>
      </c>
      <c r="K292" s="98" t="s">
        <v>1965</v>
      </c>
      <c r="L292" s="98" t="s">
        <v>23</v>
      </c>
      <c r="M292" s="109" t="s">
        <v>25</v>
      </c>
      <c r="N292" s="98" t="s">
        <v>651</v>
      </c>
    </row>
    <row r="293" customFormat="false" ht="13.5" hidden="false" customHeight="false" outlineLevel="0" collapsed="false">
      <c r="A293" s="417"/>
      <c r="B293" s="109"/>
      <c r="C293" s="109"/>
      <c r="D293" s="109"/>
      <c r="E293" s="98"/>
      <c r="F293" s="109"/>
      <c r="G293" s="109"/>
      <c r="H293" s="98"/>
      <c r="I293" s="314" t="s">
        <v>1966</v>
      </c>
      <c r="J293" s="98"/>
      <c r="K293" s="98"/>
      <c r="L293" s="98"/>
      <c r="M293" s="109"/>
      <c r="N293" s="98"/>
    </row>
    <row r="294" customFormat="false" ht="12.75" hidden="false" customHeight="true" outlineLevel="0" collapsed="false">
      <c r="A294" s="417" t="n">
        <v>136</v>
      </c>
      <c r="B294" s="109" t="s">
        <v>2200</v>
      </c>
      <c r="C294" s="109" t="s">
        <v>2281</v>
      </c>
      <c r="D294" s="109" t="s">
        <v>2282</v>
      </c>
      <c r="E294" s="98"/>
      <c r="F294" s="109" t="n">
        <v>0</v>
      </c>
      <c r="G294" s="109" t="n">
        <v>0</v>
      </c>
      <c r="H294" s="98"/>
      <c r="I294" s="343" t="s">
        <v>966</v>
      </c>
      <c r="J294" s="98" t="s">
        <v>23</v>
      </c>
      <c r="K294" s="98" t="s">
        <v>1965</v>
      </c>
      <c r="L294" s="98" t="s">
        <v>23</v>
      </c>
      <c r="M294" s="109" t="s">
        <v>25</v>
      </c>
      <c r="N294" s="98" t="s">
        <v>651</v>
      </c>
    </row>
    <row r="295" customFormat="false" ht="13.5" hidden="false" customHeight="false" outlineLevel="0" collapsed="false">
      <c r="A295" s="417"/>
      <c r="B295" s="109"/>
      <c r="C295" s="109"/>
      <c r="D295" s="109"/>
      <c r="E295" s="98"/>
      <c r="F295" s="109"/>
      <c r="G295" s="109"/>
      <c r="H295" s="98"/>
      <c r="I295" s="314" t="s">
        <v>1966</v>
      </c>
      <c r="J295" s="98"/>
      <c r="K295" s="98"/>
      <c r="L295" s="98"/>
      <c r="M295" s="109"/>
      <c r="N295" s="98"/>
    </row>
    <row r="296" customFormat="false" ht="12.75" hidden="false" customHeight="true" outlineLevel="0" collapsed="false">
      <c r="A296" s="417" t="n">
        <v>137</v>
      </c>
      <c r="B296" s="109" t="s">
        <v>2200</v>
      </c>
      <c r="C296" s="109" t="s">
        <v>2283</v>
      </c>
      <c r="D296" s="109" t="s">
        <v>2284</v>
      </c>
      <c r="E296" s="98"/>
      <c r="F296" s="109" t="n">
        <v>0</v>
      </c>
      <c r="G296" s="109" t="n">
        <v>0</v>
      </c>
      <c r="H296" s="98"/>
      <c r="I296" s="343" t="s">
        <v>966</v>
      </c>
      <c r="J296" s="98" t="s">
        <v>23</v>
      </c>
      <c r="K296" s="98" t="s">
        <v>1965</v>
      </c>
      <c r="L296" s="98" t="s">
        <v>23</v>
      </c>
      <c r="M296" s="109" t="s">
        <v>25</v>
      </c>
      <c r="N296" s="98" t="s">
        <v>651</v>
      </c>
    </row>
    <row r="297" customFormat="false" ht="13.5" hidden="false" customHeight="false" outlineLevel="0" collapsed="false">
      <c r="A297" s="417"/>
      <c r="B297" s="109"/>
      <c r="C297" s="109"/>
      <c r="D297" s="109"/>
      <c r="E297" s="98"/>
      <c r="F297" s="109"/>
      <c r="G297" s="109"/>
      <c r="H297" s="98"/>
      <c r="I297" s="314" t="s">
        <v>1966</v>
      </c>
      <c r="J297" s="98"/>
      <c r="K297" s="98"/>
      <c r="L297" s="98"/>
      <c r="M297" s="109"/>
      <c r="N297" s="98"/>
    </row>
    <row r="298" customFormat="false" ht="12.75" hidden="false" customHeight="true" outlineLevel="0" collapsed="false">
      <c r="A298" s="417" t="n">
        <v>138</v>
      </c>
      <c r="B298" s="109" t="s">
        <v>2200</v>
      </c>
      <c r="C298" s="109" t="s">
        <v>2285</v>
      </c>
      <c r="D298" s="109" t="s">
        <v>2282</v>
      </c>
      <c r="E298" s="98"/>
      <c r="F298" s="109" t="n">
        <v>0</v>
      </c>
      <c r="G298" s="109" t="n">
        <v>0</v>
      </c>
      <c r="H298" s="98"/>
      <c r="I298" s="343" t="s">
        <v>966</v>
      </c>
      <c r="J298" s="98" t="s">
        <v>23</v>
      </c>
      <c r="K298" s="98" t="s">
        <v>1965</v>
      </c>
      <c r="L298" s="98" t="s">
        <v>23</v>
      </c>
      <c r="M298" s="109" t="s">
        <v>25</v>
      </c>
      <c r="N298" s="98" t="s">
        <v>651</v>
      </c>
    </row>
    <row r="299" customFormat="false" ht="13.5" hidden="false" customHeight="false" outlineLevel="0" collapsed="false">
      <c r="A299" s="417"/>
      <c r="B299" s="109"/>
      <c r="C299" s="109"/>
      <c r="D299" s="109"/>
      <c r="E299" s="98"/>
      <c r="F299" s="109"/>
      <c r="G299" s="109"/>
      <c r="H299" s="98"/>
      <c r="I299" s="314" t="s">
        <v>1966</v>
      </c>
      <c r="J299" s="98"/>
      <c r="K299" s="98"/>
      <c r="L299" s="98"/>
      <c r="M299" s="109"/>
      <c r="N299" s="98"/>
    </row>
    <row r="300" customFormat="false" ht="12.75" hidden="false" customHeight="true" outlineLevel="0" collapsed="false">
      <c r="A300" s="417" t="n">
        <v>139</v>
      </c>
      <c r="B300" s="109" t="s">
        <v>2200</v>
      </c>
      <c r="C300" s="109" t="s">
        <v>2286</v>
      </c>
      <c r="D300" s="109" t="s">
        <v>2287</v>
      </c>
      <c r="E300" s="98"/>
      <c r="F300" s="109" t="n">
        <v>0</v>
      </c>
      <c r="G300" s="109" t="n">
        <v>0</v>
      </c>
      <c r="H300" s="98"/>
      <c r="I300" s="343" t="s">
        <v>966</v>
      </c>
      <c r="J300" s="98" t="s">
        <v>23</v>
      </c>
      <c r="K300" s="98" t="s">
        <v>1965</v>
      </c>
      <c r="L300" s="98" t="s">
        <v>23</v>
      </c>
      <c r="M300" s="109" t="s">
        <v>25</v>
      </c>
      <c r="N300" s="98" t="s">
        <v>651</v>
      </c>
    </row>
    <row r="301" customFormat="false" ht="13.5" hidden="false" customHeight="false" outlineLevel="0" collapsed="false">
      <c r="A301" s="417"/>
      <c r="B301" s="109"/>
      <c r="C301" s="109"/>
      <c r="D301" s="109"/>
      <c r="E301" s="98"/>
      <c r="F301" s="109"/>
      <c r="G301" s="109"/>
      <c r="H301" s="98"/>
      <c r="I301" s="314" t="s">
        <v>1966</v>
      </c>
      <c r="J301" s="98"/>
      <c r="K301" s="98"/>
      <c r="L301" s="98"/>
      <c r="M301" s="109"/>
      <c r="N301" s="98"/>
    </row>
    <row r="302" customFormat="false" ht="12.75" hidden="false" customHeight="true" outlineLevel="0" collapsed="false">
      <c r="A302" s="417" t="n">
        <v>140</v>
      </c>
      <c r="B302" s="109" t="s">
        <v>2200</v>
      </c>
      <c r="C302" s="109" t="s">
        <v>2288</v>
      </c>
      <c r="D302" s="109" t="s">
        <v>2278</v>
      </c>
      <c r="E302" s="98"/>
      <c r="F302" s="109" t="n">
        <v>0</v>
      </c>
      <c r="G302" s="109" t="n">
        <v>0</v>
      </c>
      <c r="H302" s="98"/>
      <c r="I302" s="343" t="s">
        <v>966</v>
      </c>
      <c r="J302" s="98" t="s">
        <v>23</v>
      </c>
      <c r="K302" s="98" t="s">
        <v>1965</v>
      </c>
      <c r="L302" s="98" t="s">
        <v>23</v>
      </c>
      <c r="M302" s="109" t="s">
        <v>25</v>
      </c>
      <c r="N302" s="98" t="s">
        <v>651</v>
      </c>
    </row>
    <row r="303" customFormat="false" ht="13.5" hidden="false" customHeight="false" outlineLevel="0" collapsed="false">
      <c r="A303" s="417"/>
      <c r="B303" s="109"/>
      <c r="C303" s="109"/>
      <c r="D303" s="109"/>
      <c r="E303" s="98"/>
      <c r="F303" s="109"/>
      <c r="G303" s="109"/>
      <c r="H303" s="98"/>
      <c r="I303" s="314" t="s">
        <v>1966</v>
      </c>
      <c r="J303" s="98"/>
      <c r="K303" s="98"/>
      <c r="L303" s="98"/>
      <c r="M303" s="109"/>
      <c r="N303" s="98"/>
    </row>
    <row r="304" customFormat="false" ht="12.75" hidden="false" customHeight="true" outlineLevel="0" collapsed="false">
      <c r="A304" s="417" t="n">
        <v>141</v>
      </c>
      <c r="B304" s="109" t="s">
        <v>2134</v>
      </c>
      <c r="C304" s="109" t="s">
        <v>2289</v>
      </c>
      <c r="D304" s="109" t="s">
        <v>2290</v>
      </c>
      <c r="E304" s="98"/>
      <c r="F304" s="109" t="n">
        <v>0</v>
      </c>
      <c r="G304" s="109" t="n">
        <v>0</v>
      </c>
      <c r="H304" s="98"/>
      <c r="I304" s="343" t="s">
        <v>966</v>
      </c>
      <c r="J304" s="98" t="s">
        <v>23</v>
      </c>
      <c r="K304" s="98" t="s">
        <v>1965</v>
      </c>
      <c r="L304" s="98" t="s">
        <v>23</v>
      </c>
      <c r="M304" s="109" t="s">
        <v>25</v>
      </c>
      <c r="N304" s="98" t="s">
        <v>651</v>
      </c>
    </row>
    <row r="305" customFormat="false" ht="13.5" hidden="false" customHeight="false" outlineLevel="0" collapsed="false">
      <c r="A305" s="417"/>
      <c r="B305" s="109"/>
      <c r="C305" s="109"/>
      <c r="D305" s="109"/>
      <c r="E305" s="98"/>
      <c r="F305" s="109"/>
      <c r="G305" s="109"/>
      <c r="H305" s="98"/>
      <c r="I305" s="314" t="s">
        <v>1966</v>
      </c>
      <c r="J305" s="98"/>
      <c r="K305" s="98"/>
      <c r="L305" s="98"/>
      <c r="M305" s="109"/>
      <c r="N305" s="98"/>
    </row>
    <row r="306" customFormat="false" ht="12.75" hidden="false" customHeight="true" outlineLevel="0" collapsed="false">
      <c r="A306" s="417" t="n">
        <v>142</v>
      </c>
      <c r="B306" s="109" t="s">
        <v>2200</v>
      </c>
      <c r="C306" s="109" t="s">
        <v>2291</v>
      </c>
      <c r="D306" s="109" t="s">
        <v>2292</v>
      </c>
      <c r="E306" s="98"/>
      <c r="F306" s="109" t="n">
        <v>0</v>
      </c>
      <c r="G306" s="109" t="n">
        <v>0</v>
      </c>
      <c r="H306" s="98"/>
      <c r="I306" s="363" t="s">
        <v>966</v>
      </c>
      <c r="J306" s="98" t="s">
        <v>23</v>
      </c>
      <c r="K306" s="98" t="s">
        <v>1965</v>
      </c>
      <c r="L306" s="98" t="s">
        <v>23</v>
      </c>
      <c r="M306" s="109" t="s">
        <v>25</v>
      </c>
      <c r="N306" s="98" t="s">
        <v>651</v>
      </c>
    </row>
    <row r="307" customFormat="false" ht="13.5" hidden="false" customHeight="false" outlineLevel="0" collapsed="false">
      <c r="A307" s="417"/>
      <c r="B307" s="109"/>
      <c r="C307" s="109"/>
      <c r="D307" s="109"/>
      <c r="E307" s="98"/>
      <c r="F307" s="109"/>
      <c r="G307" s="109"/>
      <c r="H307" s="98"/>
      <c r="I307" s="314" t="s">
        <v>1966</v>
      </c>
      <c r="J307" s="98"/>
      <c r="K307" s="98"/>
      <c r="L307" s="98"/>
      <c r="M307" s="109"/>
      <c r="N307" s="98"/>
    </row>
    <row r="308" customFormat="false" ht="12.75" hidden="false" customHeight="true" outlineLevel="0" collapsed="false">
      <c r="A308" s="417" t="n">
        <v>143</v>
      </c>
      <c r="B308" s="109" t="s">
        <v>2200</v>
      </c>
      <c r="C308" s="109" t="s">
        <v>2293</v>
      </c>
      <c r="D308" s="109" t="s">
        <v>2284</v>
      </c>
      <c r="E308" s="98"/>
      <c r="F308" s="109" t="n">
        <v>0</v>
      </c>
      <c r="G308" s="109" t="n">
        <v>0</v>
      </c>
      <c r="H308" s="98"/>
      <c r="I308" s="343" t="s">
        <v>966</v>
      </c>
      <c r="J308" s="98" t="s">
        <v>23</v>
      </c>
      <c r="K308" s="98" t="s">
        <v>1965</v>
      </c>
      <c r="L308" s="98" t="s">
        <v>23</v>
      </c>
      <c r="M308" s="109" t="s">
        <v>25</v>
      </c>
      <c r="N308" s="98" t="s">
        <v>651</v>
      </c>
    </row>
    <row r="309" customFormat="false" ht="13.5" hidden="false" customHeight="false" outlineLevel="0" collapsed="false">
      <c r="A309" s="417"/>
      <c r="B309" s="109"/>
      <c r="C309" s="109"/>
      <c r="D309" s="109"/>
      <c r="E309" s="98"/>
      <c r="F309" s="109"/>
      <c r="G309" s="109"/>
      <c r="H309" s="98"/>
      <c r="I309" s="314" t="s">
        <v>1966</v>
      </c>
      <c r="J309" s="98"/>
      <c r="K309" s="98"/>
      <c r="L309" s="98"/>
      <c r="M309" s="109"/>
      <c r="N309" s="98"/>
    </row>
    <row r="310" customFormat="false" ht="12.75" hidden="false" customHeight="true" outlineLevel="0" collapsed="false">
      <c r="A310" s="417" t="n">
        <v>144</v>
      </c>
      <c r="B310" s="109" t="s">
        <v>2200</v>
      </c>
      <c r="C310" s="109" t="s">
        <v>2294</v>
      </c>
      <c r="D310" s="109" t="s">
        <v>2295</v>
      </c>
      <c r="E310" s="98"/>
      <c r="F310" s="109" t="n">
        <v>0</v>
      </c>
      <c r="G310" s="109" t="n">
        <v>0</v>
      </c>
      <c r="H310" s="98"/>
      <c r="I310" s="343" t="s">
        <v>966</v>
      </c>
      <c r="J310" s="98" t="s">
        <v>23</v>
      </c>
      <c r="K310" s="98" t="s">
        <v>1965</v>
      </c>
      <c r="L310" s="98" t="s">
        <v>23</v>
      </c>
      <c r="M310" s="109" t="s">
        <v>25</v>
      </c>
      <c r="N310" s="98" t="s">
        <v>651</v>
      </c>
    </row>
    <row r="311" customFormat="false" ht="13.5" hidden="false" customHeight="false" outlineLevel="0" collapsed="false">
      <c r="A311" s="417"/>
      <c r="B311" s="109"/>
      <c r="C311" s="109"/>
      <c r="D311" s="109"/>
      <c r="E311" s="98"/>
      <c r="F311" s="109"/>
      <c r="G311" s="109"/>
      <c r="H311" s="98"/>
      <c r="I311" s="314" t="s">
        <v>1966</v>
      </c>
      <c r="J311" s="98"/>
      <c r="K311" s="98"/>
      <c r="L311" s="98"/>
      <c r="M311" s="109"/>
      <c r="N311" s="98"/>
    </row>
    <row r="312" customFormat="false" ht="12.75" hidden="false" customHeight="true" outlineLevel="0" collapsed="false">
      <c r="A312" s="417"/>
      <c r="B312" s="477" t="s">
        <v>982</v>
      </c>
      <c r="C312" s="109"/>
      <c r="D312" s="109"/>
      <c r="E312" s="98"/>
      <c r="F312" s="109"/>
      <c r="G312" s="109"/>
      <c r="H312" s="98"/>
      <c r="I312" s="363" t="s">
        <v>966</v>
      </c>
      <c r="J312" s="98" t="s">
        <v>23</v>
      </c>
      <c r="K312" s="98" t="s">
        <v>1965</v>
      </c>
      <c r="L312" s="98" t="s">
        <v>23</v>
      </c>
      <c r="M312" s="109" t="s">
        <v>25</v>
      </c>
      <c r="N312" s="98" t="s">
        <v>651</v>
      </c>
    </row>
    <row r="313" customFormat="false" ht="13.5" hidden="false" customHeight="false" outlineLevel="0" collapsed="false">
      <c r="A313" s="417"/>
      <c r="B313" s="477"/>
      <c r="C313" s="109"/>
      <c r="D313" s="109"/>
      <c r="E313" s="98"/>
      <c r="F313" s="109"/>
      <c r="G313" s="109"/>
      <c r="H313" s="98"/>
      <c r="I313" s="314" t="s">
        <v>1966</v>
      </c>
      <c r="J313" s="98"/>
      <c r="K313" s="98"/>
      <c r="L313" s="98"/>
      <c r="M313" s="109"/>
      <c r="N313" s="98"/>
    </row>
    <row r="314" customFormat="false" ht="12.75" hidden="false" customHeight="true" outlineLevel="0" collapsed="false">
      <c r="A314" s="417" t="n">
        <v>145</v>
      </c>
      <c r="B314" s="109" t="s">
        <v>2134</v>
      </c>
      <c r="C314" s="109" t="s">
        <v>2296</v>
      </c>
      <c r="D314" s="109" t="s">
        <v>2297</v>
      </c>
      <c r="E314" s="98"/>
      <c r="F314" s="109" t="n">
        <v>0</v>
      </c>
      <c r="G314" s="109" t="n">
        <v>0</v>
      </c>
      <c r="H314" s="98"/>
      <c r="I314" s="343" t="s">
        <v>966</v>
      </c>
      <c r="J314" s="98" t="s">
        <v>23</v>
      </c>
      <c r="K314" s="98" t="s">
        <v>1965</v>
      </c>
      <c r="L314" s="98" t="s">
        <v>23</v>
      </c>
      <c r="M314" s="109" t="s">
        <v>25</v>
      </c>
      <c r="N314" s="98" t="s">
        <v>651</v>
      </c>
    </row>
    <row r="315" customFormat="false" ht="13.5" hidden="false" customHeight="false" outlineLevel="0" collapsed="false">
      <c r="A315" s="417"/>
      <c r="B315" s="109"/>
      <c r="C315" s="109"/>
      <c r="D315" s="109"/>
      <c r="E315" s="98"/>
      <c r="F315" s="109"/>
      <c r="G315" s="109"/>
      <c r="H315" s="98"/>
      <c r="I315" s="314" t="s">
        <v>1966</v>
      </c>
      <c r="J315" s="98"/>
      <c r="K315" s="98"/>
      <c r="L315" s="98"/>
      <c r="M315" s="109"/>
      <c r="N315" s="98"/>
    </row>
    <row r="316" customFormat="false" ht="12.75" hidden="false" customHeight="true" outlineLevel="0" collapsed="false">
      <c r="A316" s="417" t="n">
        <v>146</v>
      </c>
      <c r="B316" s="109" t="s">
        <v>2134</v>
      </c>
      <c r="C316" s="109" t="s">
        <v>2298</v>
      </c>
      <c r="D316" s="109" t="s">
        <v>2297</v>
      </c>
      <c r="E316" s="98"/>
      <c r="F316" s="109" t="n">
        <v>0</v>
      </c>
      <c r="G316" s="109" t="n">
        <v>0</v>
      </c>
      <c r="H316" s="98"/>
      <c r="I316" s="343" t="s">
        <v>966</v>
      </c>
      <c r="J316" s="98" t="s">
        <v>23</v>
      </c>
      <c r="K316" s="98" t="s">
        <v>1965</v>
      </c>
      <c r="L316" s="98" t="s">
        <v>23</v>
      </c>
      <c r="M316" s="109" t="s">
        <v>25</v>
      </c>
      <c r="N316" s="98" t="s">
        <v>651</v>
      </c>
    </row>
    <row r="317" customFormat="false" ht="13.5" hidden="false" customHeight="false" outlineLevel="0" collapsed="false">
      <c r="A317" s="417"/>
      <c r="B317" s="109"/>
      <c r="C317" s="109"/>
      <c r="D317" s="109"/>
      <c r="E317" s="98"/>
      <c r="F317" s="109"/>
      <c r="G317" s="109"/>
      <c r="H317" s="98"/>
      <c r="I317" s="314" t="s">
        <v>1966</v>
      </c>
      <c r="J317" s="98"/>
      <c r="K317" s="98"/>
      <c r="L317" s="98"/>
      <c r="M317" s="109"/>
      <c r="N317" s="98"/>
    </row>
    <row r="318" customFormat="false" ht="12.75" hidden="false" customHeight="true" outlineLevel="0" collapsed="false">
      <c r="A318" s="417" t="n">
        <v>147</v>
      </c>
      <c r="B318" s="109" t="s">
        <v>2134</v>
      </c>
      <c r="C318" s="109" t="s">
        <v>2299</v>
      </c>
      <c r="D318" s="109" t="s">
        <v>2300</v>
      </c>
      <c r="E318" s="98"/>
      <c r="F318" s="109" t="n">
        <v>0</v>
      </c>
      <c r="G318" s="109" t="n">
        <v>0</v>
      </c>
      <c r="H318" s="98"/>
      <c r="I318" s="343" t="s">
        <v>966</v>
      </c>
      <c r="J318" s="98" t="s">
        <v>23</v>
      </c>
      <c r="K318" s="98" t="s">
        <v>1965</v>
      </c>
      <c r="L318" s="98" t="s">
        <v>23</v>
      </c>
      <c r="M318" s="109" t="s">
        <v>25</v>
      </c>
      <c r="N318" s="98" t="s">
        <v>651</v>
      </c>
    </row>
    <row r="319" customFormat="false" ht="13.5" hidden="false" customHeight="false" outlineLevel="0" collapsed="false">
      <c r="A319" s="417"/>
      <c r="B319" s="109"/>
      <c r="C319" s="109"/>
      <c r="D319" s="109"/>
      <c r="E319" s="98"/>
      <c r="F319" s="109"/>
      <c r="G319" s="109"/>
      <c r="H319" s="98"/>
      <c r="I319" s="314" t="s">
        <v>1966</v>
      </c>
      <c r="J319" s="98"/>
      <c r="K319" s="98"/>
      <c r="L319" s="98"/>
      <c r="M319" s="109"/>
      <c r="N319" s="98"/>
    </row>
    <row r="320" customFormat="false" ht="12.75" hidden="false" customHeight="true" outlineLevel="0" collapsed="false">
      <c r="A320" s="417" t="n">
        <v>148</v>
      </c>
      <c r="B320" s="109" t="s">
        <v>2200</v>
      </c>
      <c r="C320" s="109" t="s">
        <v>2301</v>
      </c>
      <c r="D320" s="109" t="s">
        <v>2302</v>
      </c>
      <c r="E320" s="98"/>
      <c r="F320" s="109" t="n">
        <v>0</v>
      </c>
      <c r="G320" s="109" t="n">
        <v>0</v>
      </c>
      <c r="H320" s="98"/>
      <c r="I320" s="343" t="s">
        <v>966</v>
      </c>
      <c r="J320" s="98" t="s">
        <v>23</v>
      </c>
      <c r="K320" s="98" t="s">
        <v>1965</v>
      </c>
      <c r="L320" s="98" t="s">
        <v>23</v>
      </c>
      <c r="M320" s="109" t="s">
        <v>25</v>
      </c>
      <c r="N320" s="98" t="s">
        <v>651</v>
      </c>
    </row>
    <row r="321" customFormat="false" ht="13.5" hidden="false" customHeight="false" outlineLevel="0" collapsed="false">
      <c r="A321" s="417"/>
      <c r="B321" s="109"/>
      <c r="C321" s="109"/>
      <c r="D321" s="109"/>
      <c r="E321" s="98"/>
      <c r="F321" s="109"/>
      <c r="G321" s="109"/>
      <c r="H321" s="98"/>
      <c r="I321" s="314" t="s">
        <v>1966</v>
      </c>
      <c r="J321" s="98"/>
      <c r="K321" s="98"/>
      <c r="L321" s="98"/>
      <c r="M321" s="109"/>
      <c r="N321" s="98"/>
    </row>
    <row r="322" customFormat="false" ht="12.75" hidden="false" customHeight="true" outlineLevel="0" collapsed="false">
      <c r="A322" s="417" t="n">
        <v>149</v>
      </c>
      <c r="B322" s="109" t="s">
        <v>2200</v>
      </c>
      <c r="C322" s="109" t="s">
        <v>2303</v>
      </c>
      <c r="D322" s="109" t="s">
        <v>2302</v>
      </c>
      <c r="E322" s="98"/>
      <c r="F322" s="109" t="n">
        <v>0</v>
      </c>
      <c r="G322" s="109" t="n">
        <v>0</v>
      </c>
      <c r="H322" s="98"/>
      <c r="I322" s="343" t="s">
        <v>966</v>
      </c>
      <c r="J322" s="98" t="s">
        <v>23</v>
      </c>
      <c r="K322" s="98" t="s">
        <v>1965</v>
      </c>
      <c r="L322" s="98" t="s">
        <v>23</v>
      </c>
      <c r="M322" s="109" t="s">
        <v>25</v>
      </c>
      <c r="N322" s="98" t="s">
        <v>651</v>
      </c>
    </row>
    <row r="323" customFormat="false" ht="13.5" hidden="false" customHeight="false" outlineLevel="0" collapsed="false">
      <c r="A323" s="417"/>
      <c r="B323" s="109"/>
      <c r="C323" s="109"/>
      <c r="D323" s="109"/>
      <c r="E323" s="98"/>
      <c r="F323" s="109"/>
      <c r="G323" s="109"/>
      <c r="H323" s="98"/>
      <c r="I323" s="314" t="s">
        <v>1966</v>
      </c>
      <c r="J323" s="98"/>
      <c r="K323" s="98"/>
      <c r="L323" s="98"/>
      <c r="M323" s="109"/>
      <c r="N323" s="98"/>
    </row>
    <row r="324" customFormat="false" ht="12.75" hidden="false" customHeight="true" outlineLevel="0" collapsed="false">
      <c r="A324" s="417" t="n">
        <v>150</v>
      </c>
      <c r="B324" s="109" t="s">
        <v>2200</v>
      </c>
      <c r="C324" s="109" t="s">
        <v>2304</v>
      </c>
      <c r="D324" s="109" t="s">
        <v>2305</v>
      </c>
      <c r="E324" s="98"/>
      <c r="F324" s="109" t="n">
        <v>0</v>
      </c>
      <c r="G324" s="109" t="n">
        <v>0</v>
      </c>
      <c r="H324" s="98"/>
      <c r="I324" s="343" t="s">
        <v>966</v>
      </c>
      <c r="J324" s="98" t="s">
        <v>23</v>
      </c>
      <c r="K324" s="98" t="s">
        <v>1965</v>
      </c>
      <c r="L324" s="98" t="s">
        <v>23</v>
      </c>
      <c r="M324" s="109" t="s">
        <v>25</v>
      </c>
      <c r="N324" s="98" t="s">
        <v>651</v>
      </c>
    </row>
    <row r="325" customFormat="false" ht="13.5" hidden="false" customHeight="false" outlineLevel="0" collapsed="false">
      <c r="A325" s="417"/>
      <c r="B325" s="109"/>
      <c r="C325" s="109"/>
      <c r="D325" s="109"/>
      <c r="E325" s="98"/>
      <c r="F325" s="109"/>
      <c r="G325" s="109"/>
      <c r="H325" s="98"/>
      <c r="I325" s="314" t="s">
        <v>1966</v>
      </c>
      <c r="J325" s="98"/>
      <c r="K325" s="98"/>
      <c r="L325" s="98"/>
      <c r="M325" s="109"/>
      <c r="N325" s="98"/>
    </row>
    <row r="326" customFormat="false" ht="12.75" hidden="false" customHeight="true" outlineLevel="0" collapsed="false">
      <c r="A326" s="417" t="n">
        <v>151</v>
      </c>
      <c r="B326" s="109" t="s">
        <v>2200</v>
      </c>
      <c r="C326" s="109" t="s">
        <v>2306</v>
      </c>
      <c r="D326" s="109" t="s">
        <v>2307</v>
      </c>
      <c r="E326" s="98"/>
      <c r="F326" s="109" t="n">
        <v>0</v>
      </c>
      <c r="G326" s="109" t="n">
        <v>0</v>
      </c>
      <c r="H326" s="98"/>
      <c r="I326" s="343" t="s">
        <v>966</v>
      </c>
      <c r="J326" s="98" t="s">
        <v>23</v>
      </c>
      <c r="K326" s="98" t="s">
        <v>1965</v>
      </c>
      <c r="L326" s="98" t="s">
        <v>23</v>
      </c>
      <c r="M326" s="109" t="s">
        <v>25</v>
      </c>
      <c r="N326" s="98" t="s">
        <v>651</v>
      </c>
    </row>
    <row r="327" customFormat="false" ht="13.5" hidden="false" customHeight="false" outlineLevel="0" collapsed="false">
      <c r="A327" s="417"/>
      <c r="B327" s="109"/>
      <c r="C327" s="109"/>
      <c r="D327" s="109"/>
      <c r="E327" s="98"/>
      <c r="F327" s="109"/>
      <c r="G327" s="109"/>
      <c r="H327" s="98"/>
      <c r="I327" s="314" t="s">
        <v>1966</v>
      </c>
      <c r="J327" s="98"/>
      <c r="K327" s="98"/>
      <c r="L327" s="98"/>
      <c r="M327" s="109"/>
      <c r="N327" s="98"/>
    </row>
    <row r="328" customFormat="false" ht="12.75" hidden="false" customHeight="true" outlineLevel="0" collapsed="false">
      <c r="A328" s="417" t="n">
        <v>152</v>
      </c>
      <c r="B328" s="109" t="s">
        <v>2200</v>
      </c>
      <c r="C328" s="109" t="s">
        <v>2308</v>
      </c>
      <c r="D328" s="109" t="s">
        <v>2309</v>
      </c>
      <c r="E328" s="98"/>
      <c r="F328" s="109" t="n">
        <v>0</v>
      </c>
      <c r="G328" s="109" t="n">
        <v>0</v>
      </c>
      <c r="H328" s="98"/>
      <c r="I328" s="363" t="s">
        <v>966</v>
      </c>
      <c r="J328" s="98" t="s">
        <v>23</v>
      </c>
      <c r="K328" s="98" t="s">
        <v>1965</v>
      </c>
      <c r="L328" s="98" t="s">
        <v>23</v>
      </c>
      <c r="M328" s="109" t="s">
        <v>25</v>
      </c>
      <c r="N328" s="98" t="s">
        <v>651</v>
      </c>
    </row>
    <row r="329" customFormat="false" ht="13.5" hidden="false" customHeight="false" outlineLevel="0" collapsed="false">
      <c r="A329" s="417"/>
      <c r="B329" s="109"/>
      <c r="C329" s="109"/>
      <c r="D329" s="109"/>
      <c r="E329" s="98"/>
      <c r="F329" s="109"/>
      <c r="G329" s="109"/>
      <c r="H329" s="98"/>
      <c r="I329" s="314" t="s">
        <v>1966</v>
      </c>
      <c r="J329" s="98"/>
      <c r="K329" s="98"/>
      <c r="L329" s="98"/>
      <c r="M329" s="109"/>
      <c r="N329" s="98"/>
    </row>
    <row r="330" customFormat="false" ht="12.75" hidden="false" customHeight="true" outlineLevel="0" collapsed="false">
      <c r="A330" s="417" t="n">
        <v>153</v>
      </c>
      <c r="B330" s="109" t="s">
        <v>2200</v>
      </c>
      <c r="C330" s="109" t="s">
        <v>2310</v>
      </c>
      <c r="D330" s="109" t="s">
        <v>2311</v>
      </c>
      <c r="E330" s="98"/>
      <c r="F330" s="109" t="n">
        <v>0</v>
      </c>
      <c r="G330" s="109" t="n">
        <v>0</v>
      </c>
      <c r="H330" s="98"/>
      <c r="I330" s="343" t="s">
        <v>966</v>
      </c>
      <c r="J330" s="98" t="s">
        <v>23</v>
      </c>
      <c r="K330" s="98" t="s">
        <v>1965</v>
      </c>
      <c r="L330" s="98" t="s">
        <v>23</v>
      </c>
      <c r="M330" s="109" t="s">
        <v>25</v>
      </c>
      <c r="N330" s="98" t="s">
        <v>651</v>
      </c>
    </row>
    <row r="331" customFormat="false" ht="13.5" hidden="false" customHeight="false" outlineLevel="0" collapsed="false">
      <c r="A331" s="417"/>
      <c r="B331" s="109"/>
      <c r="C331" s="109"/>
      <c r="D331" s="109"/>
      <c r="E331" s="98"/>
      <c r="F331" s="109"/>
      <c r="G331" s="109"/>
      <c r="H331" s="98"/>
      <c r="I331" s="314" t="s">
        <v>1966</v>
      </c>
      <c r="J331" s="98"/>
      <c r="K331" s="98"/>
      <c r="L331" s="98"/>
      <c r="M331" s="109"/>
      <c r="N331" s="98"/>
    </row>
    <row r="332" customFormat="false" ht="12.75" hidden="false" customHeight="true" outlineLevel="0" collapsed="false">
      <c r="A332" s="417" t="n">
        <v>154</v>
      </c>
      <c r="B332" s="109" t="s">
        <v>2200</v>
      </c>
      <c r="C332" s="109" t="s">
        <v>2312</v>
      </c>
      <c r="D332" s="109" t="s">
        <v>2311</v>
      </c>
      <c r="E332" s="98"/>
      <c r="F332" s="109" t="n">
        <v>0</v>
      </c>
      <c r="G332" s="109" t="n">
        <v>0</v>
      </c>
      <c r="H332" s="98"/>
      <c r="I332" s="343" t="s">
        <v>966</v>
      </c>
      <c r="J332" s="98" t="s">
        <v>23</v>
      </c>
      <c r="K332" s="98" t="s">
        <v>1965</v>
      </c>
      <c r="L332" s="98" t="s">
        <v>23</v>
      </c>
      <c r="M332" s="109" t="s">
        <v>25</v>
      </c>
      <c r="N332" s="98" t="s">
        <v>651</v>
      </c>
    </row>
    <row r="333" customFormat="false" ht="13.5" hidden="false" customHeight="false" outlineLevel="0" collapsed="false">
      <c r="A333" s="417"/>
      <c r="B333" s="109"/>
      <c r="C333" s="109"/>
      <c r="D333" s="109"/>
      <c r="E333" s="98"/>
      <c r="F333" s="109"/>
      <c r="G333" s="109"/>
      <c r="H333" s="98"/>
      <c r="I333" s="314" t="s">
        <v>1966</v>
      </c>
      <c r="J333" s="98"/>
      <c r="K333" s="98"/>
      <c r="L333" s="98"/>
      <c r="M333" s="109"/>
      <c r="N333" s="98"/>
    </row>
    <row r="334" customFormat="false" ht="12.75" hidden="false" customHeight="true" outlineLevel="0" collapsed="false">
      <c r="A334" s="417" t="n">
        <v>155</v>
      </c>
      <c r="B334" s="109" t="s">
        <v>2134</v>
      </c>
      <c r="C334" s="109" t="s">
        <v>2313</v>
      </c>
      <c r="D334" s="109" t="s">
        <v>2314</v>
      </c>
      <c r="E334" s="98"/>
      <c r="F334" s="109" t="n">
        <v>0</v>
      </c>
      <c r="G334" s="109" t="n">
        <v>0</v>
      </c>
      <c r="H334" s="98"/>
      <c r="I334" s="343" t="s">
        <v>966</v>
      </c>
      <c r="J334" s="98" t="s">
        <v>23</v>
      </c>
      <c r="K334" s="98" t="s">
        <v>1965</v>
      </c>
      <c r="L334" s="98" t="s">
        <v>23</v>
      </c>
      <c r="M334" s="109" t="s">
        <v>25</v>
      </c>
      <c r="N334" s="98" t="s">
        <v>651</v>
      </c>
    </row>
    <row r="335" customFormat="false" ht="13.5" hidden="false" customHeight="false" outlineLevel="0" collapsed="false">
      <c r="A335" s="417"/>
      <c r="B335" s="109"/>
      <c r="C335" s="109"/>
      <c r="D335" s="109"/>
      <c r="E335" s="98"/>
      <c r="F335" s="109"/>
      <c r="G335" s="109"/>
      <c r="H335" s="98"/>
      <c r="I335" s="314" t="s">
        <v>1966</v>
      </c>
      <c r="J335" s="98"/>
      <c r="K335" s="98"/>
      <c r="L335" s="98"/>
      <c r="M335" s="109"/>
      <c r="N335" s="98"/>
    </row>
    <row r="336" customFormat="false" ht="12.75" hidden="false" customHeight="true" outlineLevel="0" collapsed="false">
      <c r="A336" s="417" t="n">
        <v>156</v>
      </c>
      <c r="B336" s="109" t="s">
        <v>2134</v>
      </c>
      <c r="C336" s="109" t="s">
        <v>2315</v>
      </c>
      <c r="D336" s="109" t="s">
        <v>2316</v>
      </c>
      <c r="E336" s="98"/>
      <c r="F336" s="109" t="n">
        <v>0</v>
      </c>
      <c r="G336" s="109" t="n">
        <v>0</v>
      </c>
      <c r="H336" s="98"/>
      <c r="I336" s="343" t="s">
        <v>966</v>
      </c>
      <c r="J336" s="98" t="s">
        <v>23</v>
      </c>
      <c r="K336" s="98" t="s">
        <v>1965</v>
      </c>
      <c r="L336" s="98" t="s">
        <v>23</v>
      </c>
      <c r="M336" s="109" t="s">
        <v>25</v>
      </c>
      <c r="N336" s="98" t="s">
        <v>651</v>
      </c>
    </row>
    <row r="337" customFormat="false" ht="13.5" hidden="false" customHeight="false" outlineLevel="0" collapsed="false">
      <c r="A337" s="417"/>
      <c r="B337" s="109"/>
      <c r="C337" s="109"/>
      <c r="D337" s="109"/>
      <c r="E337" s="98"/>
      <c r="F337" s="109"/>
      <c r="G337" s="109"/>
      <c r="H337" s="98"/>
      <c r="I337" s="314" t="s">
        <v>1966</v>
      </c>
      <c r="J337" s="98"/>
      <c r="K337" s="98"/>
      <c r="L337" s="98"/>
      <c r="M337" s="109"/>
      <c r="N337" s="98"/>
    </row>
    <row r="338" customFormat="false" ht="12.75" hidden="false" customHeight="true" outlineLevel="0" collapsed="false">
      <c r="A338" s="417" t="n">
        <v>157</v>
      </c>
      <c r="B338" s="109" t="s">
        <v>2134</v>
      </c>
      <c r="C338" s="109" t="s">
        <v>2317</v>
      </c>
      <c r="D338" s="109" t="s">
        <v>2316</v>
      </c>
      <c r="E338" s="98"/>
      <c r="F338" s="109" t="n">
        <v>0</v>
      </c>
      <c r="G338" s="109" t="n">
        <v>0</v>
      </c>
      <c r="H338" s="98"/>
      <c r="I338" s="363" t="s">
        <v>966</v>
      </c>
      <c r="J338" s="98" t="s">
        <v>23</v>
      </c>
      <c r="K338" s="98" t="s">
        <v>1965</v>
      </c>
      <c r="L338" s="98" t="s">
        <v>23</v>
      </c>
      <c r="M338" s="109" t="s">
        <v>25</v>
      </c>
      <c r="N338" s="98" t="s">
        <v>651</v>
      </c>
    </row>
    <row r="339" customFormat="false" ht="13.5" hidden="false" customHeight="false" outlineLevel="0" collapsed="false">
      <c r="A339" s="417"/>
      <c r="B339" s="109"/>
      <c r="C339" s="109"/>
      <c r="D339" s="109"/>
      <c r="E339" s="98"/>
      <c r="F339" s="109"/>
      <c r="G339" s="109"/>
      <c r="H339" s="98"/>
      <c r="I339" s="314" t="s">
        <v>1966</v>
      </c>
      <c r="J339" s="98"/>
      <c r="K339" s="98"/>
      <c r="L339" s="98"/>
      <c r="M339" s="109"/>
      <c r="N339" s="98"/>
    </row>
    <row r="340" customFormat="false" ht="12.75" hidden="false" customHeight="true" outlineLevel="0" collapsed="false">
      <c r="A340" s="7"/>
      <c r="B340" s="444" t="s">
        <v>2041</v>
      </c>
      <c r="C340" s="430" t="s">
        <v>2318</v>
      </c>
      <c r="D340" s="430" t="s">
        <v>2319</v>
      </c>
      <c r="E340" s="363"/>
      <c r="F340" s="430" t="n">
        <v>1321035</v>
      </c>
      <c r="G340" s="430" t="n">
        <v>1254983</v>
      </c>
      <c r="H340" s="430"/>
      <c r="I340" s="363" t="s">
        <v>966</v>
      </c>
      <c r="J340" s="271" t="s">
        <v>23</v>
      </c>
      <c r="K340" s="271" t="s">
        <v>1965</v>
      </c>
      <c r="L340" s="271" t="s">
        <v>23</v>
      </c>
      <c r="M340" s="320" t="s">
        <v>25</v>
      </c>
      <c r="N340" s="271" t="s">
        <v>651</v>
      </c>
    </row>
    <row r="341" customFormat="false" ht="12.75" hidden="false" customHeight="false" outlineLevel="0" collapsed="false">
      <c r="A341" s="7" t="n">
        <v>158</v>
      </c>
      <c r="B341" s="478" t="s">
        <v>2134</v>
      </c>
      <c r="C341" s="376" t="n">
        <v>1</v>
      </c>
      <c r="D341" s="376" t="n">
        <v>1990</v>
      </c>
      <c r="E341" s="343" t="n">
        <v>0</v>
      </c>
      <c r="F341" s="376"/>
      <c r="G341" s="376"/>
      <c r="H341" s="376" t="n">
        <v>0</v>
      </c>
      <c r="I341" s="343" t="s">
        <v>1966</v>
      </c>
      <c r="J341" s="271"/>
      <c r="K341" s="271"/>
      <c r="L341" s="271"/>
      <c r="M341" s="320"/>
      <c r="N341" s="271"/>
    </row>
    <row r="342" customFormat="false" ht="12.75" hidden="false" customHeight="false" outlineLevel="0" collapsed="false">
      <c r="A342" s="7" t="n">
        <v>159</v>
      </c>
      <c r="B342" s="478" t="s">
        <v>2134</v>
      </c>
      <c r="C342" s="376" t="n">
        <v>2</v>
      </c>
      <c r="D342" s="376" t="n">
        <v>90.4</v>
      </c>
      <c r="E342" s="343"/>
      <c r="F342" s="376"/>
      <c r="G342" s="376"/>
      <c r="H342" s="376"/>
      <c r="I342" s="119"/>
      <c r="J342" s="271"/>
      <c r="K342" s="271"/>
      <c r="L342" s="271"/>
      <c r="M342" s="320"/>
      <c r="N342" s="271"/>
    </row>
    <row r="343" customFormat="false" ht="12.75" hidden="false" customHeight="false" outlineLevel="0" collapsed="false">
      <c r="A343" s="7"/>
      <c r="B343" s="478"/>
      <c r="C343" s="119"/>
      <c r="D343" s="376" t="n">
        <v>45.2</v>
      </c>
      <c r="E343" s="343"/>
      <c r="F343" s="376" t="n">
        <v>660517</v>
      </c>
      <c r="G343" s="376" t="n">
        <v>627491</v>
      </c>
      <c r="H343" s="376"/>
      <c r="I343" s="119"/>
      <c r="J343" s="271"/>
      <c r="K343" s="271"/>
      <c r="L343" s="271"/>
      <c r="M343" s="320"/>
      <c r="N343" s="271"/>
    </row>
    <row r="344" customFormat="false" ht="13.5" hidden="false" customHeight="false" outlineLevel="0" collapsed="false">
      <c r="A344" s="7"/>
      <c r="B344" s="478"/>
      <c r="C344" s="119"/>
      <c r="D344" s="376" t="n">
        <v>45.2</v>
      </c>
      <c r="E344" s="343"/>
      <c r="F344" s="376" t="n">
        <v>660518</v>
      </c>
      <c r="G344" s="376" t="n">
        <v>627492</v>
      </c>
      <c r="H344" s="376"/>
      <c r="I344" s="119"/>
      <c r="J344" s="271"/>
      <c r="K344" s="271"/>
      <c r="L344" s="271"/>
      <c r="M344" s="320"/>
      <c r="N344" s="271"/>
    </row>
    <row r="345" customFormat="false" ht="12.75" hidden="false" customHeight="true" outlineLevel="0" collapsed="false">
      <c r="A345" s="7"/>
      <c r="B345" s="444" t="s">
        <v>706</v>
      </c>
      <c r="C345" s="376" t="s">
        <v>2320</v>
      </c>
      <c r="D345" s="376" t="s">
        <v>2321</v>
      </c>
      <c r="E345" s="343"/>
      <c r="F345" s="376" t="n">
        <v>1321035</v>
      </c>
      <c r="G345" s="376" t="n">
        <v>1254983</v>
      </c>
      <c r="H345" s="376"/>
      <c r="I345" s="343" t="s">
        <v>966</v>
      </c>
      <c r="J345" s="98" t="s">
        <v>23</v>
      </c>
      <c r="K345" s="98" t="s">
        <v>1965</v>
      </c>
      <c r="L345" s="98" t="s">
        <v>23</v>
      </c>
      <c r="M345" s="109" t="s">
        <v>25</v>
      </c>
      <c r="N345" s="98" t="s">
        <v>651</v>
      </c>
    </row>
    <row r="346" customFormat="false" ht="12.75" hidden="false" customHeight="false" outlineLevel="0" collapsed="false">
      <c r="A346" s="7" t="n">
        <v>160</v>
      </c>
      <c r="B346" s="478" t="s">
        <v>2134</v>
      </c>
      <c r="C346" s="376" t="n">
        <v>1</v>
      </c>
      <c r="D346" s="376" t="n">
        <v>1990</v>
      </c>
      <c r="E346" s="343" t="n">
        <v>0</v>
      </c>
      <c r="F346" s="376"/>
      <c r="G346" s="376"/>
      <c r="H346" s="376" t="n">
        <v>0</v>
      </c>
      <c r="I346" s="343" t="s">
        <v>1966</v>
      </c>
      <c r="J346" s="98"/>
      <c r="K346" s="98"/>
      <c r="L346" s="98"/>
      <c r="M346" s="109"/>
      <c r="N346" s="98"/>
    </row>
    <row r="347" customFormat="false" ht="12.75" hidden="false" customHeight="false" outlineLevel="0" collapsed="false">
      <c r="A347" s="7" t="n">
        <v>161</v>
      </c>
      <c r="B347" s="478" t="s">
        <v>2134</v>
      </c>
      <c r="C347" s="376" t="n">
        <v>2</v>
      </c>
      <c r="D347" s="376" t="n">
        <v>90.1</v>
      </c>
      <c r="E347" s="343"/>
      <c r="F347" s="376"/>
      <c r="G347" s="376"/>
      <c r="H347" s="376"/>
      <c r="I347" s="119"/>
      <c r="J347" s="98"/>
      <c r="K347" s="98"/>
      <c r="L347" s="98"/>
      <c r="M347" s="109"/>
      <c r="N347" s="98"/>
    </row>
    <row r="348" customFormat="false" ht="12.75" hidden="false" customHeight="false" outlineLevel="0" collapsed="false">
      <c r="A348" s="7"/>
      <c r="B348" s="478"/>
      <c r="C348" s="119"/>
      <c r="D348" s="376" t="n">
        <v>45.05</v>
      </c>
      <c r="E348" s="343"/>
      <c r="F348" s="376" t="n">
        <v>660517</v>
      </c>
      <c r="G348" s="376" t="n">
        <v>627491</v>
      </c>
      <c r="H348" s="376"/>
      <c r="I348" s="119"/>
      <c r="J348" s="98"/>
      <c r="K348" s="98"/>
      <c r="L348" s="98"/>
      <c r="M348" s="109"/>
      <c r="N348" s="98"/>
    </row>
    <row r="349" customFormat="false" ht="12.75" hidden="false" customHeight="false" outlineLevel="0" collapsed="false">
      <c r="A349" s="7"/>
      <c r="B349" s="478"/>
      <c r="C349" s="119"/>
      <c r="D349" s="376" t="n">
        <v>45.05</v>
      </c>
      <c r="E349" s="343"/>
      <c r="F349" s="376" t="n">
        <v>660518</v>
      </c>
      <c r="G349" s="376" t="n">
        <v>627492</v>
      </c>
      <c r="H349" s="376"/>
      <c r="I349" s="119"/>
      <c r="J349" s="98"/>
      <c r="K349" s="98"/>
      <c r="L349" s="98"/>
      <c r="M349" s="109"/>
      <c r="N349" s="98"/>
    </row>
    <row r="350" customFormat="false" ht="13.5" hidden="false" customHeight="false" outlineLevel="0" collapsed="false">
      <c r="A350" s="7"/>
      <c r="B350" s="479"/>
      <c r="C350" s="66"/>
      <c r="D350" s="66"/>
      <c r="E350" s="314"/>
      <c r="F350" s="66"/>
      <c r="G350" s="66"/>
      <c r="H350" s="315"/>
      <c r="I350" s="66"/>
      <c r="J350" s="98"/>
      <c r="K350" s="98"/>
      <c r="L350" s="98"/>
      <c r="M350" s="109"/>
      <c r="N350" s="98"/>
    </row>
    <row r="351" customFormat="false" ht="12.75" hidden="false" customHeight="true" outlineLevel="0" collapsed="false">
      <c r="A351" s="7"/>
      <c r="B351" s="444" t="s">
        <v>2041</v>
      </c>
      <c r="C351" s="376" t="s">
        <v>2322</v>
      </c>
      <c r="D351" s="376" t="s">
        <v>2323</v>
      </c>
      <c r="E351" s="343"/>
      <c r="F351" s="376" t="n">
        <v>1321035</v>
      </c>
      <c r="G351" s="376" t="n">
        <v>1254983</v>
      </c>
      <c r="H351" s="376"/>
      <c r="I351" s="343" t="s">
        <v>966</v>
      </c>
      <c r="J351" s="271" t="s">
        <v>23</v>
      </c>
      <c r="K351" s="271" t="s">
        <v>1965</v>
      </c>
      <c r="L351" s="271" t="s">
        <v>23</v>
      </c>
      <c r="M351" s="320" t="s">
        <v>25</v>
      </c>
      <c r="N351" s="271" t="s">
        <v>651</v>
      </c>
    </row>
    <row r="352" customFormat="false" ht="12.75" hidden="false" customHeight="false" outlineLevel="0" collapsed="false">
      <c r="A352" s="7" t="n">
        <v>162</v>
      </c>
      <c r="B352" s="478" t="s">
        <v>2134</v>
      </c>
      <c r="C352" s="376" t="n">
        <v>1</v>
      </c>
      <c r="D352" s="376" t="n">
        <v>1990</v>
      </c>
      <c r="E352" s="343" t="n">
        <v>0</v>
      </c>
      <c r="F352" s="376"/>
      <c r="G352" s="376"/>
      <c r="H352" s="376" t="n">
        <v>0</v>
      </c>
      <c r="I352" s="343" t="s">
        <v>1966</v>
      </c>
      <c r="J352" s="271"/>
      <c r="K352" s="271"/>
      <c r="L352" s="271"/>
      <c r="M352" s="320"/>
      <c r="N352" s="271"/>
    </row>
    <row r="353" customFormat="false" ht="12.75" hidden="false" customHeight="false" outlineLevel="0" collapsed="false">
      <c r="A353" s="7" t="n">
        <v>163</v>
      </c>
      <c r="B353" s="478" t="s">
        <v>2134</v>
      </c>
      <c r="C353" s="376" t="n">
        <v>2</v>
      </c>
      <c r="D353" s="376" t="n">
        <v>90.3</v>
      </c>
      <c r="E353" s="343"/>
      <c r="F353" s="376" t="n">
        <v>660517</v>
      </c>
      <c r="G353" s="376" t="n">
        <v>627491</v>
      </c>
      <c r="H353" s="376"/>
      <c r="I353" s="119"/>
      <c r="J353" s="271"/>
      <c r="K353" s="271"/>
      <c r="L353" s="271"/>
      <c r="M353" s="320"/>
      <c r="N353" s="271"/>
    </row>
    <row r="354" customFormat="false" ht="12.75" hidden="false" customHeight="false" outlineLevel="0" collapsed="false">
      <c r="A354" s="7"/>
      <c r="B354" s="478"/>
      <c r="C354" s="119"/>
      <c r="D354" s="376" t="n">
        <v>45.15</v>
      </c>
      <c r="E354" s="343"/>
      <c r="F354" s="376" t="n">
        <v>660518</v>
      </c>
      <c r="G354" s="376" t="n">
        <v>627492</v>
      </c>
      <c r="H354" s="376"/>
      <c r="I354" s="119"/>
      <c r="J354" s="271"/>
      <c r="K354" s="271"/>
      <c r="L354" s="271"/>
      <c r="M354" s="320"/>
      <c r="N354" s="271"/>
    </row>
    <row r="355" customFormat="false" ht="13.5" hidden="false" customHeight="false" outlineLevel="0" collapsed="false">
      <c r="A355" s="7"/>
      <c r="B355" s="478"/>
      <c r="C355" s="119"/>
      <c r="D355" s="376" t="n">
        <v>45.15</v>
      </c>
      <c r="E355" s="343"/>
      <c r="F355" s="119"/>
      <c r="G355" s="119"/>
      <c r="H355" s="376"/>
      <c r="I355" s="119"/>
      <c r="J355" s="271"/>
      <c r="K355" s="271"/>
      <c r="L355" s="271"/>
      <c r="M355" s="320"/>
      <c r="N355" s="271"/>
    </row>
    <row r="356" customFormat="false" ht="12.75" hidden="false" customHeight="true" outlineLevel="0" collapsed="false">
      <c r="A356" s="7"/>
      <c r="B356" s="444" t="s">
        <v>2041</v>
      </c>
      <c r="C356" s="435" t="s">
        <v>2324</v>
      </c>
      <c r="D356" s="436" t="s">
        <v>2325</v>
      </c>
      <c r="E356" s="455"/>
      <c r="F356" s="436" t="n">
        <v>1321035</v>
      </c>
      <c r="G356" s="436" t="n">
        <v>1254983</v>
      </c>
      <c r="H356" s="436"/>
      <c r="I356" s="455" t="s">
        <v>966</v>
      </c>
      <c r="J356" s="271" t="s">
        <v>23</v>
      </c>
      <c r="K356" s="271" t="s">
        <v>1965</v>
      </c>
      <c r="L356" s="271" t="s">
        <v>23</v>
      </c>
      <c r="M356" s="320" t="s">
        <v>25</v>
      </c>
      <c r="N356" s="271" t="s">
        <v>651</v>
      </c>
    </row>
    <row r="357" customFormat="false" ht="12.75" hidden="false" customHeight="false" outlineLevel="0" collapsed="false">
      <c r="A357" s="7"/>
      <c r="B357" s="478"/>
      <c r="C357" s="480"/>
      <c r="D357" s="376" t="n">
        <v>1990</v>
      </c>
      <c r="E357" s="343" t="n">
        <v>0</v>
      </c>
      <c r="F357" s="376"/>
      <c r="G357" s="376"/>
      <c r="H357" s="376" t="n">
        <v>0</v>
      </c>
      <c r="I357" s="343" t="s">
        <v>1966</v>
      </c>
      <c r="J357" s="271"/>
      <c r="K357" s="271"/>
      <c r="L357" s="271"/>
      <c r="M357" s="320"/>
      <c r="N357" s="271"/>
    </row>
    <row r="358" customFormat="false" ht="12.75" hidden="false" customHeight="false" outlineLevel="0" collapsed="false">
      <c r="A358" s="7"/>
      <c r="B358" s="478"/>
      <c r="C358" s="480"/>
      <c r="D358" s="376" t="n">
        <v>90.7</v>
      </c>
      <c r="E358" s="343"/>
      <c r="F358" s="376"/>
      <c r="G358" s="376"/>
      <c r="H358" s="376"/>
      <c r="I358" s="119"/>
      <c r="J358" s="271"/>
      <c r="K358" s="271"/>
      <c r="L358" s="271"/>
      <c r="M358" s="320"/>
      <c r="N358" s="271"/>
    </row>
    <row r="359" customFormat="false" ht="12.75" hidden="false" customHeight="false" outlineLevel="0" collapsed="false">
      <c r="A359" s="7" t="n">
        <v>164</v>
      </c>
      <c r="B359" s="478" t="s">
        <v>2134</v>
      </c>
      <c r="C359" s="119" t="n">
        <v>1</v>
      </c>
      <c r="D359" s="376" t="n">
        <v>45.35</v>
      </c>
      <c r="E359" s="343"/>
      <c r="F359" s="376" t="n">
        <v>660517</v>
      </c>
      <c r="G359" s="376" t="n">
        <v>627491</v>
      </c>
      <c r="H359" s="376"/>
      <c r="I359" s="119"/>
      <c r="J359" s="271"/>
      <c r="K359" s="271"/>
      <c r="L359" s="271"/>
      <c r="M359" s="320"/>
      <c r="N359" s="271"/>
    </row>
    <row r="360" customFormat="false" ht="13.5" hidden="false" customHeight="false" outlineLevel="0" collapsed="false">
      <c r="A360" s="7" t="n">
        <v>165</v>
      </c>
      <c r="B360" s="478" t="s">
        <v>2134</v>
      </c>
      <c r="C360" s="119" t="n">
        <v>2</v>
      </c>
      <c r="D360" s="376" t="n">
        <v>45.35</v>
      </c>
      <c r="E360" s="343"/>
      <c r="F360" s="376" t="n">
        <v>660518</v>
      </c>
      <c r="G360" s="376" t="n">
        <v>627492</v>
      </c>
      <c r="H360" s="376"/>
      <c r="I360" s="119"/>
      <c r="J360" s="271"/>
      <c r="K360" s="271"/>
      <c r="L360" s="271"/>
      <c r="M360" s="320"/>
      <c r="N360" s="271"/>
    </row>
    <row r="361" customFormat="false" ht="12.75" hidden="false" customHeight="true" outlineLevel="0" collapsed="false">
      <c r="A361" s="7"/>
      <c r="B361" s="444" t="s">
        <v>706</v>
      </c>
      <c r="C361" s="435" t="s">
        <v>2326</v>
      </c>
      <c r="D361" s="436" t="s">
        <v>2327</v>
      </c>
      <c r="E361" s="455"/>
      <c r="F361" s="436" t="n">
        <v>1321035</v>
      </c>
      <c r="G361" s="436" t="n">
        <v>1188932</v>
      </c>
      <c r="H361" s="436"/>
      <c r="I361" s="455" t="s">
        <v>966</v>
      </c>
      <c r="J361" s="98" t="s">
        <v>23</v>
      </c>
      <c r="K361" s="98" t="s">
        <v>1965</v>
      </c>
      <c r="L361" s="98" t="s">
        <v>23</v>
      </c>
      <c r="M361" s="109" t="s">
        <v>25</v>
      </c>
      <c r="N361" s="98" t="s">
        <v>651</v>
      </c>
    </row>
    <row r="362" customFormat="false" ht="12.75" hidden="false" customHeight="false" outlineLevel="0" collapsed="false">
      <c r="A362" s="7" t="n">
        <v>166</v>
      </c>
      <c r="B362" s="478" t="s">
        <v>2134</v>
      </c>
      <c r="C362" s="376" t="n">
        <v>1</v>
      </c>
      <c r="D362" s="376" t="n">
        <v>1991</v>
      </c>
      <c r="E362" s="343" t="n">
        <v>0</v>
      </c>
      <c r="F362" s="376"/>
      <c r="G362" s="376"/>
      <c r="H362" s="376" t="n">
        <v>0</v>
      </c>
      <c r="I362" s="343" t="s">
        <v>1966</v>
      </c>
      <c r="J362" s="98"/>
      <c r="K362" s="98"/>
      <c r="L362" s="98"/>
      <c r="M362" s="109"/>
      <c r="N362" s="98"/>
    </row>
    <row r="363" customFormat="false" ht="12.75" hidden="false" customHeight="false" outlineLevel="0" collapsed="false">
      <c r="A363" s="7" t="n">
        <v>167</v>
      </c>
      <c r="B363" s="478" t="s">
        <v>2134</v>
      </c>
      <c r="C363" s="376" t="n">
        <v>2</v>
      </c>
      <c r="D363" s="376" t="n">
        <v>90.3</v>
      </c>
      <c r="E363" s="343"/>
      <c r="F363" s="376"/>
      <c r="G363" s="376"/>
      <c r="H363" s="376"/>
      <c r="I363" s="119"/>
      <c r="J363" s="98"/>
      <c r="K363" s="98"/>
      <c r="L363" s="98"/>
      <c r="M363" s="109"/>
      <c r="N363" s="98"/>
    </row>
    <row r="364" customFormat="false" ht="12.75" hidden="false" customHeight="false" outlineLevel="0" collapsed="false">
      <c r="A364" s="7"/>
      <c r="B364" s="478"/>
      <c r="C364" s="119"/>
      <c r="D364" s="376" t="n">
        <v>45.15</v>
      </c>
      <c r="E364" s="343"/>
      <c r="F364" s="376" t="n">
        <v>660517</v>
      </c>
      <c r="G364" s="376" t="n">
        <v>594466</v>
      </c>
      <c r="H364" s="376"/>
      <c r="I364" s="119"/>
      <c r="J364" s="98"/>
      <c r="K364" s="98"/>
      <c r="L364" s="98"/>
      <c r="M364" s="109"/>
      <c r="N364" s="98"/>
    </row>
    <row r="365" customFormat="false" ht="12.75" hidden="false" customHeight="false" outlineLevel="0" collapsed="false">
      <c r="A365" s="7"/>
      <c r="B365" s="478"/>
      <c r="C365" s="119"/>
      <c r="D365" s="376" t="n">
        <v>45.15</v>
      </c>
      <c r="E365" s="343"/>
      <c r="F365" s="376" t="n">
        <v>660518</v>
      </c>
      <c r="G365" s="376" t="n">
        <v>594466</v>
      </c>
      <c r="H365" s="376"/>
      <c r="I365" s="119"/>
      <c r="J365" s="98"/>
      <c r="K365" s="98"/>
      <c r="L365" s="98"/>
      <c r="M365" s="109"/>
      <c r="N365" s="98"/>
    </row>
    <row r="366" customFormat="false" ht="13.5" hidden="false" customHeight="false" outlineLevel="0" collapsed="false">
      <c r="A366" s="7"/>
      <c r="B366" s="479"/>
      <c r="C366" s="66"/>
      <c r="D366" s="66"/>
      <c r="E366" s="314"/>
      <c r="F366" s="66"/>
      <c r="G366" s="66"/>
      <c r="H366" s="315"/>
      <c r="I366" s="66"/>
      <c r="J366" s="98"/>
      <c r="K366" s="98"/>
      <c r="L366" s="98"/>
      <c r="M366" s="109"/>
      <c r="N366" s="98"/>
    </row>
    <row r="367" customFormat="false" ht="12.75" hidden="false" customHeight="true" outlineLevel="0" collapsed="false">
      <c r="A367" s="7"/>
      <c r="B367" s="444" t="s">
        <v>706</v>
      </c>
      <c r="C367" s="376" t="s">
        <v>2328</v>
      </c>
      <c r="D367" s="376" t="s">
        <v>2329</v>
      </c>
      <c r="E367" s="343"/>
      <c r="F367" s="376" t="n">
        <v>1321035</v>
      </c>
      <c r="G367" s="376" t="n">
        <v>1056828</v>
      </c>
      <c r="H367" s="376"/>
      <c r="I367" s="343" t="s">
        <v>966</v>
      </c>
      <c r="J367" s="98" t="s">
        <v>23</v>
      </c>
      <c r="K367" s="98" t="s">
        <v>1965</v>
      </c>
      <c r="L367" s="98" t="s">
        <v>23</v>
      </c>
      <c r="M367" s="109" t="s">
        <v>25</v>
      </c>
      <c r="N367" s="98" t="s">
        <v>651</v>
      </c>
    </row>
    <row r="368" customFormat="false" ht="12.75" hidden="false" customHeight="false" outlineLevel="0" collapsed="false">
      <c r="A368" s="7" t="n">
        <v>168</v>
      </c>
      <c r="B368" s="478" t="s">
        <v>2134</v>
      </c>
      <c r="C368" s="376" t="n">
        <v>1</v>
      </c>
      <c r="D368" s="376" t="n">
        <v>1993</v>
      </c>
      <c r="E368" s="343" t="n">
        <v>0</v>
      </c>
      <c r="F368" s="376"/>
      <c r="G368" s="376"/>
      <c r="H368" s="376" t="n">
        <v>0</v>
      </c>
      <c r="I368" s="343" t="s">
        <v>1966</v>
      </c>
      <c r="J368" s="98"/>
      <c r="K368" s="98"/>
      <c r="L368" s="98"/>
      <c r="M368" s="109"/>
      <c r="N368" s="98"/>
    </row>
    <row r="369" customFormat="false" ht="12.75" hidden="false" customHeight="false" outlineLevel="0" collapsed="false">
      <c r="A369" s="7" t="n">
        <v>169</v>
      </c>
      <c r="B369" s="478" t="s">
        <v>2134</v>
      </c>
      <c r="C369" s="376" t="n">
        <v>2</v>
      </c>
      <c r="D369" s="376" t="n">
        <v>162.85</v>
      </c>
      <c r="E369" s="343"/>
      <c r="F369" s="376"/>
      <c r="G369" s="376"/>
      <c r="H369" s="376"/>
      <c r="I369" s="119"/>
      <c r="J369" s="98"/>
      <c r="K369" s="98"/>
      <c r="L369" s="98"/>
      <c r="M369" s="109"/>
      <c r="N369" s="98"/>
    </row>
    <row r="370" customFormat="false" ht="12.75" hidden="false" customHeight="false" outlineLevel="0" collapsed="false">
      <c r="A370" s="7"/>
      <c r="B370" s="478"/>
      <c r="C370" s="119"/>
      <c r="D370" s="376" t="n">
        <v>81.425</v>
      </c>
      <c r="E370" s="343"/>
      <c r="F370" s="376" t="n">
        <v>660517</v>
      </c>
      <c r="G370" s="376" t="n">
        <v>528414</v>
      </c>
      <c r="H370" s="376"/>
      <c r="I370" s="119"/>
      <c r="J370" s="98"/>
      <c r="K370" s="98"/>
      <c r="L370" s="98"/>
      <c r="M370" s="109"/>
      <c r="N370" s="98"/>
    </row>
    <row r="371" customFormat="false" ht="12.75" hidden="false" customHeight="false" outlineLevel="0" collapsed="false">
      <c r="A371" s="7"/>
      <c r="B371" s="478"/>
      <c r="C371" s="119"/>
      <c r="D371" s="376" t="n">
        <v>81.425</v>
      </c>
      <c r="E371" s="343"/>
      <c r="F371" s="376" t="n">
        <v>660518</v>
      </c>
      <c r="G371" s="376" t="n">
        <v>528414</v>
      </c>
      <c r="H371" s="376"/>
      <c r="I371" s="119"/>
      <c r="J371" s="98"/>
      <c r="K371" s="98"/>
      <c r="L371" s="98"/>
      <c r="M371" s="109"/>
      <c r="N371" s="98"/>
    </row>
    <row r="372" customFormat="false" ht="13.5" hidden="false" customHeight="false" outlineLevel="0" collapsed="false">
      <c r="A372" s="7"/>
      <c r="B372" s="479"/>
      <c r="C372" s="66"/>
      <c r="D372" s="66"/>
      <c r="E372" s="314"/>
      <c r="F372" s="66"/>
      <c r="G372" s="66"/>
      <c r="H372" s="315"/>
      <c r="I372" s="66"/>
      <c r="J372" s="98"/>
      <c r="K372" s="98"/>
      <c r="L372" s="98"/>
      <c r="M372" s="109"/>
      <c r="N372" s="98"/>
    </row>
    <row r="373" customFormat="false" ht="24" hidden="false" customHeight="true" outlineLevel="0" collapsed="false">
      <c r="A373" s="7"/>
      <c r="B373" s="444" t="s">
        <v>706</v>
      </c>
      <c r="C373" s="430" t="s">
        <v>2330</v>
      </c>
      <c r="D373" s="430" t="s">
        <v>2331</v>
      </c>
      <c r="E373" s="363"/>
      <c r="F373" s="430" t="n">
        <v>367379</v>
      </c>
      <c r="G373" s="430" t="n">
        <v>367379</v>
      </c>
      <c r="H373" s="430"/>
      <c r="I373" s="363"/>
      <c r="J373" s="271" t="s">
        <v>23</v>
      </c>
      <c r="K373" s="271"/>
      <c r="L373" s="271" t="s">
        <v>23</v>
      </c>
      <c r="M373" s="320" t="s">
        <v>25</v>
      </c>
      <c r="N373" s="271" t="s">
        <v>651</v>
      </c>
    </row>
    <row r="374" customFormat="false" ht="24" hidden="false" customHeight="false" outlineLevel="0" collapsed="false">
      <c r="A374" s="89" t="n">
        <v>170</v>
      </c>
      <c r="B374" s="437" t="s">
        <v>2134</v>
      </c>
      <c r="C374" s="184" t="n">
        <v>1</v>
      </c>
      <c r="D374" s="481" t="s">
        <v>2332</v>
      </c>
      <c r="E374" s="482" t="s">
        <v>2333</v>
      </c>
      <c r="F374" s="184" t="n">
        <v>183689</v>
      </c>
      <c r="G374" s="184" t="n">
        <v>183689</v>
      </c>
      <c r="H374" s="184" t="n">
        <v>0</v>
      </c>
      <c r="I374" s="483" t="s">
        <v>2334</v>
      </c>
      <c r="J374" s="271"/>
      <c r="K374" s="484" t="s">
        <v>2335</v>
      </c>
      <c r="L374" s="271"/>
      <c r="M374" s="320"/>
      <c r="N374" s="271"/>
    </row>
    <row r="375" customFormat="false" ht="24.75" hidden="false" customHeight="false" outlineLevel="0" collapsed="false">
      <c r="A375" s="89" t="n">
        <v>171</v>
      </c>
      <c r="B375" s="437" t="s">
        <v>2134</v>
      </c>
      <c r="C375" s="184" t="n">
        <v>2</v>
      </c>
      <c r="D375" s="184"/>
      <c r="E375" s="482" t="s">
        <v>2336</v>
      </c>
      <c r="F375" s="184" t="n">
        <v>183690</v>
      </c>
      <c r="G375" s="184" t="n">
        <v>183690</v>
      </c>
      <c r="H375" s="184"/>
      <c r="I375" s="244" t="s">
        <v>2334</v>
      </c>
      <c r="J375" s="271"/>
      <c r="K375" s="484" t="s">
        <v>2337</v>
      </c>
      <c r="L375" s="271"/>
      <c r="M375" s="320"/>
      <c r="N375" s="271"/>
    </row>
    <row r="376" customFormat="false" ht="12.75" hidden="false" customHeight="true" outlineLevel="0" collapsed="false">
      <c r="A376" s="7"/>
      <c r="B376" s="444" t="s">
        <v>706</v>
      </c>
      <c r="C376" s="430" t="s">
        <v>2338</v>
      </c>
      <c r="D376" s="430" t="s">
        <v>2339</v>
      </c>
      <c r="E376" s="363"/>
      <c r="F376" s="430" t="n">
        <v>367379</v>
      </c>
      <c r="G376" s="430" t="n">
        <v>367379</v>
      </c>
      <c r="H376" s="430"/>
      <c r="I376" s="363" t="s">
        <v>966</v>
      </c>
      <c r="J376" s="98" t="s">
        <v>23</v>
      </c>
      <c r="K376" s="98" t="s">
        <v>1965</v>
      </c>
      <c r="L376" s="98" t="s">
        <v>23</v>
      </c>
      <c r="M376" s="109" t="s">
        <v>25</v>
      </c>
      <c r="N376" s="98" t="s">
        <v>651</v>
      </c>
    </row>
    <row r="377" customFormat="false" ht="12.75" hidden="false" customHeight="false" outlineLevel="0" collapsed="false">
      <c r="A377" s="7" t="n">
        <v>172</v>
      </c>
      <c r="B377" s="478" t="s">
        <v>2134</v>
      </c>
      <c r="C377" s="376" t="n">
        <v>1</v>
      </c>
      <c r="D377" s="376" t="n">
        <v>1961</v>
      </c>
      <c r="E377" s="343" t="n">
        <v>0</v>
      </c>
      <c r="F377" s="376"/>
      <c r="G377" s="376"/>
      <c r="H377" s="376" t="n">
        <v>0</v>
      </c>
      <c r="I377" s="343" t="s">
        <v>1966</v>
      </c>
      <c r="J377" s="98"/>
      <c r="K377" s="98"/>
      <c r="L377" s="98"/>
      <c r="M377" s="109"/>
      <c r="N377" s="98"/>
    </row>
    <row r="378" customFormat="false" ht="12.75" hidden="false" customHeight="false" outlineLevel="0" collapsed="false">
      <c r="A378" s="7" t="n">
        <v>173</v>
      </c>
      <c r="B378" s="478" t="s">
        <v>2134</v>
      </c>
      <c r="C378" s="376" t="n">
        <v>2</v>
      </c>
      <c r="D378" s="376" t="n">
        <v>90</v>
      </c>
      <c r="E378" s="343"/>
      <c r="F378" s="376"/>
      <c r="G378" s="376"/>
      <c r="H378" s="376"/>
      <c r="I378" s="119"/>
      <c r="J378" s="98"/>
      <c r="K378" s="98"/>
      <c r="L378" s="98"/>
      <c r="M378" s="109"/>
      <c r="N378" s="98"/>
    </row>
    <row r="379" customFormat="false" ht="12.75" hidden="false" customHeight="false" outlineLevel="0" collapsed="false">
      <c r="A379" s="7"/>
      <c r="B379" s="478"/>
      <c r="C379" s="119"/>
      <c r="D379" s="376" t="n">
        <v>45</v>
      </c>
      <c r="E379" s="343"/>
      <c r="F379" s="376" t="n">
        <v>183689</v>
      </c>
      <c r="G379" s="376" t="n">
        <v>183689</v>
      </c>
      <c r="H379" s="376"/>
      <c r="I379" s="119"/>
      <c r="J379" s="98"/>
      <c r="K379" s="98"/>
      <c r="L379" s="98"/>
      <c r="M379" s="109"/>
      <c r="N379" s="98"/>
    </row>
    <row r="380" customFormat="false" ht="12.75" hidden="false" customHeight="false" outlineLevel="0" collapsed="false">
      <c r="A380" s="7"/>
      <c r="B380" s="478"/>
      <c r="C380" s="119"/>
      <c r="D380" s="376" t="n">
        <v>45</v>
      </c>
      <c r="E380" s="343"/>
      <c r="F380" s="376" t="n">
        <v>183690</v>
      </c>
      <c r="G380" s="376" t="n">
        <v>183690</v>
      </c>
      <c r="H380" s="376"/>
      <c r="I380" s="119"/>
      <c r="J380" s="98"/>
      <c r="K380" s="98"/>
      <c r="L380" s="98"/>
      <c r="M380" s="109"/>
      <c r="N380" s="98"/>
    </row>
    <row r="381" customFormat="false" ht="13.5" hidden="false" customHeight="false" outlineLevel="0" collapsed="false">
      <c r="A381" s="7"/>
      <c r="B381" s="479"/>
      <c r="C381" s="66"/>
      <c r="D381" s="66"/>
      <c r="E381" s="314"/>
      <c r="F381" s="66"/>
      <c r="G381" s="66"/>
      <c r="H381" s="315"/>
      <c r="I381" s="66"/>
      <c r="J381" s="98"/>
      <c r="K381" s="98"/>
      <c r="L381" s="98"/>
      <c r="M381" s="109"/>
      <c r="N381" s="98"/>
    </row>
    <row r="382" customFormat="false" ht="12.75" hidden="false" customHeight="true" outlineLevel="0" collapsed="false">
      <c r="A382" s="7"/>
      <c r="B382" s="444" t="s">
        <v>706</v>
      </c>
      <c r="C382" s="376" t="s">
        <v>2340</v>
      </c>
      <c r="D382" s="376" t="s">
        <v>2341</v>
      </c>
      <c r="E382" s="343"/>
      <c r="F382" s="376" t="n">
        <v>209192</v>
      </c>
      <c r="G382" s="376" t="n">
        <v>209192</v>
      </c>
      <c r="H382" s="376"/>
      <c r="I382" s="343" t="s">
        <v>966</v>
      </c>
      <c r="J382" s="98" t="s">
        <v>23</v>
      </c>
      <c r="K382" s="98" t="s">
        <v>1965</v>
      </c>
      <c r="L382" s="98" t="s">
        <v>23</v>
      </c>
      <c r="M382" s="109" t="s">
        <v>25</v>
      </c>
      <c r="N382" s="98" t="s">
        <v>651</v>
      </c>
    </row>
    <row r="383" customFormat="false" ht="12.75" hidden="false" customHeight="false" outlineLevel="0" collapsed="false">
      <c r="A383" s="7" t="n">
        <v>174</v>
      </c>
      <c r="B383" s="478" t="s">
        <v>2134</v>
      </c>
      <c r="C383" s="376" t="n">
        <v>1</v>
      </c>
      <c r="D383" s="376" t="n">
        <v>1982</v>
      </c>
      <c r="E383" s="343" t="n">
        <v>0</v>
      </c>
      <c r="F383" s="376"/>
      <c r="G383" s="376"/>
      <c r="H383" s="376" t="n">
        <v>0</v>
      </c>
      <c r="I383" s="343" t="s">
        <v>1966</v>
      </c>
      <c r="J383" s="98"/>
      <c r="K383" s="98"/>
      <c r="L383" s="98"/>
      <c r="M383" s="109"/>
      <c r="N383" s="98"/>
    </row>
    <row r="384" customFormat="false" ht="12.75" hidden="false" customHeight="false" outlineLevel="0" collapsed="false">
      <c r="A384" s="7" t="n">
        <v>175</v>
      </c>
      <c r="B384" s="478" t="s">
        <v>2134</v>
      </c>
      <c r="C384" s="376" t="n">
        <v>2</v>
      </c>
      <c r="D384" s="376" t="n">
        <v>75.3</v>
      </c>
      <c r="E384" s="343"/>
      <c r="F384" s="376"/>
      <c r="G384" s="376"/>
      <c r="H384" s="376"/>
      <c r="I384" s="119"/>
      <c r="J384" s="98"/>
      <c r="K384" s="98"/>
      <c r="L384" s="98"/>
      <c r="M384" s="109"/>
      <c r="N384" s="98"/>
    </row>
    <row r="385" customFormat="false" ht="12.75" hidden="false" customHeight="false" outlineLevel="0" collapsed="false">
      <c r="A385" s="7"/>
      <c r="B385" s="478"/>
      <c r="C385" s="119"/>
      <c r="D385" s="376" t="n">
        <v>37.65</v>
      </c>
      <c r="E385" s="343"/>
      <c r="F385" s="376" t="n">
        <v>104596</v>
      </c>
      <c r="G385" s="376" t="n">
        <v>104596</v>
      </c>
      <c r="H385" s="376"/>
      <c r="I385" s="119"/>
      <c r="J385" s="98"/>
      <c r="K385" s="98"/>
      <c r="L385" s="98"/>
      <c r="M385" s="109"/>
      <c r="N385" s="98"/>
    </row>
    <row r="386" customFormat="false" ht="12.75" hidden="false" customHeight="false" outlineLevel="0" collapsed="false">
      <c r="A386" s="7"/>
      <c r="B386" s="478"/>
      <c r="C386" s="119"/>
      <c r="D386" s="376" t="n">
        <v>37.65</v>
      </c>
      <c r="E386" s="343"/>
      <c r="F386" s="376" t="n">
        <v>104596</v>
      </c>
      <c r="G386" s="376" t="n">
        <v>104596</v>
      </c>
      <c r="H386" s="376"/>
      <c r="I386" s="119"/>
      <c r="J386" s="98"/>
      <c r="K386" s="98"/>
      <c r="L386" s="98"/>
      <c r="M386" s="109"/>
      <c r="N386" s="98"/>
    </row>
    <row r="387" customFormat="false" ht="13.5" hidden="false" customHeight="false" outlineLevel="0" collapsed="false">
      <c r="A387" s="7"/>
      <c r="B387" s="479"/>
      <c r="C387" s="66"/>
      <c r="D387" s="66"/>
      <c r="E387" s="314"/>
      <c r="F387" s="66"/>
      <c r="G387" s="66"/>
      <c r="H387" s="315"/>
      <c r="I387" s="66"/>
      <c r="J387" s="98"/>
      <c r="K387" s="98"/>
      <c r="L387" s="98"/>
      <c r="M387" s="109"/>
      <c r="N387" s="98"/>
    </row>
    <row r="388" customFormat="false" ht="12.75" hidden="false" customHeight="true" outlineLevel="0" collapsed="false">
      <c r="A388" s="7" t="n">
        <v>176</v>
      </c>
      <c r="B388" s="485" t="s">
        <v>2041</v>
      </c>
      <c r="C388" s="485" t="s">
        <v>2342</v>
      </c>
      <c r="D388" s="376" t="s">
        <v>2343</v>
      </c>
      <c r="E388" s="343"/>
      <c r="F388" s="109" t="n">
        <v>193668</v>
      </c>
      <c r="G388" s="109" t="n">
        <v>116201</v>
      </c>
      <c r="H388" s="376"/>
      <c r="I388" s="343" t="s">
        <v>966</v>
      </c>
      <c r="J388" s="98" t="s">
        <v>23</v>
      </c>
      <c r="K388" s="98" t="s">
        <v>1965</v>
      </c>
      <c r="L388" s="98" t="s">
        <v>23</v>
      </c>
      <c r="M388" s="109" t="s">
        <v>25</v>
      </c>
      <c r="N388" s="98" t="s">
        <v>651</v>
      </c>
    </row>
    <row r="389" customFormat="false" ht="12.75" hidden="false" customHeight="false" outlineLevel="0" collapsed="false">
      <c r="A389" s="7"/>
      <c r="B389" s="485"/>
      <c r="C389" s="485"/>
      <c r="D389" s="376" t="n">
        <v>1997</v>
      </c>
      <c r="E389" s="343" t="n">
        <v>0</v>
      </c>
      <c r="F389" s="109"/>
      <c r="G389" s="109"/>
      <c r="H389" s="376" t="n">
        <v>0</v>
      </c>
      <c r="I389" s="343" t="s">
        <v>1966</v>
      </c>
      <c r="J389" s="98"/>
      <c r="K389" s="98"/>
      <c r="L389" s="98"/>
      <c r="M389" s="109"/>
      <c r="N389" s="98"/>
    </row>
    <row r="390" customFormat="false" ht="12.75" hidden="false" customHeight="false" outlineLevel="0" collapsed="false">
      <c r="A390" s="7"/>
      <c r="B390" s="485"/>
      <c r="C390" s="485"/>
      <c r="D390" s="376" t="n">
        <v>41.5</v>
      </c>
      <c r="E390" s="343"/>
      <c r="F390" s="109"/>
      <c r="G390" s="109"/>
      <c r="H390" s="376"/>
      <c r="I390" s="119"/>
      <c r="J390" s="98"/>
      <c r="K390" s="98"/>
      <c r="L390" s="98"/>
      <c r="M390" s="109"/>
      <c r="N390" s="98"/>
    </row>
    <row r="391" customFormat="false" ht="12.75" hidden="false" customHeight="false" outlineLevel="0" collapsed="false">
      <c r="A391" s="7"/>
      <c r="B391" s="485"/>
      <c r="C391" s="485"/>
      <c r="D391" s="119"/>
      <c r="E391" s="343"/>
      <c r="F391" s="109"/>
      <c r="G391" s="109"/>
      <c r="H391" s="376"/>
      <c r="I391" s="119"/>
      <c r="J391" s="98"/>
      <c r="K391" s="98"/>
      <c r="L391" s="98"/>
      <c r="M391" s="109"/>
      <c r="N391" s="98"/>
    </row>
    <row r="392" customFormat="false" ht="12.75" hidden="false" customHeight="false" outlineLevel="0" collapsed="false">
      <c r="A392" s="7"/>
      <c r="B392" s="485"/>
      <c r="C392" s="485"/>
      <c r="D392" s="119"/>
      <c r="E392" s="343"/>
      <c r="F392" s="109"/>
      <c r="G392" s="109"/>
      <c r="H392" s="376"/>
      <c r="I392" s="119"/>
      <c r="J392" s="98"/>
      <c r="K392" s="98"/>
      <c r="L392" s="98"/>
      <c r="M392" s="109"/>
      <c r="N392" s="98"/>
    </row>
    <row r="393" customFormat="false" ht="13.5" hidden="false" customHeight="false" outlineLevel="0" collapsed="false">
      <c r="A393" s="7"/>
      <c r="B393" s="485"/>
      <c r="C393" s="485"/>
      <c r="D393" s="66"/>
      <c r="E393" s="314"/>
      <c r="F393" s="109"/>
      <c r="G393" s="109"/>
      <c r="H393" s="315"/>
      <c r="I393" s="66"/>
      <c r="J393" s="98"/>
      <c r="K393" s="98"/>
      <c r="L393" s="98"/>
      <c r="M393" s="109"/>
      <c r="N393" s="98"/>
    </row>
    <row r="394" customFormat="false" ht="12.75" hidden="false" customHeight="true" outlineLevel="0" collapsed="false">
      <c r="A394" s="7" t="n">
        <v>177</v>
      </c>
      <c r="B394" s="485" t="s">
        <v>2344</v>
      </c>
      <c r="C394" s="485" t="s">
        <v>2345</v>
      </c>
      <c r="D394" s="376" t="s">
        <v>2346</v>
      </c>
      <c r="E394" s="343"/>
      <c r="F394" s="109" t="n">
        <v>179915</v>
      </c>
      <c r="G394" s="109" t="n">
        <v>107949</v>
      </c>
      <c r="H394" s="376"/>
      <c r="I394" s="343" t="s">
        <v>966</v>
      </c>
      <c r="J394" s="98" t="s">
        <v>23</v>
      </c>
      <c r="K394" s="98" t="s">
        <v>1965</v>
      </c>
      <c r="L394" s="98" t="s">
        <v>23</v>
      </c>
      <c r="M394" s="109" t="s">
        <v>25</v>
      </c>
      <c r="N394" s="98" t="s">
        <v>651</v>
      </c>
    </row>
    <row r="395" customFormat="false" ht="12.75" hidden="false" customHeight="false" outlineLevel="0" collapsed="false">
      <c r="A395" s="7"/>
      <c r="B395" s="485"/>
      <c r="C395" s="485"/>
      <c r="D395" s="376" t="n">
        <v>1997</v>
      </c>
      <c r="E395" s="343" t="n">
        <v>0</v>
      </c>
      <c r="F395" s="109"/>
      <c r="G395" s="109"/>
      <c r="H395" s="376" t="n">
        <v>0</v>
      </c>
      <c r="I395" s="343" t="s">
        <v>1966</v>
      </c>
      <c r="J395" s="98"/>
      <c r="K395" s="98"/>
      <c r="L395" s="98"/>
      <c r="M395" s="109"/>
      <c r="N395" s="98"/>
    </row>
    <row r="396" customFormat="false" ht="12.75" hidden="false" customHeight="false" outlineLevel="0" collapsed="false">
      <c r="A396" s="7"/>
      <c r="B396" s="485"/>
      <c r="C396" s="485"/>
      <c r="D396" s="376" t="n">
        <v>38</v>
      </c>
      <c r="E396" s="343"/>
      <c r="F396" s="109"/>
      <c r="G396" s="109"/>
      <c r="H396" s="376"/>
      <c r="I396" s="119"/>
      <c r="J396" s="98"/>
      <c r="K396" s="98"/>
      <c r="L396" s="98"/>
      <c r="M396" s="109"/>
      <c r="N396" s="98"/>
    </row>
    <row r="397" customFormat="false" ht="12.75" hidden="false" customHeight="false" outlineLevel="0" collapsed="false">
      <c r="A397" s="7"/>
      <c r="B397" s="485"/>
      <c r="C397" s="485"/>
      <c r="D397" s="119"/>
      <c r="E397" s="343"/>
      <c r="F397" s="109"/>
      <c r="G397" s="109"/>
      <c r="H397" s="376"/>
      <c r="I397" s="119"/>
      <c r="J397" s="98"/>
      <c r="K397" s="98"/>
      <c r="L397" s="98"/>
      <c r="M397" s="109"/>
      <c r="N397" s="98"/>
    </row>
    <row r="398" customFormat="false" ht="12.75" hidden="false" customHeight="false" outlineLevel="0" collapsed="false">
      <c r="A398" s="7"/>
      <c r="B398" s="485"/>
      <c r="C398" s="485"/>
      <c r="D398" s="119"/>
      <c r="E398" s="343"/>
      <c r="F398" s="109"/>
      <c r="G398" s="109"/>
      <c r="H398" s="376"/>
      <c r="I398" s="119"/>
      <c r="J398" s="98"/>
      <c r="K398" s="98"/>
      <c r="L398" s="98"/>
      <c r="M398" s="109"/>
      <c r="N398" s="98"/>
    </row>
    <row r="399" customFormat="false" ht="13.5" hidden="false" customHeight="false" outlineLevel="0" collapsed="false">
      <c r="A399" s="7"/>
      <c r="B399" s="485"/>
      <c r="C399" s="485"/>
      <c r="D399" s="66"/>
      <c r="E399" s="314"/>
      <c r="F399" s="109"/>
      <c r="G399" s="109"/>
      <c r="H399" s="315"/>
      <c r="I399" s="66"/>
      <c r="J399" s="98"/>
      <c r="K399" s="98"/>
      <c r="L399" s="98"/>
      <c r="M399" s="109"/>
      <c r="N399" s="98"/>
    </row>
    <row r="400" customFormat="false" ht="12.75" hidden="false" customHeight="true" outlineLevel="0" collapsed="false">
      <c r="A400" s="7" t="n">
        <v>178</v>
      </c>
      <c r="B400" s="485" t="s">
        <v>2041</v>
      </c>
      <c r="C400" s="485" t="s">
        <v>2347</v>
      </c>
      <c r="D400" s="376" t="s">
        <v>2348</v>
      </c>
      <c r="E400" s="343"/>
      <c r="F400" s="109" t="n">
        <v>198560</v>
      </c>
      <c r="G400" s="109" t="n">
        <v>198560</v>
      </c>
      <c r="H400" s="376"/>
      <c r="I400" s="343" t="s">
        <v>966</v>
      </c>
      <c r="J400" s="98" t="s">
        <v>23</v>
      </c>
      <c r="K400" s="98" t="s">
        <v>1965</v>
      </c>
      <c r="L400" s="98" t="s">
        <v>23</v>
      </c>
      <c r="M400" s="109" t="s">
        <v>25</v>
      </c>
      <c r="N400" s="98" t="s">
        <v>651</v>
      </c>
    </row>
    <row r="401" customFormat="false" ht="12.75" hidden="false" customHeight="false" outlineLevel="0" collapsed="false">
      <c r="A401" s="7"/>
      <c r="B401" s="485"/>
      <c r="C401" s="485"/>
      <c r="D401" s="376" t="n">
        <v>1970</v>
      </c>
      <c r="E401" s="343" t="n">
        <v>0</v>
      </c>
      <c r="F401" s="109"/>
      <c r="G401" s="109"/>
      <c r="H401" s="376" t="n">
        <v>0</v>
      </c>
      <c r="I401" s="343" t="s">
        <v>1966</v>
      </c>
      <c r="J401" s="98"/>
      <c r="K401" s="98"/>
      <c r="L401" s="98"/>
      <c r="M401" s="109"/>
      <c r="N401" s="98"/>
    </row>
    <row r="402" customFormat="false" ht="12.75" hidden="false" customHeight="false" outlineLevel="0" collapsed="false">
      <c r="A402" s="7"/>
      <c r="B402" s="485"/>
      <c r="C402" s="485"/>
      <c r="D402" s="376" t="n">
        <v>33.4</v>
      </c>
      <c r="E402" s="343"/>
      <c r="F402" s="109"/>
      <c r="G402" s="109"/>
      <c r="H402" s="376"/>
      <c r="I402" s="119"/>
      <c r="J402" s="98"/>
      <c r="K402" s="98"/>
      <c r="L402" s="98"/>
      <c r="M402" s="109"/>
      <c r="N402" s="98"/>
    </row>
    <row r="403" customFormat="false" ht="12.75" hidden="false" customHeight="false" outlineLevel="0" collapsed="false">
      <c r="A403" s="7"/>
      <c r="B403" s="485"/>
      <c r="C403" s="485"/>
      <c r="D403" s="119"/>
      <c r="E403" s="343"/>
      <c r="F403" s="109"/>
      <c r="G403" s="109"/>
      <c r="H403" s="376"/>
      <c r="I403" s="119"/>
      <c r="J403" s="98"/>
      <c r="K403" s="98"/>
      <c r="L403" s="98"/>
      <c r="M403" s="109"/>
      <c r="N403" s="98"/>
    </row>
    <row r="404" customFormat="false" ht="12.75" hidden="false" customHeight="false" outlineLevel="0" collapsed="false">
      <c r="A404" s="7"/>
      <c r="B404" s="485"/>
      <c r="C404" s="485"/>
      <c r="D404" s="119"/>
      <c r="E404" s="343"/>
      <c r="F404" s="109"/>
      <c r="G404" s="109"/>
      <c r="H404" s="376"/>
      <c r="I404" s="119"/>
      <c r="J404" s="98"/>
      <c r="K404" s="98"/>
      <c r="L404" s="98"/>
      <c r="M404" s="109"/>
      <c r="N404" s="98"/>
    </row>
    <row r="405" customFormat="false" ht="13.5" hidden="false" customHeight="false" outlineLevel="0" collapsed="false">
      <c r="A405" s="7"/>
      <c r="B405" s="485"/>
      <c r="C405" s="485"/>
      <c r="D405" s="66"/>
      <c r="E405" s="314"/>
      <c r="F405" s="109"/>
      <c r="G405" s="109"/>
      <c r="H405" s="315"/>
      <c r="I405" s="66"/>
      <c r="J405" s="98"/>
      <c r="K405" s="98"/>
      <c r="L405" s="98"/>
      <c r="M405" s="109"/>
      <c r="N405" s="98"/>
    </row>
    <row r="406" customFormat="false" ht="12.75" hidden="false" customHeight="true" outlineLevel="0" collapsed="false">
      <c r="A406" s="7"/>
      <c r="B406" s="444" t="s">
        <v>706</v>
      </c>
      <c r="C406" s="376" t="s">
        <v>2349</v>
      </c>
      <c r="D406" s="376" t="s">
        <v>2350</v>
      </c>
      <c r="E406" s="343"/>
      <c r="F406" s="376" t="n">
        <v>1419946</v>
      </c>
      <c r="G406" s="376" t="n">
        <v>851968</v>
      </c>
      <c r="H406" s="376"/>
      <c r="I406" s="343" t="s">
        <v>966</v>
      </c>
      <c r="J406" s="98" t="s">
        <v>23</v>
      </c>
      <c r="K406" s="98" t="s">
        <v>1965</v>
      </c>
      <c r="L406" s="98" t="s">
        <v>23</v>
      </c>
      <c r="M406" s="109" t="s">
        <v>25</v>
      </c>
      <c r="N406" s="98" t="s">
        <v>651</v>
      </c>
    </row>
    <row r="407" customFormat="false" ht="12.75" hidden="false" customHeight="false" outlineLevel="0" collapsed="false">
      <c r="A407" s="7" t="n">
        <v>179</v>
      </c>
      <c r="B407" s="478" t="s">
        <v>2134</v>
      </c>
      <c r="C407" s="376" t="n">
        <v>1</v>
      </c>
      <c r="D407" s="376" t="n">
        <v>1997</v>
      </c>
      <c r="E407" s="343" t="n">
        <v>0</v>
      </c>
      <c r="F407" s="376"/>
      <c r="G407" s="376"/>
      <c r="H407" s="376" t="n">
        <v>0</v>
      </c>
      <c r="I407" s="343" t="s">
        <v>1966</v>
      </c>
      <c r="J407" s="98"/>
      <c r="K407" s="98"/>
      <c r="L407" s="98"/>
      <c r="M407" s="109"/>
      <c r="N407" s="98"/>
    </row>
    <row r="408" customFormat="false" ht="12.75" hidden="false" customHeight="false" outlineLevel="0" collapsed="false">
      <c r="A408" s="7" t="n">
        <v>180</v>
      </c>
      <c r="B408" s="478" t="s">
        <v>2134</v>
      </c>
      <c r="C408" s="376" t="n">
        <v>2</v>
      </c>
      <c r="D408" s="376" t="n">
        <v>208.83</v>
      </c>
      <c r="E408" s="343"/>
      <c r="F408" s="376"/>
      <c r="G408" s="376"/>
      <c r="H408" s="376"/>
      <c r="I408" s="119"/>
      <c r="J408" s="98"/>
      <c r="K408" s="98"/>
      <c r="L408" s="98"/>
      <c r="M408" s="109"/>
      <c r="N408" s="98"/>
    </row>
    <row r="409" customFormat="false" ht="12.75" hidden="false" customHeight="false" outlineLevel="0" collapsed="false">
      <c r="A409" s="7" t="n">
        <v>181</v>
      </c>
      <c r="B409" s="478" t="s">
        <v>2134</v>
      </c>
      <c r="C409" s="376" t="n">
        <v>3</v>
      </c>
      <c r="D409" s="376" t="n">
        <v>69.61</v>
      </c>
      <c r="E409" s="343"/>
      <c r="F409" s="376" t="n">
        <v>473315</v>
      </c>
      <c r="G409" s="376" t="n">
        <v>283989</v>
      </c>
      <c r="H409" s="376"/>
      <c r="I409" s="119"/>
      <c r="J409" s="98"/>
      <c r="K409" s="98"/>
      <c r="L409" s="98"/>
      <c r="M409" s="109"/>
      <c r="N409" s="98"/>
    </row>
    <row r="410" customFormat="false" ht="12.75" hidden="false" customHeight="false" outlineLevel="0" collapsed="false">
      <c r="A410" s="7"/>
      <c r="B410" s="478"/>
      <c r="C410" s="119"/>
      <c r="D410" s="376" t="n">
        <v>69.61</v>
      </c>
      <c r="E410" s="343"/>
      <c r="F410" s="376" t="n">
        <v>473315</v>
      </c>
      <c r="G410" s="376" t="n">
        <v>283989</v>
      </c>
      <c r="H410" s="376"/>
      <c r="I410" s="119"/>
      <c r="J410" s="98"/>
      <c r="K410" s="98"/>
      <c r="L410" s="98"/>
      <c r="M410" s="109"/>
      <c r="N410" s="98"/>
    </row>
    <row r="411" customFormat="false" ht="13.5" hidden="false" customHeight="false" outlineLevel="0" collapsed="false">
      <c r="A411" s="7"/>
      <c r="B411" s="479"/>
      <c r="C411" s="66"/>
      <c r="D411" s="315" t="n">
        <v>69.61</v>
      </c>
      <c r="E411" s="314"/>
      <c r="F411" s="315" t="n">
        <v>473316</v>
      </c>
      <c r="G411" s="315" t="n">
        <v>283990</v>
      </c>
      <c r="H411" s="315"/>
      <c r="I411" s="66"/>
      <c r="J411" s="98"/>
      <c r="K411" s="98"/>
      <c r="L411" s="98"/>
      <c r="M411" s="109"/>
      <c r="N411" s="98"/>
    </row>
    <row r="412" customFormat="false" ht="12.75" hidden="false" customHeight="true" outlineLevel="0" collapsed="false">
      <c r="A412" s="7"/>
      <c r="B412" s="444" t="s">
        <v>706</v>
      </c>
      <c r="C412" s="430" t="s">
        <v>2351</v>
      </c>
      <c r="D412" s="430" t="s">
        <v>2352</v>
      </c>
      <c r="E412" s="363"/>
      <c r="F412" s="430" t="n">
        <v>4491881</v>
      </c>
      <c r="G412" s="430" t="n">
        <v>4491881</v>
      </c>
      <c r="H412" s="430"/>
      <c r="I412" s="363"/>
      <c r="J412" s="98" t="s">
        <v>23</v>
      </c>
      <c r="K412" s="271"/>
      <c r="L412" s="98" t="s">
        <v>23</v>
      </c>
      <c r="M412" s="109" t="s">
        <v>25</v>
      </c>
      <c r="N412" s="98" t="s">
        <v>651</v>
      </c>
    </row>
    <row r="413" customFormat="false" ht="24" hidden="false" customHeight="false" outlineLevel="0" collapsed="false">
      <c r="A413" s="7" t="n">
        <v>182</v>
      </c>
      <c r="B413" s="486" t="s">
        <v>2134</v>
      </c>
      <c r="C413" s="376" t="n">
        <v>1</v>
      </c>
      <c r="D413" s="376" t="n">
        <v>1963</v>
      </c>
      <c r="E413" s="343" t="s">
        <v>2353</v>
      </c>
      <c r="F413" s="376"/>
      <c r="G413" s="376"/>
      <c r="H413" s="376" t="n">
        <v>0</v>
      </c>
      <c r="I413" s="487" t="n">
        <v>45022</v>
      </c>
      <c r="J413" s="98"/>
      <c r="K413" s="345" t="s">
        <v>2354</v>
      </c>
      <c r="L413" s="98"/>
      <c r="M413" s="109"/>
      <c r="N413" s="98"/>
    </row>
    <row r="414" customFormat="false" ht="24" hidden="false" customHeight="false" outlineLevel="0" collapsed="false">
      <c r="A414" s="7" t="n">
        <v>183</v>
      </c>
      <c r="B414" s="486" t="s">
        <v>2134</v>
      </c>
      <c r="C414" s="376" t="n">
        <v>2</v>
      </c>
      <c r="D414" s="376" t="n">
        <v>498.58</v>
      </c>
      <c r="E414" s="488" t="s">
        <v>2355</v>
      </c>
      <c r="F414" s="376"/>
      <c r="G414" s="376"/>
      <c r="H414" s="376"/>
      <c r="I414" s="489" t="n">
        <f aca="false">$I$413</f>
        <v>45022</v>
      </c>
      <c r="J414" s="98"/>
      <c r="K414" s="345" t="s">
        <v>2356</v>
      </c>
      <c r="L414" s="98"/>
      <c r="M414" s="109"/>
      <c r="N414" s="98"/>
    </row>
    <row r="415" customFormat="false" ht="24" hidden="false" customHeight="false" outlineLevel="0" collapsed="false">
      <c r="A415" s="7" t="n">
        <v>184</v>
      </c>
      <c r="B415" s="486" t="s">
        <v>2134</v>
      </c>
      <c r="C415" s="376" t="n">
        <v>3</v>
      </c>
      <c r="D415" s="376" t="n">
        <v>71.22</v>
      </c>
      <c r="E415" s="343" t="s">
        <v>2357</v>
      </c>
      <c r="F415" s="376" t="n">
        <v>641697</v>
      </c>
      <c r="G415" s="376" t="n">
        <v>641697</v>
      </c>
      <c r="H415" s="376"/>
      <c r="I415" s="489" t="n">
        <f aca="false">$I$413</f>
        <v>45022</v>
      </c>
      <c r="J415" s="98"/>
      <c r="K415" s="345" t="s">
        <v>2358</v>
      </c>
      <c r="L415" s="98"/>
      <c r="M415" s="109"/>
      <c r="N415" s="98"/>
    </row>
    <row r="416" customFormat="false" ht="24" hidden="false" customHeight="false" outlineLevel="0" collapsed="false">
      <c r="A416" s="7" t="n">
        <v>185</v>
      </c>
      <c r="B416" s="486" t="s">
        <v>2134</v>
      </c>
      <c r="C416" s="376" t="n">
        <v>4</v>
      </c>
      <c r="D416" s="376" t="n">
        <v>71.22</v>
      </c>
      <c r="E416" s="343" t="s">
        <v>2359</v>
      </c>
      <c r="F416" s="376" t="n">
        <v>641697</v>
      </c>
      <c r="G416" s="376" t="n">
        <v>641697</v>
      </c>
      <c r="H416" s="376"/>
      <c r="I416" s="489" t="n">
        <f aca="false">$I$415</f>
        <v>45022</v>
      </c>
      <c r="J416" s="98"/>
      <c r="K416" s="345" t="s">
        <v>2360</v>
      </c>
      <c r="L416" s="98"/>
      <c r="M416" s="109"/>
      <c r="N416" s="98"/>
    </row>
    <row r="417" customFormat="false" ht="24" hidden="false" customHeight="false" outlineLevel="0" collapsed="false">
      <c r="A417" s="7" t="n">
        <v>186</v>
      </c>
      <c r="B417" s="486" t="s">
        <v>2134</v>
      </c>
      <c r="C417" s="376" t="n">
        <v>5</v>
      </c>
      <c r="D417" s="376" t="n">
        <v>71.22</v>
      </c>
      <c r="E417" s="343" t="s">
        <v>2361</v>
      </c>
      <c r="F417" s="376" t="n">
        <v>641697</v>
      </c>
      <c r="G417" s="376" t="n">
        <v>641697</v>
      </c>
      <c r="H417" s="376"/>
      <c r="I417" s="489" t="n">
        <v>45021</v>
      </c>
      <c r="J417" s="98"/>
      <c r="K417" s="345" t="s">
        <v>2362</v>
      </c>
      <c r="L417" s="98"/>
      <c r="M417" s="109"/>
      <c r="N417" s="98"/>
    </row>
    <row r="418" customFormat="false" ht="24" hidden="false" customHeight="false" outlineLevel="0" collapsed="false">
      <c r="A418" s="7" t="n">
        <v>187</v>
      </c>
      <c r="B418" s="486" t="s">
        <v>2134</v>
      </c>
      <c r="C418" s="376" t="n">
        <v>6</v>
      </c>
      <c r="D418" s="376" t="n">
        <v>71.23</v>
      </c>
      <c r="E418" s="467" t="s">
        <v>2363</v>
      </c>
      <c r="F418" s="376" t="n">
        <v>641697</v>
      </c>
      <c r="G418" s="376" t="n">
        <v>641697</v>
      </c>
      <c r="H418" s="119"/>
      <c r="I418" s="489" t="n">
        <f aca="false">$I$417</f>
        <v>45021</v>
      </c>
      <c r="J418" s="98"/>
      <c r="K418" s="345" t="s">
        <v>2364</v>
      </c>
      <c r="L418" s="98"/>
      <c r="M418" s="109"/>
      <c r="N418" s="98"/>
    </row>
    <row r="419" customFormat="false" ht="24" hidden="false" customHeight="false" outlineLevel="0" collapsed="false">
      <c r="A419" s="7" t="n">
        <v>188</v>
      </c>
      <c r="B419" s="486" t="s">
        <v>2134</v>
      </c>
      <c r="C419" s="376" t="n">
        <v>7</v>
      </c>
      <c r="D419" s="376" t="n">
        <v>71.23</v>
      </c>
      <c r="E419" s="467" t="s">
        <v>2365</v>
      </c>
      <c r="F419" s="376" t="n">
        <v>641697</v>
      </c>
      <c r="G419" s="376" t="n">
        <v>641697</v>
      </c>
      <c r="H419" s="119"/>
      <c r="I419" s="489" t="n">
        <f aca="false">$I$417</f>
        <v>45021</v>
      </c>
      <c r="J419" s="98"/>
      <c r="K419" s="345" t="s">
        <v>2366</v>
      </c>
      <c r="L419" s="98"/>
      <c r="M419" s="109"/>
      <c r="N419" s="98"/>
    </row>
    <row r="420" customFormat="false" ht="12.75" hidden="false" customHeight="false" outlineLevel="0" collapsed="false">
      <c r="A420" s="7"/>
      <c r="B420" s="478"/>
      <c r="C420" s="119"/>
      <c r="D420" s="376" t="n">
        <v>71.23</v>
      </c>
      <c r="E420" s="119"/>
      <c r="F420" s="376" t="n">
        <v>641698</v>
      </c>
      <c r="G420" s="376" t="n">
        <v>641698</v>
      </c>
      <c r="H420" s="119"/>
      <c r="I420" s="119"/>
      <c r="J420" s="98"/>
      <c r="K420" s="345"/>
      <c r="L420" s="98"/>
      <c r="M420" s="109"/>
      <c r="N420" s="98"/>
    </row>
    <row r="421" customFormat="false" ht="13.5" hidden="false" customHeight="false" outlineLevel="0" collapsed="false">
      <c r="A421" s="7"/>
      <c r="B421" s="479"/>
      <c r="C421" s="66"/>
      <c r="D421" s="315" t="n">
        <v>71.23</v>
      </c>
      <c r="E421" s="66"/>
      <c r="F421" s="315" t="n">
        <v>641698</v>
      </c>
      <c r="G421" s="315" t="n">
        <v>641698</v>
      </c>
      <c r="H421" s="66"/>
      <c r="I421" s="66"/>
      <c r="J421" s="98"/>
      <c r="K421" s="448"/>
      <c r="L421" s="98"/>
      <c r="M421" s="109"/>
      <c r="N421" s="98"/>
    </row>
    <row r="422" customFormat="false" ht="12.75" hidden="false" customHeight="true" outlineLevel="0" collapsed="false">
      <c r="A422" s="7" t="n">
        <v>189</v>
      </c>
      <c r="B422" s="490" t="s">
        <v>706</v>
      </c>
      <c r="C422" s="420" t="s">
        <v>2367</v>
      </c>
      <c r="D422" s="430" t="s">
        <v>2368</v>
      </c>
      <c r="E422" s="98" t="s">
        <v>2369</v>
      </c>
      <c r="F422" s="320" t="n">
        <v>235096</v>
      </c>
      <c r="G422" s="320" t="n">
        <v>235096</v>
      </c>
      <c r="H422" s="430"/>
      <c r="I422" s="451" t="n">
        <v>45456</v>
      </c>
      <c r="J422" s="271" t="s">
        <v>23</v>
      </c>
      <c r="K422" s="271" t="s">
        <v>2370</v>
      </c>
      <c r="L422" s="271" t="s">
        <v>23</v>
      </c>
      <c r="M422" s="320" t="s">
        <v>25</v>
      </c>
      <c r="N422" s="271" t="s">
        <v>651</v>
      </c>
    </row>
    <row r="423" customFormat="false" ht="12.75" hidden="false" customHeight="false" outlineLevel="0" collapsed="false">
      <c r="A423" s="7"/>
      <c r="B423" s="490"/>
      <c r="C423" s="420"/>
      <c r="D423" s="376" t="n">
        <v>1970</v>
      </c>
      <c r="E423" s="98"/>
      <c r="F423" s="320"/>
      <c r="G423" s="320"/>
      <c r="H423" s="376" t="n">
        <v>0</v>
      </c>
      <c r="I423" s="451"/>
      <c r="J423" s="271"/>
      <c r="K423" s="271"/>
      <c r="L423" s="271"/>
      <c r="M423" s="320"/>
      <c r="N423" s="271"/>
    </row>
    <row r="424" customFormat="false" ht="12.75" hidden="false" customHeight="false" outlineLevel="0" collapsed="false">
      <c r="A424" s="7"/>
      <c r="B424" s="490"/>
      <c r="C424" s="420"/>
      <c r="D424" s="376" t="n">
        <v>107.45</v>
      </c>
      <c r="E424" s="98"/>
      <c r="F424" s="320"/>
      <c r="G424" s="320"/>
      <c r="H424" s="376"/>
      <c r="I424" s="451"/>
      <c r="J424" s="271"/>
      <c r="K424" s="271"/>
      <c r="L424" s="271"/>
      <c r="M424" s="320"/>
      <c r="N424" s="271"/>
    </row>
    <row r="425" customFormat="false" ht="13.5" hidden="false" customHeight="false" outlineLevel="0" collapsed="false">
      <c r="A425" s="7"/>
      <c r="B425" s="490"/>
      <c r="C425" s="420"/>
      <c r="D425" s="119"/>
      <c r="E425" s="98"/>
      <c r="F425" s="320"/>
      <c r="G425" s="320"/>
      <c r="H425" s="376"/>
      <c r="I425" s="451"/>
      <c r="J425" s="271"/>
      <c r="K425" s="271"/>
      <c r="L425" s="271"/>
      <c r="M425" s="320"/>
      <c r="N425" s="271"/>
    </row>
    <row r="426" customFormat="false" ht="12.75" hidden="false" customHeight="true" outlineLevel="0" collapsed="false">
      <c r="A426" s="7" t="n">
        <v>200</v>
      </c>
      <c r="B426" s="420" t="s">
        <v>706</v>
      </c>
      <c r="C426" s="420" t="s">
        <v>2371</v>
      </c>
      <c r="D426" s="435" t="s">
        <v>2372</v>
      </c>
      <c r="E426" s="98" t="n">
        <v>0</v>
      </c>
      <c r="F426" s="109" t="n">
        <v>0</v>
      </c>
      <c r="G426" s="109" t="n">
        <v>0</v>
      </c>
      <c r="H426" s="109" t="n">
        <v>0</v>
      </c>
      <c r="I426" s="343" t="s">
        <v>966</v>
      </c>
      <c r="J426" s="98" t="s">
        <v>23</v>
      </c>
      <c r="K426" s="98" t="s">
        <v>1965</v>
      </c>
      <c r="L426" s="98" t="s">
        <v>23</v>
      </c>
      <c r="M426" s="109" t="s">
        <v>25</v>
      </c>
      <c r="N426" s="98" t="s">
        <v>651</v>
      </c>
    </row>
    <row r="427" customFormat="false" ht="12.75" hidden="false" customHeight="false" outlineLevel="0" collapsed="false">
      <c r="A427" s="7"/>
      <c r="B427" s="420"/>
      <c r="C427" s="420"/>
      <c r="D427" s="376" t="n">
        <v>1991</v>
      </c>
      <c r="E427" s="98"/>
      <c r="F427" s="109"/>
      <c r="G427" s="109"/>
      <c r="H427" s="109"/>
      <c r="I427" s="343" t="s">
        <v>1966</v>
      </c>
      <c r="J427" s="98"/>
      <c r="K427" s="98"/>
      <c r="L427" s="98"/>
      <c r="M427" s="109"/>
      <c r="N427" s="98"/>
    </row>
    <row r="428" customFormat="false" ht="13.5" hidden="false" customHeight="false" outlineLevel="0" collapsed="false">
      <c r="A428" s="7"/>
      <c r="B428" s="420"/>
      <c r="C428" s="420"/>
      <c r="D428" s="315" t="n">
        <v>90.5</v>
      </c>
      <c r="E428" s="98"/>
      <c r="F428" s="109"/>
      <c r="G428" s="109"/>
      <c r="H428" s="109"/>
      <c r="I428" s="66"/>
      <c r="J428" s="98"/>
      <c r="K428" s="98"/>
      <c r="L428" s="98"/>
      <c r="M428" s="109"/>
      <c r="N428" s="98"/>
    </row>
    <row r="429" customFormat="false" ht="12.75" hidden="false" customHeight="true" outlineLevel="0" collapsed="false">
      <c r="A429" s="7" t="n">
        <v>201</v>
      </c>
      <c r="B429" s="491" t="s">
        <v>706</v>
      </c>
      <c r="C429" s="444" t="s">
        <v>2373</v>
      </c>
      <c r="D429" s="376" t="s">
        <v>2374</v>
      </c>
      <c r="E429" s="98" t="s">
        <v>2375</v>
      </c>
      <c r="F429" s="320" t="n">
        <v>82079</v>
      </c>
      <c r="G429" s="320" t="n">
        <v>49247</v>
      </c>
      <c r="H429" s="376"/>
      <c r="I429" s="451" t="n">
        <v>45020</v>
      </c>
      <c r="J429" s="271" t="s">
        <v>23</v>
      </c>
      <c r="K429" s="271" t="s">
        <v>2376</v>
      </c>
      <c r="L429" s="271" t="s">
        <v>23</v>
      </c>
      <c r="M429" s="320" t="s">
        <v>25</v>
      </c>
      <c r="N429" s="271" t="s">
        <v>651</v>
      </c>
    </row>
    <row r="430" customFormat="false" ht="12.75" hidden="false" customHeight="false" outlineLevel="0" collapsed="false">
      <c r="A430" s="7"/>
      <c r="B430" s="491"/>
      <c r="C430" s="444"/>
      <c r="D430" s="376" t="n">
        <v>1997</v>
      </c>
      <c r="E430" s="98"/>
      <c r="F430" s="320"/>
      <c r="G430" s="320"/>
      <c r="H430" s="376" t="n">
        <v>0</v>
      </c>
      <c r="I430" s="451"/>
      <c r="J430" s="271"/>
      <c r="K430" s="271"/>
      <c r="L430" s="271"/>
      <c r="M430" s="320"/>
      <c r="N430" s="271"/>
    </row>
    <row r="431" customFormat="false" ht="12.75" hidden="false" customHeight="false" outlineLevel="0" collapsed="false">
      <c r="A431" s="7"/>
      <c r="B431" s="491"/>
      <c r="C431" s="444"/>
      <c r="D431" s="376"/>
      <c r="E431" s="98"/>
      <c r="F431" s="320"/>
      <c r="G431" s="320"/>
      <c r="H431" s="376"/>
      <c r="I431" s="451"/>
      <c r="J431" s="271"/>
      <c r="K431" s="271"/>
      <c r="L431" s="271"/>
      <c r="M431" s="320"/>
      <c r="N431" s="271"/>
    </row>
    <row r="432" customFormat="false" ht="13.5" hidden="false" customHeight="false" outlineLevel="0" collapsed="false">
      <c r="A432" s="7"/>
      <c r="B432" s="491"/>
      <c r="C432" s="444"/>
      <c r="D432" s="376" t="n">
        <v>113.16</v>
      </c>
      <c r="E432" s="98"/>
      <c r="F432" s="320"/>
      <c r="G432" s="320"/>
      <c r="H432" s="376"/>
      <c r="I432" s="451"/>
      <c r="J432" s="271"/>
      <c r="K432" s="271"/>
      <c r="L432" s="271"/>
      <c r="M432" s="320"/>
      <c r="N432" s="271"/>
    </row>
    <row r="433" customFormat="false" ht="12.75" hidden="false" customHeight="true" outlineLevel="0" collapsed="false">
      <c r="A433" s="7"/>
      <c r="B433" s="465" t="s">
        <v>706</v>
      </c>
      <c r="C433" s="435" t="s">
        <v>2377</v>
      </c>
      <c r="D433" s="436" t="s">
        <v>2378</v>
      </c>
      <c r="E433" s="492"/>
      <c r="F433" s="98" t="n">
        <v>0</v>
      </c>
      <c r="G433" s="98" t="n">
        <v>0</v>
      </c>
      <c r="H433" s="98"/>
      <c r="I433" s="343" t="s">
        <v>966</v>
      </c>
      <c r="J433" s="98" t="s">
        <v>23</v>
      </c>
      <c r="K433" s="271"/>
      <c r="L433" s="98" t="s">
        <v>23</v>
      </c>
      <c r="M433" s="109" t="s">
        <v>25</v>
      </c>
      <c r="N433" s="98" t="s">
        <v>651</v>
      </c>
    </row>
    <row r="434" customFormat="false" ht="12.75" hidden="false" customHeight="false" outlineLevel="0" collapsed="false">
      <c r="A434" s="7"/>
      <c r="B434" s="493"/>
      <c r="C434" s="376"/>
      <c r="D434" s="376" t="n">
        <v>1973</v>
      </c>
      <c r="E434" s="494"/>
      <c r="F434" s="98"/>
      <c r="G434" s="98"/>
      <c r="H434" s="98"/>
      <c r="I434" s="343" t="s">
        <v>1966</v>
      </c>
      <c r="J434" s="98"/>
      <c r="K434" s="345"/>
      <c r="L434" s="98"/>
      <c r="M434" s="109"/>
      <c r="N434" s="98"/>
    </row>
    <row r="435" customFormat="false" ht="12.75" hidden="false" customHeight="false" outlineLevel="0" collapsed="false">
      <c r="A435" s="7"/>
      <c r="B435" s="493"/>
      <c r="C435" s="119"/>
      <c r="D435" s="376" t="n">
        <v>106</v>
      </c>
      <c r="E435" s="494"/>
      <c r="F435" s="98"/>
      <c r="G435" s="98"/>
      <c r="H435" s="98"/>
      <c r="I435" s="119"/>
      <c r="J435" s="98"/>
      <c r="K435" s="345"/>
      <c r="L435" s="98"/>
      <c r="M435" s="109"/>
      <c r="N435" s="98"/>
    </row>
    <row r="436" customFormat="false" ht="12.75" hidden="false" customHeight="false" outlineLevel="0" collapsed="false">
      <c r="A436" s="7"/>
      <c r="B436" s="493"/>
      <c r="C436" s="119"/>
      <c r="D436" s="376"/>
      <c r="E436" s="494"/>
      <c r="F436" s="98"/>
      <c r="G436" s="98"/>
      <c r="H436" s="98"/>
      <c r="I436" s="119"/>
      <c r="J436" s="98"/>
      <c r="K436" s="345"/>
      <c r="L436" s="98"/>
      <c r="M436" s="109"/>
      <c r="N436" s="98"/>
    </row>
    <row r="437" customFormat="false" ht="24" hidden="false" customHeight="false" outlineLevel="0" collapsed="false">
      <c r="A437" s="7" t="n">
        <v>202</v>
      </c>
      <c r="B437" s="495" t="s">
        <v>2134</v>
      </c>
      <c r="C437" s="256" t="n">
        <v>1</v>
      </c>
      <c r="D437" s="496" t="n">
        <v>52.8</v>
      </c>
      <c r="E437" s="494" t="s">
        <v>2379</v>
      </c>
      <c r="F437" s="98"/>
      <c r="G437" s="98"/>
      <c r="H437" s="98"/>
      <c r="I437" s="489" t="n">
        <v>44950</v>
      </c>
      <c r="J437" s="98"/>
      <c r="K437" s="345" t="s">
        <v>2380</v>
      </c>
      <c r="L437" s="98"/>
      <c r="M437" s="109"/>
      <c r="N437" s="98"/>
    </row>
    <row r="438" customFormat="false" ht="24.75" hidden="false" customHeight="false" outlineLevel="0" collapsed="false">
      <c r="A438" s="7" t="n">
        <v>203</v>
      </c>
      <c r="B438" s="497" t="s">
        <v>2134</v>
      </c>
      <c r="C438" s="498" t="n">
        <v>2</v>
      </c>
      <c r="D438" s="499" t="n">
        <v>53.2</v>
      </c>
      <c r="E438" s="500" t="s">
        <v>2381</v>
      </c>
      <c r="F438" s="98"/>
      <c r="G438" s="98"/>
      <c r="H438" s="98"/>
      <c r="I438" s="501" t="n">
        <f aca="false">$I$437</f>
        <v>44950</v>
      </c>
      <c r="J438" s="98"/>
      <c r="K438" s="448" t="s">
        <v>2382</v>
      </c>
      <c r="L438" s="98"/>
      <c r="M438" s="109"/>
      <c r="N438" s="98"/>
    </row>
    <row r="439" customFormat="false" ht="12.75" hidden="false" customHeight="true" outlineLevel="0" collapsed="false">
      <c r="A439" s="7" t="n">
        <v>204</v>
      </c>
      <c r="B439" s="502" t="s">
        <v>706</v>
      </c>
      <c r="C439" s="444" t="s">
        <v>2383</v>
      </c>
      <c r="D439" s="376" t="s">
        <v>2384</v>
      </c>
      <c r="E439" s="98" t="s">
        <v>2385</v>
      </c>
      <c r="F439" s="343"/>
      <c r="G439" s="343"/>
      <c r="H439" s="271"/>
      <c r="I439" s="418" t="n">
        <v>44950</v>
      </c>
      <c r="J439" s="271" t="s">
        <v>23</v>
      </c>
      <c r="K439" s="271" t="s">
        <v>2386</v>
      </c>
      <c r="L439" s="271" t="s">
        <v>23</v>
      </c>
      <c r="M439" s="320" t="s">
        <v>25</v>
      </c>
      <c r="N439" s="271" t="s">
        <v>651</v>
      </c>
    </row>
    <row r="440" customFormat="false" ht="12.75" hidden="false" customHeight="false" outlineLevel="0" collapsed="false">
      <c r="A440" s="7"/>
      <c r="B440" s="502"/>
      <c r="C440" s="444"/>
      <c r="D440" s="376" t="n">
        <v>1973</v>
      </c>
      <c r="E440" s="98"/>
      <c r="F440" s="343" t="n">
        <v>0</v>
      </c>
      <c r="G440" s="343" t="n">
        <v>0</v>
      </c>
      <c r="H440" s="271"/>
      <c r="I440" s="418"/>
      <c r="J440" s="271"/>
      <c r="K440" s="271"/>
      <c r="L440" s="271"/>
      <c r="M440" s="320"/>
      <c r="N440" s="271"/>
    </row>
    <row r="441" customFormat="false" ht="13.5" hidden="false" customHeight="false" outlineLevel="0" collapsed="false">
      <c r="A441" s="7"/>
      <c r="B441" s="502"/>
      <c r="C441" s="444"/>
      <c r="D441" s="376" t="n">
        <v>52.2</v>
      </c>
      <c r="E441" s="98"/>
      <c r="F441" s="119"/>
      <c r="G441" s="119"/>
      <c r="H441" s="271"/>
      <c r="I441" s="418"/>
      <c r="J441" s="271"/>
      <c r="K441" s="271"/>
      <c r="L441" s="271"/>
      <c r="M441" s="320"/>
      <c r="N441" s="271"/>
    </row>
    <row r="442" customFormat="false" ht="12.75" hidden="false" customHeight="true" outlineLevel="0" collapsed="false">
      <c r="A442" s="419"/>
      <c r="B442" s="465" t="s">
        <v>706</v>
      </c>
      <c r="C442" s="430" t="s">
        <v>2387</v>
      </c>
      <c r="D442" s="430" t="s">
        <v>2388</v>
      </c>
      <c r="E442" s="503"/>
      <c r="F442" s="363"/>
      <c r="G442" s="363"/>
      <c r="H442" s="98"/>
      <c r="I442" s="363" t="s">
        <v>966</v>
      </c>
      <c r="J442" s="98" t="s">
        <v>23</v>
      </c>
      <c r="K442" s="271"/>
      <c r="L442" s="98" t="s">
        <v>23</v>
      </c>
      <c r="M442" s="109" t="s">
        <v>25</v>
      </c>
      <c r="N442" s="98" t="s">
        <v>651</v>
      </c>
    </row>
    <row r="443" customFormat="false" ht="12.75" hidden="false" customHeight="false" outlineLevel="0" collapsed="false">
      <c r="A443" s="7"/>
      <c r="B443" s="493"/>
      <c r="C443" s="376"/>
      <c r="D443" s="376" t="n">
        <v>1973</v>
      </c>
      <c r="E443" s="376" t="n">
        <v>0</v>
      </c>
      <c r="F443" s="343" t="n">
        <v>0</v>
      </c>
      <c r="G443" s="343" t="n">
        <v>0</v>
      </c>
      <c r="H443" s="98"/>
      <c r="I443" s="343" t="s">
        <v>1966</v>
      </c>
      <c r="J443" s="98"/>
      <c r="K443" s="345"/>
      <c r="L443" s="98"/>
      <c r="M443" s="109"/>
      <c r="N443" s="98"/>
    </row>
    <row r="444" customFormat="false" ht="12.75" hidden="false" customHeight="false" outlineLevel="0" collapsed="false">
      <c r="A444" s="7"/>
      <c r="B444" s="493"/>
      <c r="C444" s="119"/>
      <c r="D444" s="376" t="n">
        <v>101.6</v>
      </c>
      <c r="E444" s="504"/>
      <c r="F444" s="119"/>
      <c r="G444" s="119"/>
      <c r="H444" s="98"/>
      <c r="I444" s="119"/>
      <c r="J444" s="98"/>
      <c r="K444" s="345"/>
      <c r="L444" s="98"/>
      <c r="M444" s="109"/>
      <c r="N444" s="98"/>
    </row>
    <row r="445" customFormat="false" ht="12.75" hidden="false" customHeight="false" outlineLevel="0" collapsed="false">
      <c r="A445" s="7"/>
      <c r="B445" s="493"/>
      <c r="C445" s="119"/>
      <c r="D445" s="376"/>
      <c r="E445" s="504"/>
      <c r="F445" s="119"/>
      <c r="G445" s="119"/>
      <c r="H445" s="98"/>
      <c r="I445" s="119"/>
      <c r="J445" s="98"/>
      <c r="K445" s="345"/>
      <c r="L445" s="98"/>
      <c r="M445" s="109"/>
      <c r="N445" s="98"/>
    </row>
    <row r="446" customFormat="false" ht="24" hidden="false" customHeight="false" outlineLevel="0" collapsed="false">
      <c r="A446" s="7" t="n">
        <v>205</v>
      </c>
      <c r="B446" s="495" t="s">
        <v>2134</v>
      </c>
      <c r="C446" s="505" t="n">
        <v>1</v>
      </c>
      <c r="D446" s="376" t="n">
        <v>50.6</v>
      </c>
      <c r="E446" s="343" t="s">
        <v>2389</v>
      </c>
      <c r="F446" s="119"/>
      <c r="G446" s="119"/>
      <c r="H446" s="98"/>
      <c r="I446" s="489" t="n">
        <v>44949</v>
      </c>
      <c r="J446" s="98"/>
      <c r="K446" s="345" t="s">
        <v>2390</v>
      </c>
      <c r="L446" s="98"/>
      <c r="M446" s="109"/>
      <c r="N446" s="98"/>
    </row>
    <row r="447" customFormat="false" ht="24.75" hidden="false" customHeight="false" outlineLevel="0" collapsed="false">
      <c r="A447" s="7" t="n">
        <v>206</v>
      </c>
      <c r="B447" s="497" t="s">
        <v>2134</v>
      </c>
      <c r="C447" s="506" t="n">
        <v>2</v>
      </c>
      <c r="D447" s="315" t="n">
        <v>51</v>
      </c>
      <c r="E447" s="314" t="s">
        <v>2391</v>
      </c>
      <c r="F447" s="66"/>
      <c r="G447" s="66"/>
      <c r="H447" s="98"/>
      <c r="I447" s="501" t="n">
        <f aca="false">$I$446</f>
        <v>44949</v>
      </c>
      <c r="J447" s="98"/>
      <c r="K447" s="448" t="s">
        <v>2392</v>
      </c>
      <c r="L447" s="98"/>
      <c r="M447" s="109"/>
      <c r="N447" s="98"/>
    </row>
    <row r="448" customFormat="false" ht="12.75" hidden="false" customHeight="true" outlineLevel="0" collapsed="false">
      <c r="A448" s="7" t="n">
        <v>207</v>
      </c>
      <c r="B448" s="502" t="s">
        <v>706</v>
      </c>
      <c r="C448" s="444" t="s">
        <v>2393</v>
      </c>
      <c r="D448" s="376" t="s">
        <v>2394</v>
      </c>
      <c r="E448" s="507" t="s">
        <v>2395</v>
      </c>
      <c r="F448" s="343"/>
      <c r="G448" s="343"/>
      <c r="H448" s="271"/>
      <c r="I448" s="451" t="n">
        <v>44949</v>
      </c>
      <c r="J448" s="271" t="s">
        <v>23</v>
      </c>
      <c r="K448" s="271" t="s">
        <v>2396</v>
      </c>
      <c r="L448" s="271" t="s">
        <v>23</v>
      </c>
      <c r="M448" s="320" t="s">
        <v>25</v>
      </c>
      <c r="N448" s="271" t="s">
        <v>651</v>
      </c>
    </row>
    <row r="449" customFormat="false" ht="12.75" hidden="false" customHeight="false" outlineLevel="0" collapsed="false">
      <c r="A449" s="7"/>
      <c r="B449" s="502"/>
      <c r="C449" s="444"/>
      <c r="D449" s="376" t="n">
        <v>1973</v>
      </c>
      <c r="E449" s="507"/>
      <c r="F449" s="343" t="n">
        <v>0</v>
      </c>
      <c r="G449" s="343" t="n">
        <v>0</v>
      </c>
      <c r="H449" s="271"/>
      <c r="I449" s="451"/>
      <c r="J449" s="271"/>
      <c r="K449" s="271"/>
      <c r="L449" s="271"/>
      <c r="M449" s="320"/>
      <c r="N449" s="271"/>
    </row>
    <row r="450" customFormat="false" ht="13.5" hidden="false" customHeight="false" outlineLevel="0" collapsed="false">
      <c r="A450" s="7"/>
      <c r="B450" s="502"/>
      <c r="C450" s="444"/>
      <c r="D450" s="376" t="n">
        <v>51</v>
      </c>
      <c r="E450" s="507"/>
      <c r="F450" s="119"/>
      <c r="G450" s="119"/>
      <c r="H450" s="271"/>
      <c r="I450" s="451"/>
      <c r="J450" s="271"/>
      <c r="K450" s="271"/>
      <c r="L450" s="271"/>
      <c r="M450" s="320"/>
      <c r="N450" s="271"/>
    </row>
    <row r="451" customFormat="false" ht="12.75" hidden="false" customHeight="true" outlineLevel="0" collapsed="false">
      <c r="A451" s="7" t="n">
        <v>208</v>
      </c>
      <c r="B451" s="502" t="s">
        <v>706</v>
      </c>
      <c r="C451" s="444" t="s">
        <v>2397</v>
      </c>
      <c r="D451" s="435" t="s">
        <v>2398</v>
      </c>
      <c r="E451" s="508" t="s">
        <v>2399</v>
      </c>
      <c r="F451" s="343"/>
      <c r="G451" s="343"/>
      <c r="H451" s="271"/>
      <c r="I451" s="509" t="n">
        <v>44951</v>
      </c>
      <c r="J451" s="271" t="s">
        <v>23</v>
      </c>
      <c r="K451" s="271" t="s">
        <v>2400</v>
      </c>
      <c r="L451" s="271" t="s">
        <v>23</v>
      </c>
      <c r="M451" s="320" t="s">
        <v>25</v>
      </c>
      <c r="N451" s="271" t="s">
        <v>651</v>
      </c>
    </row>
    <row r="452" customFormat="false" ht="12.75" hidden="false" customHeight="false" outlineLevel="0" collapsed="false">
      <c r="A452" s="7"/>
      <c r="B452" s="502"/>
      <c r="C452" s="444"/>
      <c r="D452" s="376" t="n">
        <v>1973</v>
      </c>
      <c r="E452" s="508"/>
      <c r="F452" s="343" t="n">
        <v>0</v>
      </c>
      <c r="G452" s="343" t="n">
        <v>0</v>
      </c>
      <c r="H452" s="271"/>
      <c r="I452" s="509"/>
      <c r="J452" s="271"/>
      <c r="K452" s="271"/>
      <c r="L452" s="271"/>
      <c r="M452" s="320"/>
      <c r="N452" s="271"/>
    </row>
    <row r="453" customFormat="false" ht="12.75" hidden="false" customHeight="false" outlineLevel="0" collapsed="false">
      <c r="A453" s="7"/>
      <c r="B453" s="502"/>
      <c r="C453" s="444"/>
      <c r="D453" s="376" t="n">
        <v>48.8</v>
      </c>
      <c r="E453" s="508"/>
      <c r="F453" s="119"/>
      <c r="G453" s="119"/>
      <c r="H453" s="271"/>
      <c r="I453" s="509"/>
      <c r="J453" s="271"/>
      <c r="K453" s="271"/>
      <c r="L453" s="271"/>
      <c r="M453" s="320"/>
      <c r="N453" s="271"/>
    </row>
    <row r="454" customFormat="false" ht="12.75" hidden="false" customHeight="false" outlineLevel="0" collapsed="false">
      <c r="A454" s="7"/>
      <c r="B454" s="466" t="s">
        <v>706</v>
      </c>
      <c r="C454" s="510" t="s">
        <v>2401</v>
      </c>
      <c r="D454" s="435"/>
      <c r="E454" s="455"/>
      <c r="F454" s="511"/>
      <c r="G454" s="511"/>
      <c r="H454" s="454"/>
      <c r="I454" s="511"/>
      <c r="J454" s="454"/>
      <c r="K454" s="454"/>
      <c r="L454" s="454"/>
      <c r="M454" s="435"/>
      <c r="N454" s="454"/>
    </row>
    <row r="455" customFormat="false" ht="12.75" hidden="false" customHeight="false" outlineLevel="0" collapsed="false">
      <c r="A455" s="7"/>
      <c r="B455" s="493"/>
      <c r="C455" s="478"/>
      <c r="D455" s="292" t="n">
        <v>1955</v>
      </c>
      <c r="E455" s="343"/>
      <c r="F455" s="119"/>
      <c r="G455" s="119"/>
      <c r="H455" s="345"/>
      <c r="I455" s="119"/>
      <c r="J455" s="345"/>
      <c r="K455" s="345"/>
      <c r="L455" s="345"/>
      <c r="M455" s="292"/>
      <c r="N455" s="345"/>
    </row>
    <row r="456" customFormat="false" ht="24.75" hidden="false" customHeight="false" outlineLevel="0" collapsed="false">
      <c r="A456" s="7" t="n">
        <v>209</v>
      </c>
      <c r="B456" s="495" t="s">
        <v>2134</v>
      </c>
      <c r="C456" s="478" t="n">
        <v>2</v>
      </c>
      <c r="D456" s="292" t="n">
        <v>44.7</v>
      </c>
      <c r="E456" s="343" t="s">
        <v>2402</v>
      </c>
      <c r="F456" s="119"/>
      <c r="G456" s="119"/>
      <c r="H456" s="345"/>
      <c r="I456" s="489" t="n">
        <v>45404</v>
      </c>
      <c r="J456" s="345"/>
      <c r="K456" s="345" t="s">
        <v>2403</v>
      </c>
      <c r="L456" s="345"/>
      <c r="M456" s="292"/>
      <c r="N456" s="345"/>
    </row>
    <row r="457" customFormat="false" ht="12.75" hidden="false" customHeight="true" outlineLevel="0" collapsed="false">
      <c r="A457" s="7" t="n">
        <v>210</v>
      </c>
      <c r="B457" s="465" t="s">
        <v>706</v>
      </c>
      <c r="C457" s="444" t="s">
        <v>2404</v>
      </c>
      <c r="D457" s="435" t="s">
        <v>2405</v>
      </c>
      <c r="E457" s="435"/>
      <c r="F457" s="454"/>
      <c r="G457" s="455"/>
      <c r="H457" s="271"/>
      <c r="I457" s="343" t="s">
        <v>966</v>
      </c>
      <c r="J457" s="271" t="s">
        <v>23</v>
      </c>
      <c r="K457" s="271" t="s">
        <v>1965</v>
      </c>
      <c r="L457" s="271" t="s">
        <v>23</v>
      </c>
      <c r="M457" s="320" t="s">
        <v>25</v>
      </c>
      <c r="N457" s="271" t="s">
        <v>651</v>
      </c>
    </row>
    <row r="458" customFormat="false" ht="12.75" hidden="false" customHeight="false" outlineLevel="0" collapsed="false">
      <c r="A458" s="7"/>
      <c r="B458" s="465"/>
      <c r="C458" s="444"/>
      <c r="D458" s="376" t="n">
        <v>1955</v>
      </c>
      <c r="E458" s="376" t="n">
        <v>0</v>
      </c>
      <c r="F458" s="343" t="n">
        <v>0</v>
      </c>
      <c r="G458" s="343" t="n">
        <v>0</v>
      </c>
      <c r="H458" s="271"/>
      <c r="I458" s="343" t="s">
        <v>1966</v>
      </c>
      <c r="J458" s="271"/>
      <c r="K458" s="271"/>
      <c r="L458" s="271"/>
      <c r="M458" s="320"/>
      <c r="N458" s="271"/>
    </row>
    <row r="459" customFormat="false" ht="13.5" hidden="false" customHeight="false" outlineLevel="0" collapsed="false">
      <c r="A459" s="7"/>
      <c r="B459" s="465"/>
      <c r="C459" s="444"/>
      <c r="D459" s="376" t="n">
        <v>38.3</v>
      </c>
      <c r="E459" s="512" t="s">
        <v>2406</v>
      </c>
      <c r="F459" s="119"/>
      <c r="G459" s="119"/>
      <c r="H459" s="271"/>
      <c r="I459" s="119"/>
      <c r="J459" s="271"/>
      <c r="K459" s="271"/>
      <c r="L459" s="271"/>
      <c r="M459" s="320"/>
      <c r="N459" s="271"/>
    </row>
    <row r="460" customFormat="false" ht="12.75" hidden="false" customHeight="true" outlineLevel="0" collapsed="false">
      <c r="A460" s="7" t="n">
        <v>211</v>
      </c>
      <c r="B460" s="465" t="s">
        <v>2134</v>
      </c>
      <c r="C460" s="444" t="s">
        <v>2407</v>
      </c>
      <c r="D460" s="430" t="s">
        <v>2408</v>
      </c>
      <c r="E460" s="430"/>
      <c r="F460" s="363"/>
      <c r="G460" s="363"/>
      <c r="H460" s="271"/>
      <c r="I460" s="363" t="s">
        <v>966</v>
      </c>
      <c r="J460" s="271" t="s">
        <v>23</v>
      </c>
      <c r="K460" s="271" t="s">
        <v>1965</v>
      </c>
      <c r="L460" s="271" t="s">
        <v>23</v>
      </c>
      <c r="M460" s="320" t="s">
        <v>25</v>
      </c>
      <c r="N460" s="271" t="s">
        <v>651</v>
      </c>
    </row>
    <row r="461" customFormat="false" ht="12.75" hidden="false" customHeight="false" outlineLevel="0" collapsed="false">
      <c r="A461" s="7"/>
      <c r="B461" s="465"/>
      <c r="C461" s="444"/>
      <c r="D461" s="376" t="n">
        <v>1955</v>
      </c>
      <c r="E461" s="376" t="n">
        <v>0</v>
      </c>
      <c r="F461" s="343" t="n">
        <v>0</v>
      </c>
      <c r="G461" s="343" t="n">
        <v>0</v>
      </c>
      <c r="H461" s="271"/>
      <c r="I461" s="343" t="s">
        <v>1966</v>
      </c>
      <c r="J461" s="271"/>
      <c r="K461" s="271"/>
      <c r="L461" s="271"/>
      <c r="M461" s="320"/>
      <c r="N461" s="271"/>
    </row>
    <row r="462" customFormat="false" ht="13.5" hidden="false" customHeight="false" outlineLevel="0" collapsed="false">
      <c r="A462" s="7"/>
      <c r="B462" s="465"/>
      <c r="C462" s="444"/>
      <c r="D462" s="376" t="n">
        <v>40.4</v>
      </c>
      <c r="E462" s="376" t="s">
        <v>2409</v>
      </c>
      <c r="F462" s="119"/>
      <c r="G462" s="119"/>
      <c r="H462" s="271"/>
      <c r="I462" s="119"/>
      <c r="J462" s="271"/>
      <c r="K462" s="271"/>
      <c r="L462" s="271"/>
      <c r="M462" s="320"/>
      <c r="N462" s="271"/>
    </row>
    <row r="463" customFormat="false" ht="12.75" hidden="false" customHeight="true" outlineLevel="0" collapsed="false">
      <c r="A463" s="7" t="n">
        <v>212</v>
      </c>
      <c r="B463" s="502" t="s">
        <v>2134</v>
      </c>
      <c r="C463" s="444" t="s">
        <v>2410</v>
      </c>
      <c r="D463" s="376" t="s">
        <v>2411</v>
      </c>
      <c r="E463" s="513" t="s">
        <v>2412</v>
      </c>
      <c r="F463" s="343"/>
      <c r="G463" s="343"/>
      <c r="H463" s="271"/>
      <c r="I463" s="514" t="n">
        <v>45020</v>
      </c>
      <c r="J463" s="271" t="s">
        <v>23</v>
      </c>
      <c r="K463" s="271" t="s">
        <v>2413</v>
      </c>
      <c r="L463" s="271" t="s">
        <v>23</v>
      </c>
      <c r="M463" s="320" t="s">
        <v>25</v>
      </c>
      <c r="N463" s="271" t="s">
        <v>651</v>
      </c>
    </row>
    <row r="464" customFormat="false" ht="12.75" hidden="false" customHeight="false" outlineLevel="0" collapsed="false">
      <c r="A464" s="7"/>
      <c r="B464" s="502"/>
      <c r="C464" s="444"/>
      <c r="D464" s="376" t="n">
        <v>1955</v>
      </c>
      <c r="E464" s="513"/>
      <c r="F464" s="343" t="n">
        <v>0</v>
      </c>
      <c r="G464" s="343" t="n">
        <v>0</v>
      </c>
      <c r="H464" s="271"/>
      <c r="I464" s="514"/>
      <c r="J464" s="271"/>
      <c r="K464" s="271"/>
      <c r="L464" s="271"/>
      <c r="M464" s="320"/>
      <c r="N464" s="271"/>
    </row>
    <row r="465" customFormat="false" ht="13.5" hidden="false" customHeight="false" outlineLevel="0" collapsed="false">
      <c r="A465" s="7"/>
      <c r="B465" s="502"/>
      <c r="C465" s="444"/>
      <c r="D465" s="376" t="n">
        <v>36.8</v>
      </c>
      <c r="E465" s="513"/>
      <c r="F465" s="119"/>
      <c r="G465" s="119"/>
      <c r="H465" s="271"/>
      <c r="I465" s="514"/>
      <c r="J465" s="271"/>
      <c r="K465" s="271"/>
      <c r="L465" s="271"/>
      <c r="M465" s="320"/>
      <c r="N465" s="271"/>
    </row>
    <row r="466" customFormat="false" ht="12.75" hidden="false" customHeight="true" outlineLevel="0" collapsed="false">
      <c r="A466" s="7" t="n">
        <v>213</v>
      </c>
      <c r="B466" s="502" t="s">
        <v>2134</v>
      </c>
      <c r="C466" s="444" t="s">
        <v>2414</v>
      </c>
      <c r="D466" s="430" t="s">
        <v>2415</v>
      </c>
      <c r="E466" s="515" t="s">
        <v>2416</v>
      </c>
      <c r="F466" s="363"/>
      <c r="G466" s="363"/>
      <c r="H466" s="271"/>
      <c r="I466" s="451" t="n">
        <v>44957</v>
      </c>
      <c r="J466" s="271" t="s">
        <v>23</v>
      </c>
      <c r="K466" s="271" t="s">
        <v>2417</v>
      </c>
      <c r="L466" s="271" t="s">
        <v>23</v>
      </c>
      <c r="M466" s="320" t="s">
        <v>25</v>
      </c>
      <c r="N466" s="271" t="s">
        <v>651</v>
      </c>
    </row>
    <row r="467" customFormat="false" ht="12.75" hidden="false" customHeight="false" outlineLevel="0" collapsed="false">
      <c r="A467" s="7"/>
      <c r="B467" s="502"/>
      <c r="C467" s="444"/>
      <c r="D467" s="376" t="s">
        <v>2418</v>
      </c>
      <c r="E467" s="515"/>
      <c r="F467" s="343" t="n">
        <v>0</v>
      </c>
      <c r="G467" s="343" t="n">
        <v>0</v>
      </c>
      <c r="H467" s="271"/>
      <c r="I467" s="451"/>
      <c r="J467" s="271"/>
      <c r="K467" s="271"/>
      <c r="L467" s="271"/>
      <c r="M467" s="320"/>
      <c r="N467" s="271"/>
    </row>
    <row r="468" customFormat="false" ht="13.5" hidden="false" customHeight="false" outlineLevel="0" collapsed="false">
      <c r="A468" s="7"/>
      <c r="B468" s="502"/>
      <c r="C468" s="444"/>
      <c r="D468" s="376" t="n">
        <v>51.2</v>
      </c>
      <c r="E468" s="515"/>
      <c r="F468" s="119"/>
      <c r="G468" s="119"/>
      <c r="H468" s="271"/>
      <c r="I468" s="451"/>
      <c r="J468" s="271"/>
      <c r="K468" s="271"/>
      <c r="L468" s="271"/>
      <c r="M468" s="320"/>
      <c r="N468" s="271"/>
    </row>
    <row r="469" customFormat="false" ht="12.75" hidden="false" customHeight="true" outlineLevel="0" collapsed="false">
      <c r="A469" s="7" t="n">
        <v>214</v>
      </c>
      <c r="B469" s="426" t="s">
        <v>2134</v>
      </c>
      <c r="C469" s="510" t="s">
        <v>2419</v>
      </c>
      <c r="D469" s="436" t="s">
        <v>2420</v>
      </c>
      <c r="E469" s="508" t="s">
        <v>2421</v>
      </c>
      <c r="F469" s="455"/>
      <c r="G469" s="455"/>
      <c r="H469" s="271"/>
      <c r="I469" s="516" t="n">
        <f aca="false">$I$466</f>
        <v>44957</v>
      </c>
      <c r="J469" s="271" t="s">
        <v>23</v>
      </c>
      <c r="K469" s="271" t="s">
        <v>2422</v>
      </c>
      <c r="L469" s="271" t="s">
        <v>23</v>
      </c>
      <c r="M469" s="320" t="s">
        <v>25</v>
      </c>
      <c r="N469" s="271" t="s">
        <v>651</v>
      </c>
    </row>
    <row r="470" customFormat="false" ht="12.75" hidden="false" customHeight="false" outlineLevel="0" collapsed="false">
      <c r="A470" s="7"/>
      <c r="B470" s="426"/>
      <c r="C470" s="478"/>
      <c r="D470" s="376" t="s">
        <v>2418</v>
      </c>
      <c r="E470" s="508"/>
      <c r="F470" s="343" t="n">
        <v>0</v>
      </c>
      <c r="G470" s="343" t="n">
        <v>0</v>
      </c>
      <c r="H470" s="271"/>
      <c r="I470" s="516"/>
      <c r="J470" s="271"/>
      <c r="K470" s="271"/>
      <c r="L470" s="271"/>
      <c r="M470" s="320"/>
      <c r="N470" s="271"/>
    </row>
    <row r="471" customFormat="false" ht="12.75" hidden="false" customHeight="false" outlineLevel="0" collapsed="false">
      <c r="A471" s="7"/>
      <c r="B471" s="426"/>
      <c r="C471" s="445"/>
      <c r="D471" s="376" t="n">
        <v>111.9</v>
      </c>
      <c r="E471" s="508"/>
      <c r="F471" s="343"/>
      <c r="G471" s="343"/>
      <c r="H471" s="271"/>
      <c r="I471" s="516"/>
      <c r="J471" s="271"/>
      <c r="K471" s="271"/>
      <c r="L471" s="271"/>
      <c r="M471" s="320"/>
      <c r="N471" s="271"/>
    </row>
    <row r="472" customFormat="false" ht="13.5" hidden="false" customHeight="false" outlineLevel="0" collapsed="false">
      <c r="A472" s="7"/>
      <c r="B472" s="426"/>
      <c r="C472" s="119"/>
      <c r="D472" s="376" t="n">
        <v>51.5</v>
      </c>
      <c r="E472" s="508"/>
      <c r="F472" s="119"/>
      <c r="G472" s="119"/>
      <c r="H472" s="271"/>
      <c r="I472" s="516"/>
      <c r="J472" s="271"/>
      <c r="K472" s="271"/>
      <c r="L472" s="271"/>
      <c r="M472" s="320"/>
      <c r="N472" s="271"/>
    </row>
    <row r="473" customFormat="false" ht="12.75" hidden="false" customHeight="true" outlineLevel="0" collapsed="false">
      <c r="A473" s="7" t="n">
        <v>215</v>
      </c>
      <c r="B473" s="426" t="s">
        <v>2134</v>
      </c>
      <c r="C473" s="420" t="s">
        <v>2423</v>
      </c>
      <c r="D473" s="435" t="s">
        <v>2424</v>
      </c>
      <c r="E473" s="513" t="s">
        <v>2425</v>
      </c>
      <c r="F473" s="454"/>
      <c r="G473" s="455"/>
      <c r="H473" s="98"/>
      <c r="I473" s="514" t="n">
        <f aca="false">$I$469</f>
        <v>44957</v>
      </c>
      <c r="J473" s="98" t="s">
        <v>23</v>
      </c>
      <c r="K473" s="98" t="s">
        <v>2426</v>
      </c>
      <c r="L473" s="98" t="s">
        <v>23</v>
      </c>
      <c r="M473" s="109" t="s">
        <v>25</v>
      </c>
      <c r="N473" s="98" t="s">
        <v>651</v>
      </c>
    </row>
    <row r="474" customFormat="false" ht="12.75" hidden="false" customHeight="false" outlineLevel="0" collapsed="false">
      <c r="A474" s="7"/>
      <c r="B474" s="426"/>
      <c r="C474" s="420"/>
      <c r="D474" s="376" t="s">
        <v>2418</v>
      </c>
      <c r="E474" s="513"/>
      <c r="F474" s="343" t="n">
        <v>0</v>
      </c>
      <c r="G474" s="343" t="n">
        <v>0</v>
      </c>
      <c r="H474" s="98"/>
      <c r="I474" s="98"/>
      <c r="J474" s="98"/>
      <c r="K474" s="98"/>
      <c r="L474" s="98"/>
      <c r="M474" s="109"/>
      <c r="N474" s="98"/>
    </row>
    <row r="475" customFormat="false" ht="12.75" hidden="false" customHeight="false" outlineLevel="0" collapsed="false">
      <c r="A475" s="7"/>
      <c r="B475" s="426"/>
      <c r="C475" s="420"/>
      <c r="D475" s="376" t="n">
        <v>50.1</v>
      </c>
      <c r="E475" s="513"/>
      <c r="F475" s="119"/>
      <c r="G475" s="119"/>
      <c r="H475" s="98"/>
      <c r="I475" s="98"/>
      <c r="J475" s="98"/>
      <c r="K475" s="98"/>
      <c r="L475" s="98"/>
      <c r="M475" s="109"/>
      <c r="N475" s="98"/>
    </row>
    <row r="476" customFormat="false" ht="13.5" hidden="false" customHeight="false" outlineLevel="0" collapsed="false">
      <c r="A476" s="7"/>
      <c r="B476" s="426"/>
      <c r="C476" s="420"/>
      <c r="D476" s="315"/>
      <c r="E476" s="513"/>
      <c r="F476" s="66"/>
      <c r="G476" s="66"/>
      <c r="H476" s="98"/>
      <c r="I476" s="98"/>
      <c r="J476" s="98"/>
      <c r="K476" s="98"/>
      <c r="L476" s="98"/>
      <c r="M476" s="109"/>
      <c r="N476" s="98"/>
    </row>
    <row r="477" customFormat="false" ht="12.75" hidden="false" customHeight="true" outlineLevel="0" collapsed="false">
      <c r="A477" s="7"/>
      <c r="B477" s="465" t="s">
        <v>706</v>
      </c>
      <c r="C477" s="376" t="s">
        <v>2427</v>
      </c>
      <c r="D477" s="376" t="s">
        <v>2428</v>
      </c>
      <c r="E477" s="376"/>
      <c r="F477" s="343"/>
      <c r="G477" s="343"/>
      <c r="H477" s="98"/>
      <c r="I477" s="343" t="s">
        <v>966</v>
      </c>
      <c r="J477" s="98" t="s">
        <v>23</v>
      </c>
      <c r="K477" s="271"/>
      <c r="L477" s="98" t="s">
        <v>23</v>
      </c>
      <c r="M477" s="109" t="s">
        <v>25</v>
      </c>
      <c r="N477" s="98" t="s">
        <v>651</v>
      </c>
    </row>
    <row r="478" customFormat="false" ht="12.75" hidden="false" customHeight="false" outlineLevel="0" collapsed="false">
      <c r="A478" s="7"/>
      <c r="B478" s="493"/>
      <c r="C478" s="376"/>
      <c r="D478" s="376" t="s">
        <v>2418</v>
      </c>
      <c r="E478" s="376" t="n">
        <v>0</v>
      </c>
      <c r="F478" s="343" t="n">
        <v>0</v>
      </c>
      <c r="G478" s="343" t="n">
        <v>0</v>
      </c>
      <c r="H478" s="98"/>
      <c r="I478" s="343" t="s">
        <v>1966</v>
      </c>
      <c r="J478" s="98"/>
      <c r="K478" s="345"/>
      <c r="L478" s="98"/>
      <c r="M478" s="109"/>
      <c r="N478" s="98"/>
    </row>
    <row r="479" customFormat="false" ht="12.75" hidden="false" customHeight="false" outlineLevel="0" collapsed="false">
      <c r="A479" s="7"/>
      <c r="B479" s="493"/>
      <c r="C479" s="119"/>
      <c r="D479" s="376" t="n">
        <v>100.2</v>
      </c>
      <c r="E479" s="376"/>
      <c r="F479" s="119"/>
      <c r="G479" s="119"/>
      <c r="H479" s="98"/>
      <c r="I479" s="119"/>
      <c r="J479" s="98"/>
      <c r="K479" s="345"/>
      <c r="L479" s="98"/>
      <c r="M479" s="109"/>
      <c r="N479" s="98"/>
    </row>
    <row r="480" customFormat="false" ht="24" hidden="false" customHeight="false" outlineLevel="0" collapsed="false">
      <c r="A480" s="7" t="n">
        <v>216</v>
      </c>
      <c r="B480" s="495" t="s">
        <v>2134</v>
      </c>
      <c r="C480" s="505" t="n">
        <v>1</v>
      </c>
      <c r="D480" s="376" t="n">
        <v>50.7</v>
      </c>
      <c r="E480" s="343" t="s">
        <v>2429</v>
      </c>
      <c r="F480" s="119"/>
      <c r="G480" s="119"/>
      <c r="H480" s="98"/>
      <c r="I480" s="489" t="n">
        <v>44958</v>
      </c>
      <c r="J480" s="98"/>
      <c r="K480" s="345" t="s">
        <v>2430</v>
      </c>
      <c r="L480" s="98"/>
      <c r="M480" s="109"/>
      <c r="N480" s="98"/>
    </row>
    <row r="481" customFormat="false" ht="24.75" hidden="false" customHeight="false" outlineLevel="0" collapsed="false">
      <c r="A481" s="7" t="n">
        <v>217</v>
      </c>
      <c r="B481" s="497" t="s">
        <v>2134</v>
      </c>
      <c r="C481" s="506" t="n">
        <v>2</v>
      </c>
      <c r="D481" s="315" t="n">
        <v>49.5</v>
      </c>
      <c r="E481" s="517" t="s">
        <v>2431</v>
      </c>
      <c r="F481" s="66"/>
      <c r="G481" s="66"/>
      <c r="H481" s="98"/>
      <c r="I481" s="501" t="n">
        <v>44959</v>
      </c>
      <c r="J481" s="98"/>
      <c r="K481" s="448" t="s">
        <v>2432</v>
      </c>
      <c r="L481" s="98"/>
      <c r="M481" s="109"/>
      <c r="N481" s="98"/>
    </row>
    <row r="482" customFormat="false" ht="12.75" hidden="false" customHeight="true" outlineLevel="0" collapsed="false">
      <c r="A482" s="7" t="n">
        <v>218</v>
      </c>
      <c r="B482" s="502" t="s">
        <v>706</v>
      </c>
      <c r="C482" s="444" t="s">
        <v>2433</v>
      </c>
      <c r="D482" s="430" t="s">
        <v>2434</v>
      </c>
      <c r="E482" s="515" t="s">
        <v>2435</v>
      </c>
      <c r="F482" s="363"/>
      <c r="G482" s="363"/>
      <c r="H482" s="271"/>
      <c r="I482" s="451" t="n">
        <v>44952</v>
      </c>
      <c r="J482" s="271" t="s">
        <v>23</v>
      </c>
      <c r="K482" s="271" t="s">
        <v>2436</v>
      </c>
      <c r="L482" s="271" t="s">
        <v>23</v>
      </c>
      <c r="M482" s="320" t="s">
        <v>25</v>
      </c>
      <c r="N482" s="271" t="s">
        <v>651</v>
      </c>
    </row>
    <row r="483" customFormat="false" ht="12.75" hidden="false" customHeight="false" outlineLevel="0" collapsed="false">
      <c r="A483" s="7"/>
      <c r="B483" s="502"/>
      <c r="C483" s="444"/>
      <c r="D483" s="376" t="n">
        <v>1987</v>
      </c>
      <c r="E483" s="515"/>
      <c r="F483" s="343" t="n">
        <v>0</v>
      </c>
      <c r="G483" s="343" t="n">
        <v>0</v>
      </c>
      <c r="H483" s="271"/>
      <c r="I483" s="451"/>
      <c r="J483" s="271"/>
      <c r="K483" s="271"/>
      <c r="L483" s="271"/>
      <c r="M483" s="320"/>
      <c r="N483" s="271"/>
    </row>
    <row r="484" customFormat="false" ht="13.5" hidden="false" customHeight="false" outlineLevel="0" collapsed="false">
      <c r="A484" s="7"/>
      <c r="B484" s="502"/>
      <c r="C484" s="444"/>
      <c r="D484" s="376" t="n">
        <v>69.7</v>
      </c>
      <c r="E484" s="515"/>
      <c r="F484" s="119"/>
      <c r="G484" s="119"/>
      <c r="H484" s="271"/>
      <c r="I484" s="451"/>
      <c r="J484" s="271"/>
      <c r="K484" s="271"/>
      <c r="L484" s="271"/>
      <c r="M484" s="320"/>
      <c r="N484" s="271"/>
    </row>
    <row r="485" customFormat="false" ht="12.75" hidden="false" customHeight="true" outlineLevel="0" collapsed="false">
      <c r="A485" s="419"/>
      <c r="B485" s="465" t="s">
        <v>706</v>
      </c>
      <c r="C485" s="435" t="s">
        <v>2437</v>
      </c>
      <c r="D485" s="436" t="s">
        <v>2438</v>
      </c>
      <c r="E485" s="436"/>
      <c r="F485" s="455"/>
      <c r="G485" s="455"/>
      <c r="H485" s="98"/>
      <c r="I485" s="343"/>
      <c r="J485" s="98" t="s">
        <v>23</v>
      </c>
      <c r="K485" s="271"/>
      <c r="L485" s="98" t="s">
        <v>23</v>
      </c>
      <c r="M485" s="109" t="s">
        <v>25</v>
      </c>
      <c r="N485" s="98" t="s">
        <v>651</v>
      </c>
    </row>
    <row r="486" customFormat="false" ht="12.75" hidden="false" customHeight="false" outlineLevel="0" collapsed="false">
      <c r="A486" s="7"/>
      <c r="B486" s="493"/>
      <c r="C486" s="292"/>
      <c r="D486" s="376" t="n">
        <v>1959</v>
      </c>
      <c r="E486" s="376" t="n">
        <v>0</v>
      </c>
      <c r="F486" s="343" t="n">
        <v>0</v>
      </c>
      <c r="G486" s="343" t="n">
        <v>0</v>
      </c>
      <c r="H486" s="98"/>
      <c r="I486" s="343"/>
      <c r="J486" s="98"/>
      <c r="K486" s="345"/>
      <c r="L486" s="98"/>
      <c r="M486" s="109"/>
      <c r="N486" s="98"/>
    </row>
    <row r="487" customFormat="false" ht="12.75" hidden="false" customHeight="false" outlineLevel="0" collapsed="false">
      <c r="A487" s="7"/>
      <c r="B487" s="493"/>
      <c r="C487" s="119"/>
      <c r="D487" s="376" t="n">
        <v>76.7</v>
      </c>
      <c r="E487" s="376"/>
      <c r="F487" s="119"/>
      <c r="G487" s="119"/>
      <c r="H487" s="98"/>
      <c r="I487" s="119"/>
      <c r="J487" s="98"/>
      <c r="K487" s="345"/>
      <c r="L487" s="98"/>
      <c r="M487" s="109"/>
      <c r="N487" s="98"/>
    </row>
    <row r="488" customFormat="false" ht="24" hidden="false" customHeight="false" outlineLevel="0" collapsed="false">
      <c r="A488" s="7" t="n">
        <v>219</v>
      </c>
      <c r="B488" s="495" t="s">
        <v>2134</v>
      </c>
      <c r="C488" s="505" t="n">
        <v>1</v>
      </c>
      <c r="D488" s="376" t="n">
        <v>37.6</v>
      </c>
      <c r="E488" s="343" t="s">
        <v>2439</v>
      </c>
      <c r="F488" s="119"/>
      <c r="G488" s="119"/>
      <c r="H488" s="98"/>
      <c r="I488" s="489" t="n">
        <v>44953</v>
      </c>
      <c r="J488" s="98"/>
      <c r="K488" s="345" t="s">
        <v>2440</v>
      </c>
      <c r="L488" s="98"/>
      <c r="M488" s="109"/>
      <c r="N488" s="98"/>
    </row>
    <row r="489" customFormat="false" ht="24.75" hidden="false" customHeight="false" outlineLevel="0" collapsed="false">
      <c r="A489" s="7" t="n">
        <v>220</v>
      </c>
      <c r="B489" s="497" t="s">
        <v>2134</v>
      </c>
      <c r="C489" s="506" t="n">
        <v>2</v>
      </c>
      <c r="D489" s="315" t="n">
        <v>39.1</v>
      </c>
      <c r="E489" s="517" t="s">
        <v>2441</v>
      </c>
      <c r="F489" s="66"/>
      <c r="G489" s="66"/>
      <c r="H489" s="98"/>
      <c r="I489" s="501" t="n">
        <f aca="false">$I$488</f>
        <v>44953</v>
      </c>
      <c r="J489" s="98"/>
      <c r="K489" s="448" t="s">
        <v>2442</v>
      </c>
      <c r="L489" s="98"/>
      <c r="M489" s="109"/>
      <c r="N489" s="98"/>
    </row>
    <row r="490" customFormat="false" ht="12.75" hidden="false" customHeight="true" outlineLevel="0" collapsed="false">
      <c r="A490" s="7" t="n">
        <v>221</v>
      </c>
      <c r="B490" s="502" t="s">
        <v>706</v>
      </c>
      <c r="C490" s="444" t="s">
        <v>2443</v>
      </c>
      <c r="D490" s="376" t="s">
        <v>2444</v>
      </c>
      <c r="E490" s="98" t="s">
        <v>2445</v>
      </c>
      <c r="F490" s="343"/>
      <c r="G490" s="343"/>
      <c r="H490" s="271"/>
      <c r="I490" s="418" t="n">
        <v>44952</v>
      </c>
      <c r="J490" s="271" t="s">
        <v>23</v>
      </c>
      <c r="K490" s="271" t="s">
        <v>2446</v>
      </c>
      <c r="L490" s="271" t="s">
        <v>23</v>
      </c>
      <c r="M490" s="320" t="s">
        <v>25</v>
      </c>
      <c r="N490" s="271" t="s">
        <v>651</v>
      </c>
    </row>
    <row r="491" customFormat="false" ht="12.75" hidden="false" customHeight="false" outlineLevel="0" collapsed="false">
      <c r="A491" s="7"/>
      <c r="B491" s="502"/>
      <c r="C491" s="444"/>
      <c r="D491" s="376" t="n">
        <v>1989</v>
      </c>
      <c r="E491" s="98"/>
      <c r="F491" s="343" t="n">
        <v>0</v>
      </c>
      <c r="G491" s="343" t="n">
        <v>0</v>
      </c>
      <c r="H491" s="271"/>
      <c r="I491" s="418"/>
      <c r="J491" s="271"/>
      <c r="K491" s="271"/>
      <c r="L491" s="271"/>
      <c r="M491" s="320"/>
      <c r="N491" s="271"/>
    </row>
    <row r="492" customFormat="false" ht="13.5" hidden="false" customHeight="false" outlineLevel="0" collapsed="false">
      <c r="A492" s="7"/>
      <c r="B492" s="502"/>
      <c r="C492" s="444"/>
      <c r="D492" s="376" t="n">
        <v>60.5</v>
      </c>
      <c r="E492" s="98"/>
      <c r="F492" s="119"/>
      <c r="G492" s="119"/>
      <c r="H492" s="271"/>
      <c r="I492" s="418"/>
      <c r="J492" s="271"/>
      <c r="K492" s="271"/>
      <c r="L492" s="271"/>
      <c r="M492" s="320"/>
      <c r="N492" s="271"/>
    </row>
    <row r="493" customFormat="false" ht="12.75" hidden="false" customHeight="true" outlineLevel="0" collapsed="false">
      <c r="A493" s="7" t="n">
        <v>222</v>
      </c>
      <c r="B493" s="502" t="s">
        <v>706</v>
      </c>
      <c r="C493" s="444" t="s">
        <v>2447</v>
      </c>
      <c r="D493" s="430" t="s">
        <v>2448</v>
      </c>
      <c r="E493" s="430"/>
      <c r="F493" s="363"/>
      <c r="G493" s="363"/>
      <c r="H493" s="271"/>
      <c r="I493" s="451" t="n">
        <v>45456</v>
      </c>
      <c r="J493" s="271" t="s">
        <v>23</v>
      </c>
      <c r="K493" s="271" t="s">
        <v>2449</v>
      </c>
      <c r="L493" s="271" t="s">
        <v>23</v>
      </c>
      <c r="M493" s="320" t="s">
        <v>25</v>
      </c>
      <c r="N493" s="271" t="s">
        <v>651</v>
      </c>
    </row>
    <row r="494" customFormat="false" ht="12.75" hidden="false" customHeight="false" outlineLevel="0" collapsed="false">
      <c r="A494" s="7"/>
      <c r="B494" s="502"/>
      <c r="C494" s="444"/>
      <c r="D494" s="376" t="n">
        <v>1989</v>
      </c>
      <c r="E494" s="376" t="n">
        <v>0</v>
      </c>
      <c r="F494" s="343" t="n">
        <v>0</v>
      </c>
      <c r="G494" s="343" t="n">
        <v>0</v>
      </c>
      <c r="H494" s="271"/>
      <c r="I494" s="451"/>
      <c r="J494" s="271"/>
      <c r="K494" s="271"/>
      <c r="L494" s="271"/>
      <c r="M494" s="320"/>
      <c r="N494" s="271"/>
    </row>
    <row r="495" customFormat="false" ht="13.5" hidden="false" customHeight="false" outlineLevel="0" collapsed="false">
      <c r="A495" s="7"/>
      <c r="B495" s="502"/>
      <c r="C495" s="444"/>
      <c r="D495" s="376" t="n">
        <v>60.6</v>
      </c>
      <c r="E495" s="376" t="s">
        <v>2450</v>
      </c>
      <c r="F495" s="119"/>
      <c r="G495" s="119"/>
      <c r="H495" s="271"/>
      <c r="I495" s="451"/>
      <c r="J495" s="271"/>
      <c r="K495" s="271"/>
      <c r="L495" s="271"/>
      <c r="M495" s="320"/>
      <c r="N495" s="271"/>
    </row>
    <row r="496" customFormat="false" ht="12.75" hidden="false" customHeight="true" outlineLevel="0" collapsed="false">
      <c r="A496" s="7" t="n">
        <v>223</v>
      </c>
      <c r="B496" s="465" t="s">
        <v>706</v>
      </c>
      <c r="C496" s="444" t="s">
        <v>2451</v>
      </c>
      <c r="D496" s="435" t="s">
        <v>2452</v>
      </c>
      <c r="E496" s="436"/>
      <c r="F496" s="343"/>
      <c r="G496" s="343"/>
      <c r="H496" s="271"/>
      <c r="I496" s="343" t="s">
        <v>966</v>
      </c>
      <c r="J496" s="271" t="s">
        <v>23</v>
      </c>
      <c r="K496" s="271" t="s">
        <v>1965</v>
      </c>
      <c r="L496" s="271" t="s">
        <v>23</v>
      </c>
      <c r="M496" s="320" t="s">
        <v>25</v>
      </c>
      <c r="N496" s="271" t="s">
        <v>651</v>
      </c>
    </row>
    <row r="497" customFormat="false" ht="12.75" hidden="false" customHeight="false" outlineLevel="0" collapsed="false">
      <c r="A497" s="7"/>
      <c r="B497" s="465"/>
      <c r="C497" s="444"/>
      <c r="D497" s="376" t="s">
        <v>2453</v>
      </c>
      <c r="E497" s="376" t="n">
        <v>0</v>
      </c>
      <c r="F497" s="343" t="n">
        <v>0</v>
      </c>
      <c r="G497" s="343" t="n">
        <v>0</v>
      </c>
      <c r="H497" s="271"/>
      <c r="I497" s="343" t="s">
        <v>1966</v>
      </c>
      <c r="J497" s="271"/>
      <c r="K497" s="271"/>
      <c r="L497" s="271"/>
      <c r="M497" s="320"/>
      <c r="N497" s="271"/>
    </row>
    <row r="498" customFormat="false" ht="13.5" hidden="false" customHeight="false" outlineLevel="0" collapsed="false">
      <c r="A498" s="7"/>
      <c r="B498" s="465"/>
      <c r="C498" s="444"/>
      <c r="D498" s="376" t="n">
        <v>60.4</v>
      </c>
      <c r="E498" s="376"/>
      <c r="F498" s="119"/>
      <c r="G498" s="119"/>
      <c r="H498" s="271"/>
      <c r="I498" s="119"/>
      <c r="J498" s="271"/>
      <c r="K498" s="271"/>
      <c r="L498" s="271"/>
      <c r="M498" s="320"/>
      <c r="N498" s="271"/>
    </row>
    <row r="499" customFormat="false" ht="12.75" hidden="false" customHeight="true" outlineLevel="0" collapsed="false">
      <c r="A499" s="7" t="n">
        <v>224</v>
      </c>
      <c r="B499" s="518" t="s">
        <v>2134</v>
      </c>
      <c r="C499" s="420" t="s">
        <v>2454</v>
      </c>
      <c r="D499" s="435" t="s">
        <v>2455</v>
      </c>
      <c r="E499" s="436"/>
      <c r="F499" s="343"/>
      <c r="G499" s="343"/>
      <c r="H499" s="98"/>
      <c r="I499" s="343" t="s">
        <v>966</v>
      </c>
      <c r="J499" s="98" t="s">
        <v>23</v>
      </c>
      <c r="K499" s="98" t="s">
        <v>1965</v>
      </c>
      <c r="L499" s="98" t="s">
        <v>23</v>
      </c>
      <c r="M499" s="109" t="s">
        <v>25</v>
      </c>
      <c r="N499" s="98" t="s">
        <v>651</v>
      </c>
    </row>
    <row r="500" customFormat="false" ht="12.75" hidden="false" customHeight="false" outlineLevel="0" collapsed="false">
      <c r="A500" s="7"/>
      <c r="B500" s="518"/>
      <c r="C500" s="420"/>
      <c r="D500" s="376" t="n">
        <v>1988</v>
      </c>
      <c r="E500" s="376" t="n">
        <v>0</v>
      </c>
      <c r="F500" s="343" t="n">
        <v>0</v>
      </c>
      <c r="G500" s="343" t="n">
        <v>0</v>
      </c>
      <c r="H500" s="98"/>
      <c r="I500" s="343" t="s">
        <v>1966</v>
      </c>
      <c r="J500" s="98"/>
      <c r="K500" s="98"/>
      <c r="L500" s="98"/>
      <c r="M500" s="109"/>
      <c r="N500" s="98"/>
    </row>
    <row r="501" customFormat="false" ht="12.75" hidden="false" customHeight="false" outlineLevel="0" collapsed="false">
      <c r="A501" s="7"/>
      <c r="B501" s="518"/>
      <c r="C501" s="420"/>
      <c r="D501" s="376" t="s">
        <v>2453</v>
      </c>
      <c r="E501" s="376"/>
      <c r="F501" s="119"/>
      <c r="G501" s="119"/>
      <c r="H501" s="98"/>
      <c r="I501" s="119"/>
      <c r="J501" s="98"/>
      <c r="K501" s="98"/>
      <c r="L501" s="98"/>
      <c r="M501" s="109"/>
      <c r="N501" s="98"/>
    </row>
    <row r="502" customFormat="false" ht="13.5" hidden="false" customHeight="false" outlineLevel="0" collapsed="false">
      <c r="A502" s="7"/>
      <c r="B502" s="518"/>
      <c r="C502" s="420"/>
      <c r="D502" s="66"/>
      <c r="E502" s="314"/>
      <c r="F502" s="66"/>
      <c r="G502" s="66"/>
      <c r="H502" s="98"/>
      <c r="I502" s="66"/>
      <c r="J502" s="98"/>
      <c r="K502" s="98"/>
      <c r="L502" s="98"/>
      <c r="M502" s="109"/>
      <c r="N502" s="98"/>
    </row>
    <row r="503" customFormat="false" ht="12.75" hidden="false" customHeight="true" outlineLevel="0" collapsed="false">
      <c r="A503" s="7" t="n">
        <v>225</v>
      </c>
      <c r="B503" s="518" t="s">
        <v>2134</v>
      </c>
      <c r="C503" s="420" t="s">
        <v>2456</v>
      </c>
      <c r="D503" s="376" t="s">
        <v>2457</v>
      </c>
      <c r="E503" s="376"/>
      <c r="F503" s="343"/>
      <c r="G503" s="343"/>
      <c r="H503" s="98"/>
      <c r="I503" s="343" t="s">
        <v>966</v>
      </c>
      <c r="J503" s="98" t="s">
        <v>23</v>
      </c>
      <c r="K503" s="98" t="s">
        <v>1965</v>
      </c>
      <c r="L503" s="98" t="s">
        <v>23</v>
      </c>
      <c r="M503" s="109" t="s">
        <v>25</v>
      </c>
      <c r="N503" s="98" t="s">
        <v>651</v>
      </c>
    </row>
    <row r="504" customFormat="false" ht="12.75" hidden="false" customHeight="false" outlineLevel="0" collapsed="false">
      <c r="A504" s="7"/>
      <c r="B504" s="518"/>
      <c r="C504" s="420"/>
      <c r="D504" s="376" t="n">
        <v>1986</v>
      </c>
      <c r="E504" s="376" t="n">
        <v>0</v>
      </c>
      <c r="F504" s="343" t="n">
        <v>0</v>
      </c>
      <c r="G504" s="343" t="n">
        <v>0</v>
      </c>
      <c r="H504" s="98"/>
      <c r="I504" s="343" t="s">
        <v>1966</v>
      </c>
      <c r="J504" s="98"/>
      <c r="K504" s="98"/>
      <c r="L504" s="98"/>
      <c r="M504" s="109"/>
      <c r="N504" s="98"/>
    </row>
    <row r="505" customFormat="false" ht="12.75" hidden="false" customHeight="false" outlineLevel="0" collapsed="false">
      <c r="A505" s="7"/>
      <c r="B505" s="518"/>
      <c r="C505" s="420"/>
      <c r="D505" s="376" t="s">
        <v>2453</v>
      </c>
      <c r="E505" s="376"/>
      <c r="F505" s="119"/>
      <c r="G505" s="119"/>
      <c r="H505" s="98"/>
      <c r="I505" s="119"/>
      <c r="J505" s="98"/>
      <c r="K505" s="98"/>
      <c r="L505" s="98"/>
      <c r="M505" s="109"/>
      <c r="N505" s="98"/>
    </row>
    <row r="506" customFormat="false" ht="13.5" hidden="false" customHeight="false" outlineLevel="0" collapsed="false">
      <c r="A506" s="7"/>
      <c r="B506" s="518"/>
      <c r="C506" s="420"/>
      <c r="D506" s="66"/>
      <c r="E506" s="314"/>
      <c r="F506" s="66"/>
      <c r="G506" s="66"/>
      <c r="H506" s="98"/>
      <c r="I506" s="66"/>
      <c r="J506" s="98"/>
      <c r="K506" s="98"/>
      <c r="L506" s="98"/>
      <c r="M506" s="109"/>
      <c r="N506" s="98"/>
    </row>
    <row r="507" customFormat="false" ht="12.75" hidden="false" customHeight="true" outlineLevel="0" collapsed="false">
      <c r="A507" s="7" t="n">
        <v>226</v>
      </c>
      <c r="B507" s="518" t="s">
        <v>2134</v>
      </c>
      <c r="C507" s="420" t="s">
        <v>2458</v>
      </c>
      <c r="D507" s="376" t="s">
        <v>2459</v>
      </c>
      <c r="E507" s="376"/>
      <c r="F507" s="343"/>
      <c r="G507" s="343"/>
      <c r="H507" s="98"/>
      <c r="I507" s="343" t="s">
        <v>966</v>
      </c>
      <c r="J507" s="98" t="s">
        <v>23</v>
      </c>
      <c r="K507" s="98" t="s">
        <v>1965</v>
      </c>
      <c r="L507" s="98" t="s">
        <v>23</v>
      </c>
      <c r="M507" s="109" t="s">
        <v>25</v>
      </c>
      <c r="N507" s="98" t="s">
        <v>651</v>
      </c>
    </row>
    <row r="508" customFormat="false" ht="12.75" hidden="false" customHeight="false" outlineLevel="0" collapsed="false">
      <c r="A508" s="7"/>
      <c r="B508" s="518"/>
      <c r="C508" s="420"/>
      <c r="D508" s="376" t="s">
        <v>2453</v>
      </c>
      <c r="E508" s="376" t="n">
        <v>0</v>
      </c>
      <c r="F508" s="343" t="n">
        <v>0</v>
      </c>
      <c r="G508" s="343" t="n">
        <v>0</v>
      </c>
      <c r="H508" s="98"/>
      <c r="I508" s="343" t="s">
        <v>1966</v>
      </c>
      <c r="J508" s="98"/>
      <c r="K508" s="98"/>
      <c r="L508" s="98"/>
      <c r="M508" s="109"/>
      <c r="N508" s="98"/>
    </row>
    <row r="509" customFormat="false" ht="12.75" hidden="false" customHeight="false" outlineLevel="0" collapsed="false">
      <c r="A509" s="7"/>
      <c r="B509" s="518"/>
      <c r="C509" s="420"/>
      <c r="D509" s="376" t="s">
        <v>2453</v>
      </c>
      <c r="E509" s="376"/>
      <c r="F509" s="119"/>
      <c r="G509" s="119"/>
      <c r="H509" s="98"/>
      <c r="I509" s="119"/>
      <c r="J509" s="98"/>
      <c r="K509" s="98"/>
      <c r="L509" s="98"/>
      <c r="M509" s="109"/>
      <c r="N509" s="98"/>
    </row>
    <row r="510" customFormat="false" ht="13.5" hidden="false" customHeight="false" outlineLevel="0" collapsed="false">
      <c r="A510" s="7"/>
      <c r="B510" s="518"/>
      <c r="C510" s="420"/>
      <c r="D510" s="66"/>
      <c r="E510" s="314"/>
      <c r="F510" s="66"/>
      <c r="G510" s="66"/>
      <c r="H510" s="98"/>
      <c r="I510" s="66"/>
      <c r="J510" s="98"/>
      <c r="K510" s="98"/>
      <c r="L510" s="98"/>
      <c r="M510" s="109"/>
      <c r="N510" s="98"/>
    </row>
    <row r="511" customFormat="false" ht="24" hidden="false" customHeight="true" outlineLevel="0" collapsed="false">
      <c r="A511" s="419" t="n">
        <v>227</v>
      </c>
      <c r="B511" s="502" t="s">
        <v>2134</v>
      </c>
      <c r="C511" s="445" t="s">
        <v>2460</v>
      </c>
      <c r="D511" s="376" t="s">
        <v>2461</v>
      </c>
      <c r="E511" s="109" t="s">
        <v>2462</v>
      </c>
      <c r="F511" s="343"/>
      <c r="G511" s="343"/>
      <c r="H511" s="271"/>
      <c r="I511" s="418" t="n">
        <v>44952</v>
      </c>
      <c r="J511" s="271" t="s">
        <v>23</v>
      </c>
      <c r="K511" s="271" t="s">
        <v>2463</v>
      </c>
      <c r="L511" s="271" t="s">
        <v>23</v>
      </c>
      <c r="M511" s="320" t="s">
        <v>25</v>
      </c>
      <c r="N511" s="271" t="s">
        <v>651</v>
      </c>
    </row>
    <row r="512" customFormat="false" ht="12.75" hidden="false" customHeight="false" outlineLevel="0" collapsed="false">
      <c r="A512" s="419"/>
      <c r="B512" s="502"/>
      <c r="C512" s="445" t="s">
        <v>2464</v>
      </c>
      <c r="D512" s="445" t="n">
        <v>1985</v>
      </c>
      <c r="E512" s="109"/>
      <c r="F512" s="343" t="n">
        <v>0</v>
      </c>
      <c r="G512" s="343" t="n">
        <v>0</v>
      </c>
      <c r="H512" s="271"/>
      <c r="I512" s="418"/>
      <c r="J512" s="271"/>
      <c r="K512" s="271"/>
      <c r="L512" s="271"/>
      <c r="M512" s="320"/>
      <c r="N512" s="271"/>
    </row>
    <row r="513" customFormat="false" ht="13.5" hidden="false" customHeight="false" outlineLevel="0" collapsed="false">
      <c r="A513" s="419"/>
      <c r="B513" s="502"/>
      <c r="C513" s="119"/>
      <c r="D513" s="376" t="n">
        <v>37.2</v>
      </c>
      <c r="E513" s="109"/>
      <c r="F513" s="119"/>
      <c r="G513" s="119"/>
      <c r="H513" s="271"/>
      <c r="I513" s="418"/>
      <c r="J513" s="271"/>
      <c r="K513" s="271"/>
      <c r="L513" s="271"/>
      <c r="M513" s="320"/>
      <c r="N513" s="271"/>
    </row>
    <row r="514" customFormat="false" ht="12.75" hidden="false" customHeight="true" outlineLevel="0" collapsed="false">
      <c r="A514" s="419"/>
      <c r="B514" s="465" t="s">
        <v>706</v>
      </c>
      <c r="C514" s="519" t="s">
        <v>2465</v>
      </c>
      <c r="D514" s="430" t="s">
        <v>2466</v>
      </c>
      <c r="E514" s="430"/>
      <c r="F514" s="363"/>
      <c r="G514" s="363"/>
      <c r="H514" s="98"/>
      <c r="I514" s="363" t="s">
        <v>966</v>
      </c>
      <c r="J514" s="98" t="s">
        <v>23</v>
      </c>
      <c r="K514" s="98" t="s">
        <v>1965</v>
      </c>
      <c r="L514" s="98" t="s">
        <v>23</v>
      </c>
      <c r="M514" s="109" t="s">
        <v>25</v>
      </c>
      <c r="N514" s="98" t="s">
        <v>651</v>
      </c>
    </row>
    <row r="515" customFormat="false" ht="12.75" hidden="false" customHeight="false" outlineLevel="0" collapsed="false">
      <c r="A515" s="7"/>
      <c r="B515" s="493"/>
      <c r="C515" s="445"/>
      <c r="D515" s="376" t="n">
        <v>1969</v>
      </c>
      <c r="E515" s="376" t="n">
        <v>0</v>
      </c>
      <c r="F515" s="343" t="n">
        <v>0</v>
      </c>
      <c r="G515" s="343" t="n">
        <v>0</v>
      </c>
      <c r="H515" s="98"/>
      <c r="I515" s="343" t="s">
        <v>1966</v>
      </c>
      <c r="J515" s="98"/>
      <c r="K515" s="98"/>
      <c r="L515" s="98"/>
      <c r="M515" s="109"/>
      <c r="N515" s="98"/>
    </row>
    <row r="516" customFormat="false" ht="12.75" hidden="false" customHeight="false" outlineLevel="0" collapsed="false">
      <c r="A516" s="7"/>
      <c r="B516" s="493"/>
      <c r="C516" s="119"/>
      <c r="D516" s="376" t="n">
        <v>74.6</v>
      </c>
      <c r="E516" s="376"/>
      <c r="F516" s="119"/>
      <c r="G516" s="119"/>
      <c r="H516" s="98"/>
      <c r="I516" s="119"/>
      <c r="J516" s="98"/>
      <c r="K516" s="98"/>
      <c r="L516" s="98"/>
      <c r="M516" s="109"/>
      <c r="N516" s="98"/>
    </row>
    <row r="517" customFormat="false" ht="13.5" hidden="false" customHeight="false" outlineLevel="0" collapsed="false">
      <c r="A517" s="7" t="n">
        <v>228</v>
      </c>
      <c r="B517" s="520" t="s">
        <v>2134</v>
      </c>
      <c r="C517" s="66" t="n">
        <v>2</v>
      </c>
      <c r="D517" s="315" t="n">
        <v>37.4</v>
      </c>
      <c r="E517" s="506" t="s">
        <v>2467</v>
      </c>
      <c r="F517" s="66"/>
      <c r="G517" s="66"/>
      <c r="H517" s="98"/>
      <c r="I517" s="66"/>
      <c r="J517" s="98"/>
      <c r="K517" s="98"/>
      <c r="L517" s="98"/>
      <c r="M517" s="109"/>
      <c r="N517" s="98"/>
    </row>
    <row r="518" customFormat="false" ht="12.75" hidden="false" customHeight="true" outlineLevel="0" collapsed="false">
      <c r="A518" s="419"/>
      <c r="B518" s="465" t="s">
        <v>706</v>
      </c>
      <c r="C518" s="376" t="s">
        <v>2468</v>
      </c>
      <c r="D518" s="376" t="s">
        <v>2469</v>
      </c>
      <c r="E518" s="376"/>
      <c r="F518" s="343"/>
      <c r="G518" s="343"/>
      <c r="H518" s="98"/>
      <c r="I518" s="343"/>
      <c r="J518" s="98" t="s">
        <v>23</v>
      </c>
      <c r="K518" s="271"/>
      <c r="L518" s="98" t="s">
        <v>23</v>
      </c>
      <c r="M518" s="109" t="s">
        <v>25</v>
      </c>
      <c r="N518" s="98" t="s">
        <v>651</v>
      </c>
    </row>
    <row r="519" customFormat="false" ht="12.75" hidden="false" customHeight="false" outlineLevel="0" collapsed="false">
      <c r="A519" s="419"/>
      <c r="B519" s="493"/>
      <c r="C519" s="376"/>
      <c r="D519" s="376" t="n">
        <v>1969</v>
      </c>
      <c r="E519" s="376" t="n">
        <v>0</v>
      </c>
      <c r="F519" s="343" t="n">
        <v>0</v>
      </c>
      <c r="G519" s="343" t="n">
        <v>0</v>
      </c>
      <c r="H519" s="98"/>
      <c r="I519" s="343"/>
      <c r="J519" s="98"/>
      <c r="K519" s="345"/>
      <c r="L519" s="98"/>
      <c r="M519" s="109"/>
      <c r="N519" s="98"/>
    </row>
    <row r="520" customFormat="false" ht="12.75" hidden="false" customHeight="false" outlineLevel="0" collapsed="false">
      <c r="A520" s="419"/>
      <c r="B520" s="493"/>
      <c r="C520" s="119"/>
      <c r="D520" s="376" t="n">
        <v>72.3</v>
      </c>
      <c r="E520" s="376"/>
      <c r="F520" s="119"/>
      <c r="G520" s="119"/>
      <c r="H520" s="98"/>
      <c r="I520" s="119"/>
      <c r="J520" s="98"/>
      <c r="K520" s="345"/>
      <c r="L520" s="98"/>
      <c r="M520" s="109"/>
      <c r="N520" s="98"/>
    </row>
    <row r="521" customFormat="false" ht="12.75" hidden="false" customHeight="false" outlineLevel="0" collapsed="false">
      <c r="A521" s="419"/>
      <c r="B521" s="493"/>
      <c r="C521" s="119"/>
      <c r="D521" s="376"/>
      <c r="E521" s="343"/>
      <c r="F521" s="119"/>
      <c r="G521" s="119"/>
      <c r="H521" s="98"/>
      <c r="I521" s="119"/>
      <c r="J521" s="98"/>
      <c r="K521" s="345"/>
      <c r="L521" s="98"/>
      <c r="M521" s="109"/>
      <c r="N521" s="98"/>
    </row>
    <row r="522" customFormat="false" ht="24" hidden="false" customHeight="false" outlineLevel="0" collapsed="false">
      <c r="A522" s="419" t="n">
        <v>229</v>
      </c>
      <c r="B522" s="495" t="s">
        <v>2134</v>
      </c>
      <c r="C522" s="505" t="n">
        <v>1</v>
      </c>
      <c r="D522" s="376" t="n">
        <v>36</v>
      </c>
      <c r="E522" s="505" t="s">
        <v>2470</v>
      </c>
      <c r="F522" s="119"/>
      <c r="G522" s="119"/>
      <c r="H522" s="98"/>
      <c r="I522" s="489" t="n">
        <v>45404</v>
      </c>
      <c r="J522" s="98"/>
      <c r="K522" s="345" t="s">
        <v>2471</v>
      </c>
      <c r="L522" s="98"/>
      <c r="M522" s="109"/>
      <c r="N522" s="98"/>
    </row>
    <row r="523" customFormat="false" ht="24.75" hidden="false" customHeight="false" outlineLevel="0" collapsed="false">
      <c r="A523" s="419" t="n">
        <v>230</v>
      </c>
      <c r="B523" s="497" t="s">
        <v>2134</v>
      </c>
      <c r="C523" s="506" t="n">
        <v>2</v>
      </c>
      <c r="D523" s="315" t="n">
        <v>36.3</v>
      </c>
      <c r="E523" s="506" t="s">
        <v>2472</v>
      </c>
      <c r="F523" s="66"/>
      <c r="G523" s="66"/>
      <c r="H523" s="98"/>
      <c r="I523" s="501" t="n">
        <v>44616</v>
      </c>
      <c r="J523" s="98"/>
      <c r="K523" s="448" t="s">
        <v>2473</v>
      </c>
      <c r="L523" s="98"/>
      <c r="M523" s="109"/>
      <c r="N523" s="98"/>
    </row>
    <row r="524" customFormat="false" ht="12.75" hidden="false" customHeight="true" outlineLevel="0" collapsed="false">
      <c r="A524" s="419"/>
      <c r="B524" s="465" t="s">
        <v>706</v>
      </c>
      <c r="C524" s="430" t="s">
        <v>2474</v>
      </c>
      <c r="D524" s="430" t="s">
        <v>2475</v>
      </c>
      <c r="E524" s="430"/>
      <c r="F524" s="363"/>
      <c r="G524" s="363"/>
      <c r="H524" s="98"/>
      <c r="I524" s="363" t="s">
        <v>966</v>
      </c>
      <c r="J524" s="98" t="s">
        <v>23</v>
      </c>
      <c r="K524" s="98" t="s">
        <v>1965</v>
      </c>
      <c r="L524" s="98" t="s">
        <v>23</v>
      </c>
      <c r="M524" s="109" t="s">
        <v>25</v>
      </c>
      <c r="N524" s="98" t="s">
        <v>651</v>
      </c>
    </row>
    <row r="525" customFormat="false" ht="12.75" hidden="false" customHeight="false" outlineLevel="0" collapsed="false">
      <c r="A525" s="419"/>
      <c r="B525" s="493"/>
      <c r="C525" s="376"/>
      <c r="D525" s="376" t="n">
        <v>1969</v>
      </c>
      <c r="E525" s="376" t="n">
        <v>0</v>
      </c>
      <c r="F525" s="343" t="n">
        <v>0</v>
      </c>
      <c r="G525" s="343" t="n">
        <v>0</v>
      </c>
      <c r="H525" s="98"/>
      <c r="I525" s="343" t="s">
        <v>1966</v>
      </c>
      <c r="J525" s="98"/>
      <c r="K525" s="98"/>
      <c r="L525" s="98"/>
      <c r="M525" s="109"/>
      <c r="N525" s="98"/>
    </row>
    <row r="526" customFormat="false" ht="12.75" hidden="false" customHeight="false" outlineLevel="0" collapsed="false">
      <c r="A526" s="419"/>
      <c r="B526" s="493"/>
      <c r="C526" s="119"/>
      <c r="D526" s="376" t="n">
        <v>71.6</v>
      </c>
      <c r="E526" s="376"/>
      <c r="F526" s="119"/>
      <c r="G526" s="119"/>
      <c r="H526" s="98"/>
      <c r="I526" s="119"/>
      <c r="J526" s="98"/>
      <c r="K526" s="98"/>
      <c r="L526" s="98"/>
      <c r="M526" s="109"/>
      <c r="N526" s="98"/>
    </row>
    <row r="527" customFormat="false" ht="12.75" hidden="false" customHeight="false" outlineLevel="0" collapsed="false">
      <c r="A527" s="419"/>
      <c r="B527" s="493"/>
      <c r="C527" s="119"/>
      <c r="D527" s="376"/>
      <c r="E527" s="343"/>
      <c r="F527" s="119"/>
      <c r="G527" s="119"/>
      <c r="H527" s="98"/>
      <c r="I527" s="119"/>
      <c r="J527" s="98"/>
      <c r="K527" s="98"/>
      <c r="L527" s="98"/>
      <c r="M527" s="109"/>
      <c r="N527" s="98"/>
    </row>
    <row r="528" customFormat="false" ht="12.75" hidden="false" customHeight="false" outlineLevel="0" collapsed="false">
      <c r="A528" s="419" t="n">
        <v>231</v>
      </c>
      <c r="B528" s="493" t="s">
        <v>2134</v>
      </c>
      <c r="C528" s="505" t="n">
        <v>1</v>
      </c>
      <c r="D528" s="376" t="n">
        <v>36.4</v>
      </c>
      <c r="E528" s="505" t="s">
        <v>2476</v>
      </c>
      <c r="F528" s="119"/>
      <c r="G528" s="119"/>
      <c r="H528" s="98"/>
      <c r="I528" s="119"/>
      <c r="J528" s="98"/>
      <c r="K528" s="98"/>
      <c r="L528" s="98"/>
      <c r="M528" s="109"/>
      <c r="N528" s="98"/>
    </row>
    <row r="529" customFormat="false" ht="13.5" hidden="false" customHeight="false" outlineLevel="0" collapsed="false">
      <c r="A529" s="419" t="n">
        <v>232</v>
      </c>
      <c r="B529" s="520" t="s">
        <v>2134</v>
      </c>
      <c r="C529" s="506" t="n">
        <v>2</v>
      </c>
      <c r="D529" s="315" t="n">
        <v>35.2</v>
      </c>
      <c r="E529" s="506" t="s">
        <v>2477</v>
      </c>
      <c r="F529" s="66"/>
      <c r="G529" s="66"/>
      <c r="H529" s="98"/>
      <c r="I529" s="66"/>
      <c r="J529" s="98"/>
      <c r="K529" s="98"/>
      <c r="L529" s="98"/>
      <c r="M529" s="109"/>
      <c r="N529" s="98"/>
    </row>
    <row r="530" customFormat="false" ht="12.75" hidden="false" customHeight="true" outlineLevel="0" collapsed="false">
      <c r="A530" s="419" t="n">
        <v>233</v>
      </c>
      <c r="B530" s="518" t="s">
        <v>2134</v>
      </c>
      <c r="C530" s="420" t="s">
        <v>2478</v>
      </c>
      <c r="D530" s="376" t="s">
        <v>2479</v>
      </c>
      <c r="E530" s="376"/>
      <c r="F530" s="343"/>
      <c r="G530" s="343"/>
      <c r="H530" s="98"/>
      <c r="I530" s="343" t="s">
        <v>966</v>
      </c>
      <c r="J530" s="98" t="s">
        <v>23</v>
      </c>
      <c r="K530" s="98" t="s">
        <v>1965</v>
      </c>
      <c r="L530" s="98" t="s">
        <v>23</v>
      </c>
      <c r="M530" s="109" t="s">
        <v>25</v>
      </c>
      <c r="N530" s="98" t="s">
        <v>651</v>
      </c>
    </row>
    <row r="531" customFormat="false" ht="12.75" hidden="false" customHeight="false" outlineLevel="0" collapsed="false">
      <c r="A531" s="7"/>
      <c r="B531" s="518"/>
      <c r="C531" s="420"/>
      <c r="D531" s="376" t="s">
        <v>2453</v>
      </c>
      <c r="E531" s="376" t="n">
        <v>0</v>
      </c>
      <c r="F531" s="343" t="n">
        <v>0</v>
      </c>
      <c r="G531" s="343" t="n">
        <v>0</v>
      </c>
      <c r="H531" s="98"/>
      <c r="I531" s="343" t="s">
        <v>1966</v>
      </c>
      <c r="J531" s="98"/>
      <c r="K531" s="98"/>
      <c r="L531" s="98"/>
      <c r="M531" s="109"/>
      <c r="N531" s="98"/>
    </row>
    <row r="532" customFormat="false" ht="12.75" hidden="false" customHeight="false" outlineLevel="0" collapsed="false">
      <c r="A532" s="7"/>
      <c r="B532" s="518"/>
      <c r="C532" s="420"/>
      <c r="D532" s="376" t="n">
        <v>35.5</v>
      </c>
      <c r="E532" s="376"/>
      <c r="F532" s="119"/>
      <c r="G532" s="119"/>
      <c r="H532" s="98"/>
      <c r="I532" s="119"/>
      <c r="J532" s="98"/>
      <c r="K532" s="98"/>
      <c r="L532" s="98"/>
      <c r="M532" s="109"/>
      <c r="N532" s="98"/>
    </row>
    <row r="533" customFormat="false" ht="13.5" hidden="false" customHeight="false" outlineLevel="0" collapsed="false">
      <c r="A533" s="7"/>
      <c r="B533" s="518"/>
      <c r="C533" s="420"/>
      <c r="D533" s="66"/>
      <c r="E533" s="314"/>
      <c r="F533" s="66"/>
      <c r="G533" s="66"/>
      <c r="H533" s="98"/>
      <c r="I533" s="66"/>
      <c r="J533" s="98"/>
      <c r="K533" s="98"/>
      <c r="L533" s="98"/>
      <c r="M533" s="109"/>
      <c r="N533" s="98"/>
    </row>
    <row r="534" customFormat="false" ht="12.75" hidden="false" customHeight="true" outlineLevel="0" collapsed="false">
      <c r="A534" s="7" t="n">
        <v>234</v>
      </c>
      <c r="B534" s="426" t="s">
        <v>2134</v>
      </c>
      <c r="C534" s="420" t="s">
        <v>2480</v>
      </c>
      <c r="D534" s="376" t="s">
        <v>2481</v>
      </c>
      <c r="E534" s="98" t="s">
        <v>2482</v>
      </c>
      <c r="F534" s="343"/>
      <c r="G534" s="343"/>
      <c r="H534" s="98"/>
      <c r="I534" s="418" t="n">
        <v>45008</v>
      </c>
      <c r="J534" s="98" t="s">
        <v>23</v>
      </c>
      <c r="K534" s="98" t="s">
        <v>2483</v>
      </c>
      <c r="L534" s="98" t="s">
        <v>23</v>
      </c>
      <c r="M534" s="109" t="s">
        <v>25</v>
      </c>
      <c r="N534" s="98" t="s">
        <v>651</v>
      </c>
    </row>
    <row r="535" customFormat="false" ht="12.75" hidden="false" customHeight="false" outlineLevel="0" collapsed="false">
      <c r="A535" s="7"/>
      <c r="B535" s="426"/>
      <c r="C535" s="420"/>
      <c r="D535" s="376" t="n">
        <v>1987</v>
      </c>
      <c r="E535" s="98"/>
      <c r="F535" s="343" t="n">
        <v>0</v>
      </c>
      <c r="G535" s="343" t="n">
        <v>0</v>
      </c>
      <c r="H535" s="98"/>
      <c r="I535" s="418"/>
      <c r="J535" s="98"/>
      <c r="K535" s="98"/>
      <c r="L535" s="98"/>
      <c r="M535" s="109"/>
      <c r="N535" s="98"/>
    </row>
    <row r="536" customFormat="false" ht="12.75" hidden="false" customHeight="false" outlineLevel="0" collapsed="false">
      <c r="A536" s="7"/>
      <c r="B536" s="426"/>
      <c r="C536" s="420"/>
      <c r="D536" s="376"/>
      <c r="E536" s="98"/>
      <c r="F536" s="119"/>
      <c r="G536" s="119"/>
      <c r="H536" s="98"/>
      <c r="I536" s="418"/>
      <c r="J536" s="98"/>
      <c r="K536" s="98"/>
      <c r="L536" s="98"/>
      <c r="M536" s="109"/>
      <c r="N536" s="98"/>
    </row>
    <row r="537" customFormat="false" ht="13.5" hidden="false" customHeight="false" outlineLevel="0" collapsed="false">
      <c r="A537" s="7"/>
      <c r="B537" s="426"/>
      <c r="C537" s="420"/>
      <c r="D537" s="315" t="n">
        <v>62.4</v>
      </c>
      <c r="E537" s="98"/>
      <c r="F537" s="66"/>
      <c r="G537" s="66"/>
      <c r="H537" s="98"/>
      <c r="I537" s="418"/>
      <c r="J537" s="98"/>
      <c r="K537" s="98"/>
      <c r="L537" s="98"/>
      <c r="M537" s="109"/>
      <c r="N537" s="98"/>
    </row>
    <row r="538" customFormat="false" ht="12.75" hidden="false" customHeight="true" outlineLevel="0" collapsed="false">
      <c r="A538" s="7" t="n">
        <v>235</v>
      </c>
      <c r="B538" s="502" t="s">
        <v>706</v>
      </c>
      <c r="C538" s="444" t="s">
        <v>2484</v>
      </c>
      <c r="D538" s="376" t="s">
        <v>2485</v>
      </c>
      <c r="E538" s="515" t="s">
        <v>2486</v>
      </c>
      <c r="F538" s="343"/>
      <c r="G538" s="343"/>
      <c r="H538" s="271"/>
      <c r="I538" s="473" t="n">
        <v>44951</v>
      </c>
      <c r="J538" s="271" t="s">
        <v>23</v>
      </c>
      <c r="K538" s="271" t="s">
        <v>2487</v>
      </c>
      <c r="L538" s="271" t="s">
        <v>23</v>
      </c>
      <c r="M538" s="320" t="s">
        <v>25</v>
      </c>
      <c r="N538" s="271" t="s">
        <v>651</v>
      </c>
    </row>
    <row r="539" customFormat="false" ht="12.75" hidden="false" customHeight="false" outlineLevel="0" collapsed="false">
      <c r="A539" s="7"/>
      <c r="B539" s="502"/>
      <c r="C539" s="444"/>
      <c r="D539" s="376" t="n">
        <v>1989</v>
      </c>
      <c r="E539" s="515"/>
      <c r="F539" s="343" t="n">
        <v>0</v>
      </c>
      <c r="G539" s="343" t="n">
        <v>0</v>
      </c>
      <c r="H539" s="271"/>
      <c r="I539" s="473"/>
      <c r="J539" s="271"/>
      <c r="K539" s="271"/>
      <c r="L539" s="271"/>
      <c r="M539" s="320"/>
      <c r="N539" s="271"/>
    </row>
    <row r="540" customFormat="false" ht="13.5" hidden="false" customHeight="false" outlineLevel="0" collapsed="false">
      <c r="A540" s="7"/>
      <c r="B540" s="502"/>
      <c r="C540" s="444"/>
      <c r="D540" s="376" t="n">
        <v>60</v>
      </c>
      <c r="E540" s="515"/>
      <c r="F540" s="119"/>
      <c r="G540" s="119"/>
      <c r="H540" s="271"/>
      <c r="I540" s="473"/>
      <c r="J540" s="271"/>
      <c r="K540" s="271"/>
      <c r="L540" s="271"/>
      <c r="M540" s="320"/>
      <c r="N540" s="271"/>
    </row>
    <row r="541" customFormat="false" ht="12.75" hidden="false" customHeight="true" outlineLevel="0" collapsed="false">
      <c r="A541" s="7" t="n">
        <v>236</v>
      </c>
      <c r="B541" s="502" t="s">
        <v>2134</v>
      </c>
      <c r="C541" s="444" t="s">
        <v>2488</v>
      </c>
      <c r="D541" s="435" t="s">
        <v>2489</v>
      </c>
      <c r="E541" s="508" t="s">
        <v>2490</v>
      </c>
      <c r="F541" s="455"/>
      <c r="G541" s="455"/>
      <c r="H541" s="271"/>
      <c r="I541" s="509" t="n">
        <v>45013</v>
      </c>
      <c r="J541" s="271" t="s">
        <v>23</v>
      </c>
      <c r="K541" s="271" t="s">
        <v>2491</v>
      </c>
      <c r="L541" s="271" t="s">
        <v>23</v>
      </c>
      <c r="M541" s="320" t="s">
        <v>25</v>
      </c>
      <c r="N541" s="271" t="s">
        <v>651</v>
      </c>
    </row>
    <row r="542" customFormat="false" ht="12.75" hidden="false" customHeight="false" outlineLevel="0" collapsed="false">
      <c r="A542" s="7"/>
      <c r="B542" s="502"/>
      <c r="C542" s="444"/>
      <c r="D542" s="292" t="n">
        <v>1986</v>
      </c>
      <c r="E542" s="508"/>
      <c r="F542" s="343" t="n">
        <v>0</v>
      </c>
      <c r="G542" s="343" t="n">
        <v>0</v>
      </c>
      <c r="H542" s="271"/>
      <c r="I542" s="509"/>
      <c r="J542" s="271"/>
      <c r="K542" s="271"/>
      <c r="L542" s="271"/>
      <c r="M542" s="320"/>
      <c r="N542" s="271"/>
    </row>
    <row r="543" customFormat="false" ht="12.75" hidden="false" customHeight="false" outlineLevel="0" collapsed="false">
      <c r="A543" s="7"/>
      <c r="B543" s="502"/>
      <c r="C543" s="444"/>
      <c r="D543" s="376"/>
      <c r="E543" s="508"/>
      <c r="F543" s="119"/>
      <c r="G543" s="119"/>
      <c r="H543" s="271"/>
      <c r="I543" s="509"/>
      <c r="J543" s="271"/>
      <c r="K543" s="271"/>
      <c r="L543" s="271"/>
      <c r="M543" s="320"/>
      <c r="N543" s="271"/>
    </row>
    <row r="544" customFormat="false" ht="13.5" hidden="false" customHeight="false" outlineLevel="0" collapsed="false">
      <c r="A544" s="7"/>
      <c r="B544" s="502"/>
      <c r="C544" s="444"/>
      <c r="D544" s="376" t="n">
        <v>64.7</v>
      </c>
      <c r="E544" s="508"/>
      <c r="F544" s="119"/>
      <c r="G544" s="119"/>
      <c r="H544" s="271"/>
      <c r="I544" s="509"/>
      <c r="J544" s="271"/>
      <c r="K544" s="271"/>
      <c r="L544" s="271"/>
      <c r="M544" s="320"/>
      <c r="N544" s="271"/>
    </row>
    <row r="545" customFormat="false" ht="12.75" hidden="false" customHeight="true" outlineLevel="0" collapsed="false">
      <c r="A545" s="7" t="n">
        <v>237</v>
      </c>
      <c r="B545" s="518" t="s">
        <v>706</v>
      </c>
      <c r="C545" s="420" t="s">
        <v>2492</v>
      </c>
      <c r="D545" s="435" t="s">
        <v>2493</v>
      </c>
      <c r="E545" s="436"/>
      <c r="F545" s="455"/>
      <c r="G545" s="455"/>
      <c r="H545" s="98"/>
      <c r="I545" s="454" t="s">
        <v>966</v>
      </c>
      <c r="J545" s="98" t="s">
        <v>23</v>
      </c>
      <c r="K545" s="98" t="s">
        <v>1965</v>
      </c>
      <c r="L545" s="98" t="s">
        <v>23</v>
      </c>
      <c r="M545" s="109" t="s">
        <v>25</v>
      </c>
      <c r="N545" s="98" t="s">
        <v>651</v>
      </c>
    </row>
    <row r="546" customFormat="false" ht="12.75" hidden="false" customHeight="false" outlineLevel="0" collapsed="false">
      <c r="A546" s="7"/>
      <c r="B546" s="518"/>
      <c r="C546" s="420"/>
      <c r="D546" s="376" t="s">
        <v>2453</v>
      </c>
      <c r="E546" s="376" t="n">
        <v>0</v>
      </c>
      <c r="F546" s="343" t="n">
        <v>0</v>
      </c>
      <c r="G546" s="343" t="n">
        <v>0</v>
      </c>
      <c r="H546" s="98"/>
      <c r="I546" s="343" t="s">
        <v>1966</v>
      </c>
      <c r="J546" s="98"/>
      <c r="K546" s="98"/>
      <c r="L546" s="98"/>
      <c r="M546" s="109"/>
      <c r="N546" s="98"/>
    </row>
    <row r="547" customFormat="false" ht="12.75" hidden="false" customHeight="false" outlineLevel="0" collapsed="false">
      <c r="A547" s="7"/>
      <c r="B547" s="518"/>
      <c r="C547" s="420"/>
      <c r="D547" s="376" t="n">
        <v>127</v>
      </c>
      <c r="E547" s="376"/>
      <c r="F547" s="119"/>
      <c r="G547" s="119"/>
      <c r="H547" s="98"/>
      <c r="I547" s="119"/>
      <c r="J547" s="98"/>
      <c r="K547" s="98"/>
      <c r="L547" s="98"/>
      <c r="M547" s="109"/>
      <c r="N547" s="98"/>
    </row>
    <row r="548" customFormat="false" ht="13.5" hidden="false" customHeight="false" outlineLevel="0" collapsed="false">
      <c r="A548" s="7"/>
      <c r="B548" s="518"/>
      <c r="C548" s="420"/>
      <c r="D548" s="66"/>
      <c r="E548" s="314"/>
      <c r="F548" s="66"/>
      <c r="G548" s="66"/>
      <c r="H548" s="98"/>
      <c r="I548" s="66"/>
      <c r="J548" s="98"/>
      <c r="K548" s="98"/>
      <c r="L548" s="98"/>
      <c r="M548" s="109"/>
      <c r="N548" s="98"/>
    </row>
    <row r="549" customFormat="false" ht="12.75" hidden="false" customHeight="true" outlineLevel="0" collapsed="false">
      <c r="A549" s="7" t="n">
        <v>238</v>
      </c>
      <c r="B549" s="518" t="s">
        <v>706</v>
      </c>
      <c r="C549" s="420" t="s">
        <v>2494</v>
      </c>
      <c r="D549" s="430" t="s">
        <v>2495</v>
      </c>
      <c r="E549" s="430"/>
      <c r="F549" s="363"/>
      <c r="G549" s="363"/>
      <c r="H549" s="98"/>
      <c r="I549" s="363" t="s">
        <v>966</v>
      </c>
      <c r="J549" s="98" t="s">
        <v>23</v>
      </c>
      <c r="K549" s="98" t="s">
        <v>1965</v>
      </c>
      <c r="L549" s="98" t="s">
        <v>23</v>
      </c>
      <c r="M549" s="109" t="s">
        <v>25</v>
      </c>
      <c r="N549" s="98" t="s">
        <v>651</v>
      </c>
    </row>
    <row r="550" customFormat="false" ht="12.75" hidden="false" customHeight="false" outlineLevel="0" collapsed="false">
      <c r="A550" s="7"/>
      <c r="B550" s="518"/>
      <c r="C550" s="420"/>
      <c r="D550" s="376" t="s">
        <v>2453</v>
      </c>
      <c r="E550" s="376" t="n">
        <v>0</v>
      </c>
      <c r="F550" s="343" t="n">
        <v>0</v>
      </c>
      <c r="G550" s="343" t="n">
        <v>0</v>
      </c>
      <c r="H550" s="98"/>
      <c r="I550" s="343" t="s">
        <v>1966</v>
      </c>
      <c r="J550" s="98"/>
      <c r="K550" s="98"/>
      <c r="L550" s="98"/>
      <c r="M550" s="109"/>
      <c r="N550" s="98"/>
    </row>
    <row r="551" customFormat="false" ht="12.75" hidden="false" customHeight="false" outlineLevel="0" collapsed="false">
      <c r="A551" s="7"/>
      <c r="B551" s="518"/>
      <c r="C551" s="420"/>
      <c r="D551" s="376" t="n">
        <v>127</v>
      </c>
      <c r="E551" s="376"/>
      <c r="F551" s="119"/>
      <c r="G551" s="119"/>
      <c r="H551" s="98"/>
      <c r="I551" s="119"/>
      <c r="J551" s="98"/>
      <c r="K551" s="98"/>
      <c r="L551" s="98"/>
      <c r="M551" s="109"/>
      <c r="N551" s="98"/>
    </row>
    <row r="552" customFormat="false" ht="13.5" hidden="false" customHeight="false" outlineLevel="0" collapsed="false">
      <c r="A552" s="7"/>
      <c r="B552" s="518"/>
      <c r="C552" s="420"/>
      <c r="D552" s="66"/>
      <c r="E552" s="314"/>
      <c r="F552" s="66"/>
      <c r="G552" s="66"/>
      <c r="H552" s="98"/>
      <c r="I552" s="66"/>
      <c r="J552" s="98"/>
      <c r="K552" s="98"/>
      <c r="L552" s="98"/>
      <c r="M552" s="109"/>
      <c r="N552" s="98"/>
    </row>
    <row r="553" customFormat="false" ht="12.75" hidden="false" customHeight="true" outlineLevel="0" collapsed="false">
      <c r="A553" s="7" t="n">
        <v>239</v>
      </c>
      <c r="B553" s="518" t="s">
        <v>2134</v>
      </c>
      <c r="C553" s="420" t="s">
        <v>2496</v>
      </c>
      <c r="D553" s="376" t="s">
        <v>2497</v>
      </c>
      <c r="E553" s="376"/>
      <c r="F553" s="343"/>
      <c r="G553" s="343"/>
      <c r="H553" s="98"/>
      <c r="I553" s="343" t="s">
        <v>966</v>
      </c>
      <c r="J553" s="98" t="s">
        <v>23</v>
      </c>
      <c r="K553" s="98" t="s">
        <v>1965</v>
      </c>
      <c r="L553" s="98" t="s">
        <v>23</v>
      </c>
      <c r="M553" s="109" t="s">
        <v>25</v>
      </c>
      <c r="N553" s="98" t="s">
        <v>651</v>
      </c>
    </row>
    <row r="554" customFormat="false" ht="12.75" hidden="false" customHeight="false" outlineLevel="0" collapsed="false">
      <c r="A554" s="7"/>
      <c r="B554" s="518"/>
      <c r="C554" s="420"/>
      <c r="D554" s="376" t="s">
        <v>2453</v>
      </c>
      <c r="E554" s="376" t="n">
        <v>0</v>
      </c>
      <c r="F554" s="343" t="n">
        <v>0</v>
      </c>
      <c r="G554" s="343" t="n">
        <v>0</v>
      </c>
      <c r="H554" s="98"/>
      <c r="I554" s="343" t="s">
        <v>1966</v>
      </c>
      <c r="J554" s="98"/>
      <c r="K554" s="98"/>
      <c r="L554" s="98"/>
      <c r="M554" s="109"/>
      <c r="N554" s="98"/>
    </row>
    <row r="555" customFormat="false" ht="12.75" hidden="false" customHeight="false" outlineLevel="0" collapsed="false">
      <c r="A555" s="7"/>
      <c r="B555" s="518"/>
      <c r="C555" s="420"/>
      <c r="D555" s="376" t="n">
        <v>37.1</v>
      </c>
      <c r="E555" s="376"/>
      <c r="F555" s="119"/>
      <c r="G555" s="119"/>
      <c r="H555" s="98"/>
      <c r="I555" s="119"/>
      <c r="J555" s="98"/>
      <c r="K555" s="98"/>
      <c r="L555" s="98"/>
      <c r="M555" s="109"/>
      <c r="N555" s="98"/>
    </row>
    <row r="556" customFormat="false" ht="13.5" hidden="false" customHeight="false" outlineLevel="0" collapsed="false">
      <c r="A556" s="7"/>
      <c r="B556" s="518"/>
      <c r="C556" s="420"/>
      <c r="D556" s="315"/>
      <c r="E556" s="314"/>
      <c r="F556" s="66"/>
      <c r="G556" s="66"/>
      <c r="H556" s="98"/>
      <c r="I556" s="66"/>
      <c r="J556" s="98"/>
      <c r="K556" s="98"/>
      <c r="L556" s="98"/>
      <c r="M556" s="109"/>
      <c r="N556" s="98"/>
    </row>
    <row r="557" customFormat="false" ht="12.75" hidden="false" customHeight="true" outlineLevel="0" collapsed="false">
      <c r="A557" s="7"/>
      <c r="B557" s="465" t="s">
        <v>706</v>
      </c>
      <c r="C557" s="430" t="s">
        <v>2498</v>
      </c>
      <c r="D557" s="430" t="s">
        <v>2499</v>
      </c>
      <c r="E557" s="430"/>
      <c r="F557" s="363"/>
      <c r="G557" s="363"/>
      <c r="H557" s="271"/>
      <c r="I557" s="363" t="s">
        <v>966</v>
      </c>
      <c r="J557" s="271" t="s">
        <v>23</v>
      </c>
      <c r="K557" s="271" t="s">
        <v>1965</v>
      </c>
      <c r="L557" s="271" t="s">
        <v>23</v>
      </c>
      <c r="M557" s="320" t="s">
        <v>25</v>
      </c>
      <c r="N557" s="271" t="s">
        <v>651</v>
      </c>
    </row>
    <row r="558" customFormat="false" ht="12.75" hidden="false" customHeight="false" outlineLevel="0" collapsed="false">
      <c r="A558" s="7"/>
      <c r="B558" s="493"/>
      <c r="C558" s="376"/>
      <c r="D558" s="376" t="s">
        <v>2453</v>
      </c>
      <c r="E558" s="376" t="n">
        <v>0</v>
      </c>
      <c r="F558" s="343" t="n">
        <v>0</v>
      </c>
      <c r="G558" s="343" t="n">
        <v>0</v>
      </c>
      <c r="H558" s="271"/>
      <c r="I558" s="343" t="s">
        <v>1966</v>
      </c>
      <c r="J558" s="271"/>
      <c r="K558" s="271"/>
      <c r="L558" s="271"/>
      <c r="M558" s="320"/>
      <c r="N558" s="271"/>
    </row>
    <row r="559" customFormat="false" ht="12.75" hidden="false" customHeight="false" outlineLevel="0" collapsed="false">
      <c r="A559" s="7"/>
      <c r="B559" s="493"/>
      <c r="C559" s="119"/>
      <c r="D559" s="376" t="n">
        <v>74.2</v>
      </c>
      <c r="E559" s="376"/>
      <c r="F559" s="119"/>
      <c r="G559" s="119"/>
      <c r="H559" s="271"/>
      <c r="I559" s="119"/>
      <c r="J559" s="271"/>
      <c r="K559" s="271"/>
      <c r="L559" s="271"/>
      <c r="M559" s="320"/>
      <c r="N559" s="271"/>
    </row>
    <row r="560" customFormat="false" ht="13.5" hidden="false" customHeight="false" outlineLevel="0" collapsed="false">
      <c r="A560" s="7" t="n">
        <v>240</v>
      </c>
      <c r="B560" s="493" t="s">
        <v>2134</v>
      </c>
      <c r="C560" s="521" t="n">
        <v>2</v>
      </c>
      <c r="D560" s="376" t="n">
        <v>37.1</v>
      </c>
      <c r="E560" s="343"/>
      <c r="F560" s="119"/>
      <c r="G560" s="119"/>
      <c r="H560" s="271"/>
      <c r="I560" s="119"/>
      <c r="J560" s="271"/>
      <c r="K560" s="271"/>
      <c r="L560" s="271"/>
      <c r="M560" s="320"/>
      <c r="N560" s="271"/>
    </row>
    <row r="561" customFormat="false" ht="12.75" hidden="false" customHeight="true" outlineLevel="0" collapsed="false">
      <c r="A561" s="7" t="n">
        <v>241</v>
      </c>
      <c r="B561" s="518" t="s">
        <v>2134</v>
      </c>
      <c r="C561" s="420" t="s">
        <v>2500</v>
      </c>
      <c r="D561" s="435" t="s">
        <v>2501</v>
      </c>
      <c r="E561" s="435"/>
      <c r="F561" s="455"/>
      <c r="G561" s="455"/>
      <c r="H561" s="98"/>
      <c r="I561" s="343" t="s">
        <v>966</v>
      </c>
      <c r="J561" s="98" t="s">
        <v>23</v>
      </c>
      <c r="K561" s="98" t="s">
        <v>1965</v>
      </c>
      <c r="L561" s="98" t="s">
        <v>23</v>
      </c>
      <c r="M561" s="109" t="s">
        <v>25</v>
      </c>
      <c r="N561" s="98" t="s">
        <v>651</v>
      </c>
    </row>
    <row r="562" customFormat="false" ht="12.75" hidden="false" customHeight="false" outlineLevel="0" collapsed="false">
      <c r="A562" s="7"/>
      <c r="B562" s="518"/>
      <c r="C562" s="420"/>
      <c r="D562" s="376" t="s">
        <v>2453</v>
      </c>
      <c r="E562" s="376" t="n">
        <v>0</v>
      </c>
      <c r="F562" s="343" t="n">
        <v>0</v>
      </c>
      <c r="G562" s="343" t="n">
        <v>0</v>
      </c>
      <c r="H562" s="98"/>
      <c r="I562" s="343" t="s">
        <v>1966</v>
      </c>
      <c r="J562" s="98"/>
      <c r="K562" s="98"/>
      <c r="L562" s="98"/>
      <c r="M562" s="109"/>
      <c r="N562" s="98"/>
    </row>
    <row r="563" customFormat="false" ht="12.75" hidden="false" customHeight="false" outlineLevel="0" collapsed="false">
      <c r="A563" s="7"/>
      <c r="B563" s="518"/>
      <c r="C563" s="420"/>
      <c r="D563" s="376" t="n">
        <v>37.1</v>
      </c>
      <c r="E563" s="376"/>
      <c r="F563" s="119"/>
      <c r="G563" s="119"/>
      <c r="H563" s="98"/>
      <c r="I563" s="119"/>
      <c r="J563" s="98"/>
      <c r="K563" s="98"/>
      <c r="L563" s="98"/>
      <c r="M563" s="109"/>
      <c r="N563" s="98"/>
    </row>
    <row r="564" customFormat="false" ht="13.5" hidden="false" customHeight="false" outlineLevel="0" collapsed="false">
      <c r="A564" s="7"/>
      <c r="B564" s="518"/>
      <c r="C564" s="420"/>
      <c r="D564" s="66"/>
      <c r="E564" s="314"/>
      <c r="F564" s="66"/>
      <c r="G564" s="66"/>
      <c r="H564" s="98"/>
      <c r="I564" s="66"/>
      <c r="J564" s="98"/>
      <c r="K564" s="98"/>
      <c r="L564" s="98"/>
      <c r="M564" s="109"/>
      <c r="N564" s="98"/>
    </row>
    <row r="565" customFormat="false" ht="12.75" hidden="false" customHeight="true" outlineLevel="0" collapsed="false">
      <c r="A565" s="7" t="n">
        <v>242</v>
      </c>
      <c r="B565" s="426" t="s">
        <v>2134</v>
      </c>
      <c r="C565" s="420" t="s">
        <v>2502</v>
      </c>
      <c r="D565" s="376" t="s">
        <v>2503</v>
      </c>
      <c r="E565" s="98" t="s">
        <v>2504</v>
      </c>
      <c r="F565" s="343"/>
      <c r="G565" s="343"/>
      <c r="H565" s="98"/>
      <c r="I565" s="418" t="n">
        <v>44964</v>
      </c>
      <c r="J565" s="98" t="s">
        <v>23</v>
      </c>
      <c r="K565" s="98" t="s">
        <v>2505</v>
      </c>
      <c r="L565" s="98" t="s">
        <v>23</v>
      </c>
      <c r="M565" s="109" t="s">
        <v>25</v>
      </c>
      <c r="N565" s="98" t="s">
        <v>651</v>
      </c>
    </row>
    <row r="566" customFormat="false" ht="12.75" hidden="false" customHeight="false" outlineLevel="0" collapsed="false">
      <c r="A566" s="7"/>
      <c r="B566" s="426"/>
      <c r="C566" s="420"/>
      <c r="D566" s="376" t="n">
        <v>1983</v>
      </c>
      <c r="E566" s="98"/>
      <c r="F566" s="343" t="n">
        <v>0</v>
      </c>
      <c r="G566" s="343" t="n">
        <v>0</v>
      </c>
      <c r="H566" s="98"/>
      <c r="I566" s="418"/>
      <c r="J566" s="98"/>
      <c r="K566" s="98"/>
      <c r="L566" s="98"/>
      <c r="M566" s="109"/>
      <c r="N566" s="98"/>
    </row>
    <row r="567" customFormat="false" ht="12.75" hidden="false" customHeight="false" outlineLevel="0" collapsed="false">
      <c r="A567" s="7"/>
      <c r="B567" s="426"/>
      <c r="C567" s="420"/>
      <c r="D567" s="376" t="n">
        <v>48.2</v>
      </c>
      <c r="E567" s="98"/>
      <c r="F567" s="119"/>
      <c r="G567" s="119"/>
      <c r="H567" s="98"/>
      <c r="I567" s="418"/>
      <c r="J567" s="98"/>
      <c r="K567" s="98"/>
      <c r="L567" s="98"/>
      <c r="M567" s="109"/>
      <c r="N567" s="98"/>
    </row>
    <row r="568" customFormat="false" ht="13.5" hidden="false" customHeight="false" outlineLevel="0" collapsed="false">
      <c r="A568" s="7"/>
      <c r="B568" s="426"/>
      <c r="C568" s="420"/>
      <c r="D568" s="66"/>
      <c r="E568" s="98"/>
      <c r="F568" s="66"/>
      <c r="G568" s="66"/>
      <c r="H568" s="98"/>
      <c r="I568" s="418"/>
      <c r="J568" s="98"/>
      <c r="K568" s="98"/>
      <c r="L568" s="98"/>
      <c r="M568" s="109"/>
      <c r="N568" s="98"/>
    </row>
    <row r="569" customFormat="false" ht="12.75" hidden="false" customHeight="true" outlineLevel="0" collapsed="false">
      <c r="A569" s="7" t="n">
        <v>243</v>
      </c>
      <c r="B569" s="518" t="s">
        <v>2134</v>
      </c>
      <c r="C569" s="420" t="s">
        <v>2506</v>
      </c>
      <c r="D569" s="376" t="s">
        <v>2507</v>
      </c>
      <c r="E569" s="376"/>
      <c r="F569" s="343"/>
      <c r="G569" s="343"/>
      <c r="H569" s="98"/>
      <c r="I569" s="343" t="s">
        <v>966</v>
      </c>
      <c r="J569" s="98" t="s">
        <v>23</v>
      </c>
      <c r="K569" s="98" t="s">
        <v>1965</v>
      </c>
      <c r="L569" s="98" t="s">
        <v>23</v>
      </c>
      <c r="M569" s="109" t="s">
        <v>25</v>
      </c>
      <c r="N569" s="98" t="s">
        <v>651</v>
      </c>
    </row>
    <row r="570" customFormat="false" ht="12.75" hidden="false" customHeight="false" outlineLevel="0" collapsed="false">
      <c r="A570" s="7"/>
      <c r="B570" s="518"/>
      <c r="C570" s="420"/>
      <c r="D570" s="376" t="s">
        <v>2453</v>
      </c>
      <c r="E570" s="376" t="n">
        <v>0</v>
      </c>
      <c r="F570" s="343" t="n">
        <v>0</v>
      </c>
      <c r="G570" s="343" t="n">
        <v>0</v>
      </c>
      <c r="H570" s="98"/>
      <c r="I570" s="343" t="s">
        <v>1966</v>
      </c>
      <c r="J570" s="98"/>
      <c r="K570" s="98"/>
      <c r="L570" s="98"/>
      <c r="M570" s="109"/>
      <c r="N570" s="98"/>
    </row>
    <row r="571" customFormat="false" ht="12.75" hidden="false" customHeight="false" outlineLevel="0" collapsed="false">
      <c r="A571" s="7"/>
      <c r="B571" s="518"/>
      <c r="C571" s="420"/>
      <c r="D571" s="376" t="s">
        <v>2453</v>
      </c>
      <c r="E571" s="376"/>
      <c r="F571" s="119"/>
      <c r="G571" s="119"/>
      <c r="H571" s="98"/>
      <c r="I571" s="119"/>
      <c r="J571" s="98"/>
      <c r="K571" s="98"/>
      <c r="L571" s="98"/>
      <c r="M571" s="109"/>
      <c r="N571" s="98"/>
    </row>
    <row r="572" customFormat="false" ht="13.5" hidden="false" customHeight="false" outlineLevel="0" collapsed="false">
      <c r="A572" s="7"/>
      <c r="B572" s="518"/>
      <c r="C572" s="420"/>
      <c r="D572" s="66"/>
      <c r="E572" s="314"/>
      <c r="F572" s="66"/>
      <c r="G572" s="66"/>
      <c r="H572" s="98"/>
      <c r="I572" s="66"/>
      <c r="J572" s="98"/>
      <c r="K572" s="98"/>
      <c r="L572" s="98"/>
      <c r="M572" s="109"/>
      <c r="N572" s="98"/>
    </row>
    <row r="573" customFormat="false" ht="12.75" hidden="false" customHeight="true" outlineLevel="0" collapsed="false">
      <c r="A573" s="7" t="n">
        <v>244</v>
      </c>
      <c r="B573" s="502" t="s">
        <v>2134</v>
      </c>
      <c r="C573" s="444" t="s">
        <v>2508</v>
      </c>
      <c r="D573" s="376" t="s">
        <v>2509</v>
      </c>
      <c r="E573" s="515" t="s">
        <v>2510</v>
      </c>
      <c r="F573" s="343"/>
      <c r="G573" s="343"/>
      <c r="H573" s="271"/>
      <c r="I573" s="451" t="n">
        <v>44964</v>
      </c>
      <c r="J573" s="271" t="s">
        <v>23</v>
      </c>
      <c r="K573" s="271" t="s">
        <v>2511</v>
      </c>
      <c r="L573" s="271" t="s">
        <v>23</v>
      </c>
      <c r="M573" s="320" t="s">
        <v>25</v>
      </c>
      <c r="N573" s="271" t="s">
        <v>651</v>
      </c>
    </row>
    <row r="574" customFormat="false" ht="12.75" hidden="false" customHeight="false" outlineLevel="0" collapsed="false">
      <c r="A574" s="7"/>
      <c r="B574" s="502"/>
      <c r="C574" s="444"/>
      <c r="D574" s="376" t="s">
        <v>2453</v>
      </c>
      <c r="E574" s="515"/>
      <c r="F574" s="343" t="n">
        <v>0</v>
      </c>
      <c r="G574" s="343" t="n">
        <v>0</v>
      </c>
      <c r="H574" s="271"/>
      <c r="I574" s="451"/>
      <c r="J574" s="271"/>
      <c r="K574" s="271"/>
      <c r="L574" s="271"/>
      <c r="M574" s="320"/>
      <c r="N574" s="271"/>
    </row>
    <row r="575" customFormat="false" ht="13.5" hidden="false" customHeight="false" outlineLevel="0" collapsed="false">
      <c r="A575" s="7"/>
      <c r="B575" s="502"/>
      <c r="C575" s="444"/>
      <c r="D575" s="376" t="n">
        <v>71.1</v>
      </c>
      <c r="E575" s="515"/>
      <c r="F575" s="119"/>
      <c r="G575" s="119"/>
      <c r="H575" s="271"/>
      <c r="I575" s="451"/>
      <c r="J575" s="271"/>
      <c r="K575" s="271"/>
      <c r="L575" s="271"/>
      <c r="M575" s="320"/>
      <c r="N575" s="271"/>
    </row>
    <row r="576" customFormat="false" ht="12.75" hidden="false" customHeight="true" outlineLevel="0" collapsed="false">
      <c r="A576" s="7" t="n">
        <v>245</v>
      </c>
      <c r="B576" s="502" t="s">
        <v>2134</v>
      </c>
      <c r="C576" s="444" t="s">
        <v>2512</v>
      </c>
      <c r="D576" s="435" t="s">
        <v>2513</v>
      </c>
      <c r="E576" s="513" t="s">
        <v>2514</v>
      </c>
      <c r="F576" s="455"/>
      <c r="G576" s="455"/>
      <c r="H576" s="271"/>
      <c r="I576" s="522" t="n">
        <f aca="false">$I$573</f>
        <v>44964</v>
      </c>
      <c r="J576" s="271" t="s">
        <v>23</v>
      </c>
      <c r="K576" s="271" t="s">
        <v>2515</v>
      </c>
      <c r="L576" s="271" t="s">
        <v>23</v>
      </c>
      <c r="M576" s="320" t="s">
        <v>25</v>
      </c>
      <c r="N576" s="271" t="s">
        <v>651</v>
      </c>
    </row>
    <row r="577" customFormat="false" ht="12.75" hidden="false" customHeight="false" outlineLevel="0" collapsed="false">
      <c r="A577" s="7"/>
      <c r="B577" s="502"/>
      <c r="C577" s="444"/>
      <c r="D577" s="376" t="n">
        <v>1983</v>
      </c>
      <c r="E577" s="513"/>
      <c r="F577" s="343" t="n">
        <v>0</v>
      </c>
      <c r="G577" s="343" t="n">
        <v>0</v>
      </c>
      <c r="H577" s="271"/>
      <c r="I577" s="522"/>
      <c r="J577" s="271"/>
      <c r="K577" s="271"/>
      <c r="L577" s="271"/>
      <c r="M577" s="320"/>
      <c r="N577" s="271"/>
    </row>
    <row r="578" customFormat="false" ht="13.5" hidden="false" customHeight="false" outlineLevel="0" collapsed="false">
      <c r="A578" s="7"/>
      <c r="B578" s="502"/>
      <c r="C578" s="444"/>
      <c r="D578" s="376" t="n">
        <v>73.5</v>
      </c>
      <c r="E578" s="513"/>
      <c r="F578" s="119"/>
      <c r="G578" s="119"/>
      <c r="H578" s="271"/>
      <c r="I578" s="522"/>
      <c r="J578" s="271"/>
      <c r="K578" s="271"/>
      <c r="L578" s="271"/>
      <c r="M578" s="320"/>
      <c r="N578" s="271"/>
    </row>
    <row r="579" customFormat="false" ht="12.75" hidden="false" customHeight="true" outlineLevel="0" collapsed="false">
      <c r="A579" s="7"/>
      <c r="B579" s="465" t="s">
        <v>706</v>
      </c>
      <c r="C579" s="430" t="s">
        <v>2516</v>
      </c>
      <c r="D579" s="430" t="s">
        <v>2517</v>
      </c>
      <c r="E579" s="430"/>
      <c r="F579" s="363"/>
      <c r="G579" s="363"/>
      <c r="H579" s="98"/>
      <c r="I579" s="363"/>
      <c r="J579" s="98" t="s">
        <v>23</v>
      </c>
      <c r="K579" s="271"/>
      <c r="L579" s="98" t="s">
        <v>23</v>
      </c>
      <c r="M579" s="109" t="s">
        <v>25</v>
      </c>
      <c r="N579" s="98" t="s">
        <v>651</v>
      </c>
    </row>
    <row r="580" customFormat="false" ht="12.75" hidden="false" customHeight="false" outlineLevel="0" collapsed="false">
      <c r="A580" s="7"/>
      <c r="B580" s="493"/>
      <c r="C580" s="376"/>
      <c r="D580" s="376" t="n">
        <v>1983</v>
      </c>
      <c r="E580" s="376" t="n">
        <v>0</v>
      </c>
      <c r="F580" s="343" t="n">
        <v>0</v>
      </c>
      <c r="G580" s="343" t="n">
        <v>0</v>
      </c>
      <c r="H580" s="98"/>
      <c r="I580" s="343"/>
      <c r="J580" s="98"/>
      <c r="K580" s="345"/>
      <c r="L580" s="98"/>
      <c r="M580" s="109"/>
      <c r="N580" s="98"/>
    </row>
    <row r="581" customFormat="false" ht="12.75" hidden="false" customHeight="false" outlineLevel="0" collapsed="false">
      <c r="A581" s="7"/>
      <c r="B581" s="493"/>
      <c r="C581" s="376"/>
      <c r="D581" s="376" t="n">
        <v>142.2</v>
      </c>
      <c r="E581" s="376"/>
      <c r="F581" s="119"/>
      <c r="G581" s="119"/>
      <c r="H581" s="98"/>
      <c r="I581" s="119"/>
      <c r="J581" s="98"/>
      <c r="K581" s="345"/>
      <c r="L581" s="98"/>
      <c r="M581" s="109"/>
      <c r="N581" s="98"/>
    </row>
    <row r="582" customFormat="false" ht="24" hidden="false" customHeight="false" outlineLevel="0" collapsed="false">
      <c r="A582" s="7" t="n">
        <v>246</v>
      </c>
      <c r="B582" s="495" t="s">
        <v>2134</v>
      </c>
      <c r="C582" s="505" t="n">
        <v>1</v>
      </c>
      <c r="D582" s="376" t="n">
        <v>70.9</v>
      </c>
      <c r="E582" s="343" t="s">
        <v>2518</v>
      </c>
      <c r="F582" s="119"/>
      <c r="G582" s="119"/>
      <c r="H582" s="98"/>
      <c r="I582" s="489" t="n">
        <f aca="false">$I$576</f>
        <v>44964</v>
      </c>
      <c r="J582" s="98"/>
      <c r="K582" s="345" t="s">
        <v>2519</v>
      </c>
      <c r="L582" s="98"/>
      <c r="M582" s="109"/>
      <c r="N582" s="98"/>
    </row>
    <row r="583" customFormat="false" ht="24.75" hidden="false" customHeight="false" outlineLevel="0" collapsed="false">
      <c r="A583" s="7" t="n">
        <v>247</v>
      </c>
      <c r="B583" s="497" t="s">
        <v>2134</v>
      </c>
      <c r="C583" s="506" t="n">
        <v>2</v>
      </c>
      <c r="D583" s="315" t="n">
        <v>71.3</v>
      </c>
      <c r="E583" s="517" t="s">
        <v>2520</v>
      </c>
      <c r="F583" s="66"/>
      <c r="G583" s="66"/>
      <c r="H583" s="98"/>
      <c r="I583" s="501" t="n">
        <v>44965</v>
      </c>
      <c r="J583" s="98"/>
      <c r="K583" s="448" t="s">
        <v>2521</v>
      </c>
      <c r="L583" s="98"/>
      <c r="M583" s="109"/>
      <c r="N583" s="98"/>
    </row>
    <row r="584" customFormat="false" ht="12.75" hidden="false" customHeight="true" outlineLevel="0" collapsed="false">
      <c r="A584" s="7" t="n">
        <v>248</v>
      </c>
      <c r="B584" s="502" t="s">
        <v>2134</v>
      </c>
      <c r="C584" s="444" t="s">
        <v>2522</v>
      </c>
      <c r="D584" s="376" t="s">
        <v>2523</v>
      </c>
      <c r="E584" s="98" t="s">
        <v>2524</v>
      </c>
      <c r="F584" s="343"/>
      <c r="G584" s="343"/>
      <c r="H584" s="271"/>
      <c r="I584" s="418" t="n">
        <f aca="false">$I$583</f>
        <v>44965</v>
      </c>
      <c r="J584" s="271" t="s">
        <v>23</v>
      </c>
      <c r="K584" s="271" t="s">
        <v>2525</v>
      </c>
      <c r="L584" s="271" t="s">
        <v>23</v>
      </c>
      <c r="M584" s="320" t="s">
        <v>25</v>
      </c>
      <c r="N584" s="271" t="s">
        <v>651</v>
      </c>
    </row>
    <row r="585" customFormat="false" ht="12.75" hidden="false" customHeight="false" outlineLevel="0" collapsed="false">
      <c r="A585" s="7"/>
      <c r="B585" s="502"/>
      <c r="C585" s="444"/>
      <c r="D585" s="376" t="n">
        <v>1983</v>
      </c>
      <c r="E585" s="98"/>
      <c r="F585" s="343" t="n">
        <v>0</v>
      </c>
      <c r="G585" s="343" t="n">
        <v>0</v>
      </c>
      <c r="H585" s="271"/>
      <c r="I585" s="418"/>
      <c r="J585" s="271"/>
      <c r="K585" s="271"/>
      <c r="L585" s="271"/>
      <c r="M585" s="320"/>
      <c r="N585" s="271"/>
    </row>
    <row r="586" customFormat="false" ht="13.5" hidden="false" customHeight="false" outlineLevel="0" collapsed="false">
      <c r="A586" s="7"/>
      <c r="B586" s="502"/>
      <c r="C586" s="444"/>
      <c r="D586" s="376" t="n">
        <v>81</v>
      </c>
      <c r="E586" s="98"/>
      <c r="F586" s="119"/>
      <c r="G586" s="119"/>
      <c r="H586" s="271"/>
      <c r="I586" s="418"/>
      <c r="J586" s="271"/>
      <c r="K586" s="271"/>
      <c r="L586" s="271"/>
      <c r="M586" s="320"/>
      <c r="N586" s="271"/>
    </row>
    <row r="587" customFormat="false" ht="12.75" hidden="false" customHeight="true" outlineLevel="0" collapsed="false">
      <c r="A587" s="7" t="n">
        <v>249</v>
      </c>
      <c r="B587" s="426" t="s">
        <v>2134</v>
      </c>
      <c r="C587" s="420" t="s">
        <v>2526</v>
      </c>
      <c r="D587" s="430" t="s">
        <v>2527</v>
      </c>
      <c r="E587" s="98" t="s">
        <v>2528</v>
      </c>
      <c r="F587" s="363"/>
      <c r="G587" s="363"/>
      <c r="H587" s="98"/>
      <c r="I587" s="418" t="n">
        <v>45020</v>
      </c>
      <c r="J587" s="98" t="s">
        <v>23</v>
      </c>
      <c r="K587" s="98" t="s">
        <v>2529</v>
      </c>
      <c r="L587" s="98" t="s">
        <v>23</v>
      </c>
      <c r="M587" s="109" t="s">
        <v>25</v>
      </c>
      <c r="N587" s="98" t="s">
        <v>651</v>
      </c>
    </row>
    <row r="588" customFormat="false" ht="12.75" hidden="false" customHeight="false" outlineLevel="0" collapsed="false">
      <c r="A588" s="7"/>
      <c r="B588" s="426"/>
      <c r="C588" s="420"/>
      <c r="D588" s="376" t="n">
        <v>1982</v>
      </c>
      <c r="E588" s="98"/>
      <c r="F588" s="343" t="n">
        <v>0</v>
      </c>
      <c r="G588" s="343" t="n">
        <v>0</v>
      </c>
      <c r="H588" s="98"/>
      <c r="I588" s="418"/>
      <c r="J588" s="98"/>
      <c r="K588" s="98"/>
      <c r="L588" s="98"/>
      <c r="M588" s="109"/>
      <c r="N588" s="98"/>
    </row>
    <row r="589" customFormat="false" ht="12.75" hidden="false" customHeight="false" outlineLevel="0" collapsed="false">
      <c r="A589" s="7"/>
      <c r="B589" s="426"/>
      <c r="C589" s="420"/>
      <c r="D589" s="376" t="n">
        <v>51.7</v>
      </c>
      <c r="E589" s="98"/>
      <c r="F589" s="119"/>
      <c r="G589" s="119"/>
      <c r="H589" s="98"/>
      <c r="I589" s="418"/>
      <c r="J589" s="98"/>
      <c r="K589" s="98"/>
      <c r="L589" s="98"/>
      <c r="M589" s="109"/>
      <c r="N589" s="98"/>
    </row>
    <row r="590" customFormat="false" ht="13.5" hidden="false" customHeight="false" outlineLevel="0" collapsed="false">
      <c r="A590" s="7"/>
      <c r="B590" s="426"/>
      <c r="C590" s="420"/>
      <c r="D590" s="315"/>
      <c r="E590" s="98"/>
      <c r="F590" s="66"/>
      <c r="G590" s="66"/>
      <c r="H590" s="98"/>
      <c r="I590" s="418"/>
      <c r="J590" s="98"/>
      <c r="K590" s="98"/>
      <c r="L590" s="98"/>
      <c r="M590" s="109"/>
      <c r="N590" s="98"/>
    </row>
    <row r="591" customFormat="false" ht="12.75" hidden="false" customHeight="true" outlineLevel="0" collapsed="false">
      <c r="A591" s="7" t="n">
        <v>250</v>
      </c>
      <c r="B591" s="518" t="s">
        <v>706</v>
      </c>
      <c r="C591" s="420" t="s">
        <v>2530</v>
      </c>
      <c r="D591" s="376" t="s">
        <v>2531</v>
      </c>
      <c r="E591" s="343"/>
      <c r="F591" s="343"/>
      <c r="G591" s="343"/>
      <c r="H591" s="98"/>
      <c r="I591" s="343" t="s">
        <v>966</v>
      </c>
      <c r="J591" s="98" t="s">
        <v>23</v>
      </c>
      <c r="K591" s="98" t="s">
        <v>1965</v>
      </c>
      <c r="L591" s="98" t="s">
        <v>23</v>
      </c>
      <c r="M591" s="109" t="s">
        <v>25</v>
      </c>
      <c r="N591" s="98" t="s">
        <v>651</v>
      </c>
    </row>
    <row r="592" customFormat="false" ht="12.75" hidden="false" customHeight="false" outlineLevel="0" collapsed="false">
      <c r="A592" s="7"/>
      <c r="B592" s="518"/>
      <c r="C592" s="420"/>
      <c r="D592" s="376" t="s">
        <v>2532</v>
      </c>
      <c r="E592" s="343" t="n">
        <v>0</v>
      </c>
      <c r="F592" s="343" t="n">
        <v>0</v>
      </c>
      <c r="G592" s="343" t="n">
        <v>0</v>
      </c>
      <c r="H592" s="98"/>
      <c r="I592" s="343" t="s">
        <v>1966</v>
      </c>
      <c r="J592" s="98"/>
      <c r="K592" s="98"/>
      <c r="L592" s="98"/>
      <c r="M592" s="109"/>
      <c r="N592" s="98"/>
    </row>
    <row r="593" customFormat="false" ht="12.75" hidden="false" customHeight="false" outlineLevel="0" collapsed="false">
      <c r="A593" s="7"/>
      <c r="B593" s="518"/>
      <c r="C593" s="420"/>
      <c r="D593" s="376" t="n">
        <v>90.4</v>
      </c>
      <c r="E593" s="343"/>
      <c r="F593" s="119"/>
      <c r="G593" s="119"/>
      <c r="H593" s="98"/>
      <c r="I593" s="119"/>
      <c r="J593" s="98"/>
      <c r="K593" s="98"/>
      <c r="L593" s="98"/>
      <c r="M593" s="109"/>
      <c r="N593" s="98"/>
    </row>
    <row r="594" customFormat="false" ht="13.5" hidden="false" customHeight="false" outlineLevel="0" collapsed="false">
      <c r="A594" s="7"/>
      <c r="B594" s="518"/>
      <c r="C594" s="420"/>
      <c r="D594" s="66"/>
      <c r="E594" s="314"/>
      <c r="F594" s="66"/>
      <c r="G594" s="66"/>
      <c r="H594" s="98"/>
      <c r="I594" s="66"/>
      <c r="J594" s="98"/>
      <c r="K594" s="98"/>
      <c r="L594" s="98"/>
      <c r="M594" s="109"/>
      <c r="N594" s="98"/>
    </row>
    <row r="595" customFormat="false" ht="12.75" hidden="false" customHeight="true" outlineLevel="0" collapsed="false">
      <c r="A595" s="7" t="n">
        <v>251</v>
      </c>
      <c r="B595" s="502" t="s">
        <v>2134</v>
      </c>
      <c r="C595" s="444" t="s">
        <v>2533</v>
      </c>
      <c r="D595" s="376" t="s">
        <v>2534</v>
      </c>
      <c r="E595" s="507" t="s">
        <v>2535</v>
      </c>
      <c r="F595" s="376"/>
      <c r="G595" s="343"/>
      <c r="H595" s="271"/>
      <c r="I595" s="451" t="n">
        <v>44964</v>
      </c>
      <c r="J595" s="271" t="s">
        <v>23</v>
      </c>
      <c r="K595" s="271" t="s">
        <v>2536</v>
      </c>
      <c r="L595" s="271" t="s">
        <v>23</v>
      </c>
      <c r="M595" s="320" t="s">
        <v>25</v>
      </c>
      <c r="N595" s="271" t="s">
        <v>651</v>
      </c>
    </row>
    <row r="596" customFormat="false" ht="12.75" hidden="false" customHeight="false" outlineLevel="0" collapsed="false">
      <c r="A596" s="7"/>
      <c r="B596" s="502"/>
      <c r="C596" s="444"/>
      <c r="D596" s="376" t="n">
        <v>1982</v>
      </c>
      <c r="E596" s="507"/>
      <c r="F596" s="376" t="n">
        <v>0</v>
      </c>
      <c r="G596" s="343" t="n">
        <v>0</v>
      </c>
      <c r="H596" s="271"/>
      <c r="I596" s="451"/>
      <c r="J596" s="271"/>
      <c r="K596" s="271"/>
      <c r="L596" s="271"/>
      <c r="M596" s="320"/>
      <c r="N596" s="271"/>
    </row>
    <row r="597" customFormat="false" ht="13.5" hidden="false" customHeight="false" outlineLevel="0" collapsed="false">
      <c r="A597" s="7"/>
      <c r="B597" s="502"/>
      <c r="C597" s="444"/>
      <c r="D597" s="376" t="n">
        <v>75.2</v>
      </c>
      <c r="E597" s="507"/>
      <c r="F597" s="119"/>
      <c r="G597" s="119"/>
      <c r="H597" s="271"/>
      <c r="I597" s="451"/>
      <c r="J597" s="271"/>
      <c r="K597" s="271"/>
      <c r="L597" s="271"/>
      <c r="M597" s="320"/>
      <c r="N597" s="271"/>
    </row>
    <row r="598" customFormat="false" ht="12.75" hidden="false" customHeight="true" outlineLevel="0" collapsed="false">
      <c r="A598" s="7" t="n">
        <v>252</v>
      </c>
      <c r="B598" s="502" t="s">
        <v>706</v>
      </c>
      <c r="C598" s="444" t="s">
        <v>2537</v>
      </c>
      <c r="D598" s="435" t="s">
        <v>2538</v>
      </c>
      <c r="E598" s="508" t="s">
        <v>2539</v>
      </c>
      <c r="F598" s="455"/>
      <c r="G598" s="455"/>
      <c r="H598" s="271"/>
      <c r="I598" s="523" t="n">
        <v>44964</v>
      </c>
      <c r="J598" s="271" t="s">
        <v>23</v>
      </c>
      <c r="K598" s="271" t="s">
        <v>2540</v>
      </c>
      <c r="L598" s="271" t="s">
        <v>23</v>
      </c>
      <c r="M598" s="320" t="s">
        <v>25</v>
      </c>
      <c r="N598" s="271" t="s">
        <v>651</v>
      </c>
    </row>
    <row r="599" customFormat="false" ht="12.75" hidden="false" customHeight="false" outlineLevel="0" collapsed="false">
      <c r="A599" s="7"/>
      <c r="B599" s="502"/>
      <c r="C599" s="444"/>
      <c r="D599" s="292" t="n">
        <v>1968</v>
      </c>
      <c r="E599" s="508"/>
      <c r="F599" s="343" t="n">
        <v>0</v>
      </c>
      <c r="G599" s="343" t="n">
        <v>0</v>
      </c>
      <c r="H599" s="271"/>
      <c r="I599" s="523"/>
      <c r="J599" s="271"/>
      <c r="K599" s="271"/>
      <c r="L599" s="271"/>
      <c r="M599" s="320"/>
      <c r="N599" s="271"/>
    </row>
    <row r="600" customFormat="false" ht="13.5" hidden="false" customHeight="false" outlineLevel="0" collapsed="false">
      <c r="A600" s="7"/>
      <c r="B600" s="502"/>
      <c r="C600" s="444"/>
      <c r="D600" s="376" t="n">
        <v>59.2</v>
      </c>
      <c r="E600" s="508"/>
      <c r="F600" s="119"/>
      <c r="G600" s="119"/>
      <c r="H600" s="271"/>
      <c r="I600" s="523"/>
      <c r="J600" s="271"/>
      <c r="K600" s="271"/>
      <c r="L600" s="271"/>
      <c r="M600" s="320"/>
      <c r="N600" s="271"/>
    </row>
    <row r="601" customFormat="false" ht="12.75" hidden="false" customHeight="true" outlineLevel="0" collapsed="false">
      <c r="A601" s="7"/>
      <c r="B601" s="465" t="s">
        <v>706</v>
      </c>
      <c r="C601" s="435" t="s">
        <v>2541</v>
      </c>
      <c r="D601" s="436" t="s">
        <v>2542</v>
      </c>
      <c r="E601" s="455"/>
      <c r="F601" s="455"/>
      <c r="G601" s="455"/>
      <c r="H601" s="98"/>
      <c r="I601" s="454" t="s">
        <v>966</v>
      </c>
      <c r="J601" s="98" t="s">
        <v>23</v>
      </c>
      <c r="K601" s="271"/>
      <c r="L601" s="98" t="s">
        <v>23</v>
      </c>
      <c r="M601" s="109" t="s">
        <v>25</v>
      </c>
      <c r="N601" s="98" t="s">
        <v>651</v>
      </c>
    </row>
    <row r="602" customFormat="false" ht="12.75" hidden="false" customHeight="false" outlineLevel="0" collapsed="false">
      <c r="A602" s="7"/>
      <c r="B602" s="493"/>
      <c r="C602" s="376"/>
      <c r="D602" s="376" t="n">
        <v>1959</v>
      </c>
      <c r="E602" s="343"/>
      <c r="F602" s="343" t="n">
        <v>0</v>
      </c>
      <c r="G602" s="343" t="n">
        <v>0</v>
      </c>
      <c r="H602" s="98"/>
      <c r="I602" s="343" t="s">
        <v>1966</v>
      </c>
      <c r="J602" s="98"/>
      <c r="K602" s="345"/>
      <c r="L602" s="98"/>
      <c r="M602" s="109"/>
      <c r="N602" s="98"/>
    </row>
    <row r="603" customFormat="false" ht="12.75" hidden="false" customHeight="false" outlineLevel="0" collapsed="false">
      <c r="A603" s="7"/>
      <c r="B603" s="493"/>
      <c r="C603" s="376"/>
      <c r="D603" s="376" t="n">
        <v>77.9</v>
      </c>
      <c r="E603" s="343"/>
      <c r="F603" s="119"/>
      <c r="G603" s="119"/>
      <c r="H603" s="98"/>
      <c r="I603" s="119"/>
      <c r="J603" s="98"/>
      <c r="K603" s="345"/>
      <c r="L603" s="98"/>
      <c r="M603" s="109"/>
      <c r="N603" s="98"/>
    </row>
    <row r="604" customFormat="false" ht="12.75" hidden="false" customHeight="false" outlineLevel="0" collapsed="false">
      <c r="A604" s="7"/>
      <c r="B604" s="493"/>
      <c r="C604" s="119"/>
      <c r="D604" s="376"/>
      <c r="E604" s="343"/>
      <c r="F604" s="119"/>
      <c r="G604" s="119"/>
      <c r="H604" s="98"/>
      <c r="I604" s="119"/>
      <c r="J604" s="98"/>
      <c r="K604" s="345"/>
      <c r="L604" s="98"/>
      <c r="M604" s="109"/>
      <c r="N604" s="98"/>
    </row>
    <row r="605" customFormat="false" ht="24" hidden="false" customHeight="false" outlineLevel="0" collapsed="false">
      <c r="A605" s="7" t="n">
        <v>253</v>
      </c>
      <c r="B605" s="495" t="s">
        <v>2134</v>
      </c>
      <c r="C605" s="505" t="n">
        <v>1</v>
      </c>
      <c r="D605" s="376" t="n">
        <v>38.6</v>
      </c>
      <c r="E605" s="524" t="s">
        <v>2543</v>
      </c>
      <c r="F605" s="119"/>
      <c r="G605" s="119"/>
      <c r="H605" s="98"/>
      <c r="I605" s="525" t="n">
        <v>44965</v>
      </c>
      <c r="J605" s="98"/>
      <c r="K605" s="345" t="s">
        <v>2544</v>
      </c>
      <c r="L605" s="98"/>
      <c r="M605" s="109"/>
      <c r="N605" s="98"/>
    </row>
    <row r="606" customFormat="false" ht="24.75" hidden="false" customHeight="false" outlineLevel="0" collapsed="false">
      <c r="A606" s="7" t="n">
        <v>254</v>
      </c>
      <c r="B606" s="497" t="s">
        <v>2134</v>
      </c>
      <c r="C606" s="506" t="n">
        <v>2</v>
      </c>
      <c r="D606" s="315" t="n">
        <v>39.3</v>
      </c>
      <c r="E606" s="517" t="s">
        <v>2545</v>
      </c>
      <c r="F606" s="66"/>
      <c r="G606" s="66"/>
      <c r="H606" s="98"/>
      <c r="I606" s="526" t="n">
        <v>44964</v>
      </c>
      <c r="J606" s="98"/>
      <c r="K606" s="448" t="s">
        <v>2546</v>
      </c>
      <c r="L606" s="98"/>
      <c r="M606" s="109"/>
      <c r="N606" s="98"/>
    </row>
    <row r="607" customFormat="false" ht="12.75" hidden="false" customHeight="true" outlineLevel="0" collapsed="false">
      <c r="A607" s="7"/>
      <c r="B607" s="465" t="s">
        <v>706</v>
      </c>
      <c r="C607" s="376" t="s">
        <v>2547</v>
      </c>
      <c r="D607" s="376" t="s">
        <v>2548</v>
      </c>
      <c r="E607" s="376"/>
      <c r="F607" s="343"/>
      <c r="G607" s="343"/>
      <c r="H607" s="98"/>
      <c r="I607" s="343" t="s">
        <v>966</v>
      </c>
      <c r="J607" s="98" t="s">
        <v>23</v>
      </c>
      <c r="K607" s="271"/>
      <c r="L607" s="98" t="s">
        <v>23</v>
      </c>
      <c r="M607" s="109" t="s">
        <v>25</v>
      </c>
      <c r="N607" s="98" t="s">
        <v>651</v>
      </c>
    </row>
    <row r="608" customFormat="false" ht="12.75" hidden="false" customHeight="false" outlineLevel="0" collapsed="false">
      <c r="A608" s="7"/>
      <c r="B608" s="493"/>
      <c r="C608" s="376"/>
      <c r="D608" s="376" t="n">
        <v>1960</v>
      </c>
      <c r="E608" s="376" t="n">
        <v>0</v>
      </c>
      <c r="F608" s="343" t="n">
        <v>0</v>
      </c>
      <c r="G608" s="343" t="n">
        <v>0</v>
      </c>
      <c r="H608" s="98"/>
      <c r="I608" s="343" t="s">
        <v>1966</v>
      </c>
      <c r="J608" s="98"/>
      <c r="K608" s="345"/>
      <c r="L608" s="98"/>
      <c r="M608" s="109"/>
      <c r="N608" s="98"/>
    </row>
    <row r="609" customFormat="false" ht="12.75" hidden="false" customHeight="false" outlineLevel="0" collapsed="false">
      <c r="A609" s="7"/>
      <c r="B609" s="493"/>
      <c r="C609" s="376"/>
      <c r="D609" s="376" t="n">
        <v>78.1</v>
      </c>
      <c r="E609" s="376"/>
      <c r="F609" s="119"/>
      <c r="G609" s="119"/>
      <c r="H609" s="98"/>
      <c r="I609" s="119"/>
      <c r="J609" s="98"/>
      <c r="K609" s="345"/>
      <c r="L609" s="98"/>
      <c r="M609" s="109"/>
      <c r="N609" s="98"/>
    </row>
    <row r="610" customFormat="false" ht="12.75" hidden="false" customHeight="false" outlineLevel="0" collapsed="false">
      <c r="A610" s="7"/>
      <c r="B610" s="493"/>
      <c r="C610" s="119"/>
      <c r="D610" s="376"/>
      <c r="E610" s="343"/>
      <c r="F610" s="119"/>
      <c r="G610" s="119"/>
      <c r="H610" s="98"/>
      <c r="I610" s="119"/>
      <c r="J610" s="98"/>
      <c r="K610" s="345"/>
      <c r="L610" s="98"/>
      <c r="M610" s="109"/>
      <c r="N610" s="98"/>
    </row>
    <row r="611" customFormat="false" ht="24" hidden="false" customHeight="false" outlineLevel="0" collapsed="false">
      <c r="A611" s="7" t="n">
        <v>255</v>
      </c>
      <c r="B611" s="495" t="s">
        <v>2134</v>
      </c>
      <c r="C611" s="505" t="n">
        <v>1</v>
      </c>
      <c r="D611" s="376" t="n">
        <v>39</v>
      </c>
      <c r="E611" s="524" t="s">
        <v>2549</v>
      </c>
      <c r="F611" s="119"/>
      <c r="G611" s="119"/>
      <c r="H611" s="98"/>
      <c r="I611" s="489" t="n">
        <v>44964</v>
      </c>
      <c r="J611" s="98"/>
      <c r="K611" s="345" t="s">
        <v>2550</v>
      </c>
      <c r="L611" s="98"/>
      <c r="M611" s="109"/>
      <c r="N611" s="98"/>
    </row>
    <row r="612" customFormat="false" ht="24.75" hidden="false" customHeight="false" outlineLevel="0" collapsed="false">
      <c r="A612" s="7" t="n">
        <v>256</v>
      </c>
      <c r="B612" s="497" t="s">
        <v>2134</v>
      </c>
      <c r="C612" s="506" t="n">
        <v>2</v>
      </c>
      <c r="D612" s="315" t="n">
        <v>39.1</v>
      </c>
      <c r="E612" s="517" t="s">
        <v>2551</v>
      </c>
      <c r="F612" s="66"/>
      <c r="G612" s="66"/>
      <c r="H612" s="98"/>
      <c r="I612" s="501" t="n">
        <f aca="false">$I$611</f>
        <v>44964</v>
      </c>
      <c r="J612" s="98"/>
      <c r="K612" s="448" t="s">
        <v>2552</v>
      </c>
      <c r="L612" s="98"/>
      <c r="M612" s="109"/>
      <c r="N612" s="98"/>
    </row>
    <row r="613" customFormat="false" ht="12.75" hidden="false" customHeight="true" outlineLevel="0" collapsed="false">
      <c r="A613" s="7"/>
      <c r="B613" s="465" t="s">
        <v>706</v>
      </c>
      <c r="C613" s="430" t="s">
        <v>2553</v>
      </c>
      <c r="D613" s="430" t="s">
        <v>2554</v>
      </c>
      <c r="E613" s="430"/>
      <c r="F613" s="363"/>
      <c r="G613" s="363"/>
      <c r="H613" s="98"/>
      <c r="I613" s="363"/>
      <c r="J613" s="98" t="s">
        <v>23</v>
      </c>
      <c r="K613" s="271"/>
      <c r="L613" s="98" t="s">
        <v>23</v>
      </c>
      <c r="M613" s="109" t="s">
        <v>25</v>
      </c>
      <c r="N613" s="98" t="s">
        <v>651</v>
      </c>
    </row>
    <row r="614" customFormat="false" ht="12.75" hidden="false" customHeight="false" outlineLevel="0" collapsed="false">
      <c r="A614" s="7"/>
      <c r="B614" s="493"/>
      <c r="C614" s="376"/>
      <c r="D614" s="376" t="n">
        <v>1959</v>
      </c>
      <c r="E614" s="376" t="n">
        <v>0</v>
      </c>
      <c r="F614" s="343" t="n">
        <v>0</v>
      </c>
      <c r="G614" s="343" t="n">
        <v>0</v>
      </c>
      <c r="H614" s="98"/>
      <c r="I614" s="343"/>
      <c r="J614" s="98"/>
      <c r="K614" s="345"/>
      <c r="L614" s="98"/>
      <c r="M614" s="109"/>
      <c r="N614" s="98"/>
    </row>
    <row r="615" customFormat="false" ht="12.75" hidden="false" customHeight="false" outlineLevel="0" collapsed="false">
      <c r="A615" s="7"/>
      <c r="B615" s="493"/>
      <c r="C615" s="376"/>
      <c r="D615" s="376" t="n">
        <v>77.1</v>
      </c>
      <c r="E615" s="376"/>
      <c r="F615" s="119"/>
      <c r="G615" s="119"/>
      <c r="H615" s="98"/>
      <c r="I615" s="119"/>
      <c r="J615" s="98"/>
      <c r="K615" s="345"/>
      <c r="L615" s="98"/>
      <c r="M615" s="109"/>
      <c r="N615" s="98"/>
    </row>
    <row r="616" customFormat="false" ht="12.75" hidden="false" customHeight="false" outlineLevel="0" collapsed="false">
      <c r="A616" s="7"/>
      <c r="B616" s="493"/>
      <c r="C616" s="119"/>
      <c r="D616" s="376"/>
      <c r="E616" s="343"/>
      <c r="F616" s="119"/>
      <c r="G616" s="119"/>
      <c r="H616" s="98"/>
      <c r="I616" s="119"/>
      <c r="J616" s="98"/>
      <c r="K616" s="345"/>
      <c r="L616" s="98"/>
      <c r="M616" s="109"/>
      <c r="N616" s="98"/>
    </row>
    <row r="617" customFormat="false" ht="24" hidden="false" customHeight="false" outlineLevel="0" collapsed="false">
      <c r="A617" s="7" t="n">
        <v>257</v>
      </c>
      <c r="B617" s="495" t="s">
        <v>2134</v>
      </c>
      <c r="C617" s="505" t="n">
        <v>1</v>
      </c>
      <c r="D617" s="376" t="n">
        <v>38.8</v>
      </c>
      <c r="E617" s="524" t="s">
        <v>2555</v>
      </c>
      <c r="F617" s="119"/>
      <c r="G617" s="119"/>
      <c r="H617" s="98"/>
      <c r="I617" s="489" t="n">
        <f aca="false">$I$612</f>
        <v>44964</v>
      </c>
      <c r="J617" s="98"/>
      <c r="K617" s="345" t="s">
        <v>2556</v>
      </c>
      <c r="L617" s="98"/>
      <c r="M617" s="109"/>
      <c r="N617" s="98"/>
    </row>
    <row r="618" customFormat="false" ht="24.75" hidden="false" customHeight="false" outlineLevel="0" collapsed="false">
      <c r="A618" s="7" t="n">
        <v>258</v>
      </c>
      <c r="B618" s="497" t="s">
        <v>2134</v>
      </c>
      <c r="C618" s="506" t="n">
        <v>2</v>
      </c>
      <c r="D618" s="315" t="n">
        <v>38.3</v>
      </c>
      <c r="E618" s="517" t="s">
        <v>2557</v>
      </c>
      <c r="F618" s="66"/>
      <c r="G618" s="66"/>
      <c r="H618" s="98"/>
      <c r="I618" s="501" t="n">
        <f aca="false">$I$617</f>
        <v>44964</v>
      </c>
      <c r="J618" s="98"/>
      <c r="K618" s="448" t="s">
        <v>2558</v>
      </c>
      <c r="L618" s="98"/>
      <c r="M618" s="109"/>
      <c r="N618" s="98"/>
    </row>
    <row r="619" customFormat="false" ht="12.75" hidden="false" customHeight="true" outlineLevel="0" collapsed="false">
      <c r="A619" s="7"/>
      <c r="B619" s="465" t="s">
        <v>706</v>
      </c>
      <c r="C619" s="376" t="s">
        <v>2559</v>
      </c>
      <c r="D619" s="376" t="s">
        <v>2560</v>
      </c>
      <c r="E619" s="376"/>
      <c r="F619" s="343"/>
      <c r="G619" s="343"/>
      <c r="H619" s="98"/>
      <c r="I619" s="343" t="s">
        <v>966</v>
      </c>
      <c r="J619" s="98" t="s">
        <v>23</v>
      </c>
      <c r="K619" s="98" t="s">
        <v>1965</v>
      </c>
      <c r="L619" s="98" t="s">
        <v>23</v>
      </c>
      <c r="M619" s="109" t="s">
        <v>25</v>
      </c>
      <c r="N619" s="98" t="s">
        <v>651</v>
      </c>
    </row>
    <row r="620" customFormat="false" ht="12.75" hidden="false" customHeight="false" outlineLevel="0" collapsed="false">
      <c r="A620" s="7" t="n">
        <v>259</v>
      </c>
      <c r="B620" s="493" t="s">
        <v>2134</v>
      </c>
      <c r="C620" s="376" t="n">
        <v>1</v>
      </c>
      <c r="D620" s="376" t="s">
        <v>2532</v>
      </c>
      <c r="E620" s="376" t="n">
        <v>0</v>
      </c>
      <c r="F620" s="343" t="n">
        <v>0</v>
      </c>
      <c r="G620" s="343" t="n">
        <v>0</v>
      </c>
      <c r="H620" s="98"/>
      <c r="I620" s="343" t="s">
        <v>1966</v>
      </c>
      <c r="J620" s="98"/>
      <c r="K620" s="98"/>
      <c r="L620" s="98"/>
      <c r="M620" s="109"/>
      <c r="N620" s="98"/>
    </row>
    <row r="621" customFormat="false" ht="12.75" hidden="false" customHeight="false" outlineLevel="0" collapsed="false">
      <c r="A621" s="7" t="n">
        <v>260</v>
      </c>
      <c r="B621" s="493" t="s">
        <v>2134</v>
      </c>
      <c r="C621" s="376" t="n">
        <v>2</v>
      </c>
      <c r="D621" s="376" t="n">
        <v>110.4</v>
      </c>
      <c r="E621" s="376"/>
      <c r="F621" s="119"/>
      <c r="G621" s="119"/>
      <c r="H621" s="98"/>
      <c r="I621" s="119"/>
      <c r="J621" s="98"/>
      <c r="K621" s="98"/>
      <c r="L621" s="98"/>
      <c r="M621" s="109"/>
      <c r="N621" s="98"/>
    </row>
    <row r="622" customFormat="false" ht="12.75" hidden="false" customHeight="false" outlineLevel="0" collapsed="false">
      <c r="A622" s="7"/>
      <c r="B622" s="493"/>
      <c r="C622" s="119"/>
      <c r="D622" s="376"/>
      <c r="E622" s="343"/>
      <c r="F622" s="119"/>
      <c r="G622" s="119"/>
      <c r="H622" s="98"/>
      <c r="I622" s="119"/>
      <c r="J622" s="98"/>
      <c r="K622" s="98"/>
      <c r="L622" s="98"/>
      <c r="M622" s="109"/>
      <c r="N622" s="98"/>
    </row>
    <row r="623" customFormat="false" ht="12.75" hidden="false" customHeight="false" outlineLevel="0" collapsed="false">
      <c r="A623" s="7"/>
      <c r="B623" s="493"/>
      <c r="C623" s="119"/>
      <c r="D623" s="376" t="n">
        <v>54.9</v>
      </c>
      <c r="E623" s="119"/>
      <c r="F623" s="119"/>
      <c r="G623" s="119"/>
      <c r="H623" s="98"/>
      <c r="I623" s="119"/>
      <c r="J623" s="98"/>
      <c r="K623" s="98"/>
      <c r="L623" s="98"/>
      <c r="M623" s="109"/>
      <c r="N623" s="98"/>
    </row>
    <row r="624" customFormat="false" ht="13.5" hidden="false" customHeight="false" outlineLevel="0" collapsed="false">
      <c r="A624" s="7"/>
      <c r="B624" s="520"/>
      <c r="C624" s="66"/>
      <c r="D624" s="315" t="n">
        <v>55.5</v>
      </c>
      <c r="E624" s="66"/>
      <c r="F624" s="66"/>
      <c r="G624" s="66"/>
      <c r="H624" s="98"/>
      <c r="I624" s="66"/>
      <c r="J624" s="98"/>
      <c r="K624" s="98"/>
      <c r="L624" s="98"/>
      <c r="M624" s="109"/>
      <c r="N624" s="98"/>
    </row>
    <row r="625" customFormat="false" ht="12.75" hidden="false" customHeight="true" outlineLevel="0" collapsed="false">
      <c r="A625" s="7" t="n">
        <v>261</v>
      </c>
      <c r="B625" s="502" t="s">
        <v>706</v>
      </c>
      <c r="C625" s="444" t="s">
        <v>2561</v>
      </c>
      <c r="D625" s="430" t="s">
        <v>2562</v>
      </c>
      <c r="E625" s="515" t="s">
        <v>2563</v>
      </c>
      <c r="F625" s="363"/>
      <c r="G625" s="363"/>
      <c r="H625" s="271"/>
      <c r="I625" s="451" t="n">
        <v>44972</v>
      </c>
      <c r="J625" s="271" t="s">
        <v>23</v>
      </c>
      <c r="K625" s="271" t="s">
        <v>2564</v>
      </c>
      <c r="L625" s="271" t="s">
        <v>23</v>
      </c>
      <c r="M625" s="320" t="s">
        <v>25</v>
      </c>
      <c r="N625" s="271" t="s">
        <v>651</v>
      </c>
    </row>
    <row r="626" customFormat="false" ht="12.75" hidden="false" customHeight="false" outlineLevel="0" collapsed="false">
      <c r="A626" s="7"/>
      <c r="B626" s="502"/>
      <c r="C626" s="444"/>
      <c r="D626" s="376" t="n">
        <v>1962</v>
      </c>
      <c r="E626" s="515"/>
      <c r="F626" s="343" t="n">
        <v>0</v>
      </c>
      <c r="G626" s="343" t="n">
        <v>0</v>
      </c>
      <c r="H626" s="271"/>
      <c r="I626" s="451"/>
      <c r="J626" s="271"/>
      <c r="K626" s="271"/>
      <c r="L626" s="271"/>
      <c r="M626" s="320"/>
      <c r="N626" s="271"/>
    </row>
    <row r="627" customFormat="false" ht="13.5" hidden="false" customHeight="false" outlineLevel="0" collapsed="false">
      <c r="A627" s="7"/>
      <c r="B627" s="502"/>
      <c r="C627" s="444"/>
      <c r="D627" s="376" t="n">
        <v>52.2</v>
      </c>
      <c r="E627" s="515"/>
      <c r="F627" s="119"/>
      <c r="G627" s="119"/>
      <c r="H627" s="271"/>
      <c r="I627" s="451"/>
      <c r="J627" s="271"/>
      <c r="K627" s="271"/>
      <c r="L627" s="271"/>
      <c r="M627" s="320"/>
      <c r="N627" s="271"/>
    </row>
    <row r="628" customFormat="false" ht="12.75" hidden="false" customHeight="true" outlineLevel="0" collapsed="false">
      <c r="A628" s="7" t="n">
        <v>262</v>
      </c>
      <c r="B628" s="502" t="s">
        <v>2134</v>
      </c>
      <c r="C628" s="444" t="s">
        <v>2565</v>
      </c>
      <c r="D628" s="435" t="s">
        <v>2566</v>
      </c>
      <c r="E628" s="513" t="s">
        <v>2567</v>
      </c>
      <c r="F628" s="455"/>
      <c r="G628" s="455"/>
      <c r="H628" s="271"/>
      <c r="I628" s="523" t="n">
        <f aca="false">$I$625</f>
        <v>44972</v>
      </c>
      <c r="J628" s="271" t="s">
        <v>23</v>
      </c>
      <c r="K628" s="271" t="s">
        <v>2568</v>
      </c>
      <c r="L628" s="271" t="s">
        <v>23</v>
      </c>
      <c r="M628" s="320" t="s">
        <v>25</v>
      </c>
      <c r="N628" s="271" t="s">
        <v>651</v>
      </c>
    </row>
    <row r="629" customFormat="false" ht="12.75" hidden="false" customHeight="false" outlineLevel="0" collapsed="false">
      <c r="A629" s="7"/>
      <c r="B629" s="502"/>
      <c r="C629" s="444"/>
      <c r="D629" s="376" t="n">
        <v>1966</v>
      </c>
      <c r="E629" s="513"/>
      <c r="F629" s="343" t="n">
        <v>0</v>
      </c>
      <c r="G629" s="343" t="n">
        <v>0</v>
      </c>
      <c r="H629" s="271"/>
      <c r="I629" s="523"/>
      <c r="J629" s="271"/>
      <c r="K629" s="271"/>
      <c r="L629" s="271"/>
      <c r="M629" s="320"/>
      <c r="N629" s="271"/>
    </row>
    <row r="630" customFormat="false" ht="13.5" hidden="false" customHeight="false" outlineLevel="0" collapsed="false">
      <c r="A630" s="7"/>
      <c r="B630" s="502"/>
      <c r="C630" s="444"/>
      <c r="D630" s="376" t="n">
        <v>43.1</v>
      </c>
      <c r="E630" s="513"/>
      <c r="F630" s="119"/>
      <c r="G630" s="119"/>
      <c r="H630" s="271"/>
      <c r="I630" s="523"/>
      <c r="J630" s="271"/>
      <c r="K630" s="271"/>
      <c r="L630" s="271"/>
      <c r="M630" s="320"/>
      <c r="N630" s="271"/>
    </row>
    <row r="631" customFormat="false" ht="12.75" hidden="false" customHeight="true" outlineLevel="0" collapsed="false">
      <c r="A631" s="7" t="n">
        <v>263</v>
      </c>
      <c r="B631" s="518" t="s">
        <v>706</v>
      </c>
      <c r="C631" s="420" t="s">
        <v>2569</v>
      </c>
      <c r="D631" s="435" t="n">
        <v>0</v>
      </c>
      <c r="E631" s="109" t="n">
        <v>0</v>
      </c>
      <c r="F631" s="98" t="n">
        <v>0</v>
      </c>
      <c r="G631" s="98" t="n">
        <v>0</v>
      </c>
      <c r="H631" s="98"/>
      <c r="I631" s="343" t="s">
        <v>966</v>
      </c>
      <c r="J631" s="98" t="s">
        <v>23</v>
      </c>
      <c r="K631" s="98" t="s">
        <v>1965</v>
      </c>
      <c r="L631" s="98" t="s">
        <v>23</v>
      </c>
      <c r="M631" s="109" t="s">
        <v>25</v>
      </c>
      <c r="N631" s="98" t="s">
        <v>651</v>
      </c>
    </row>
    <row r="632" customFormat="false" ht="12.75" hidden="false" customHeight="false" outlineLevel="0" collapsed="false">
      <c r="A632" s="7"/>
      <c r="B632" s="518"/>
      <c r="C632" s="420"/>
      <c r="D632" s="292" t="n">
        <v>1974</v>
      </c>
      <c r="E632" s="109"/>
      <c r="F632" s="98"/>
      <c r="G632" s="98"/>
      <c r="H632" s="98"/>
      <c r="I632" s="343" t="s">
        <v>1966</v>
      </c>
      <c r="J632" s="98"/>
      <c r="K632" s="98"/>
      <c r="L632" s="98"/>
      <c r="M632" s="109"/>
      <c r="N632" s="98"/>
    </row>
    <row r="633" customFormat="false" ht="13.5" hidden="false" customHeight="false" outlineLevel="0" collapsed="false">
      <c r="A633" s="7"/>
      <c r="B633" s="518"/>
      <c r="C633" s="420"/>
      <c r="D633" s="315" t="n">
        <v>56.2</v>
      </c>
      <c r="E633" s="109"/>
      <c r="F633" s="98"/>
      <c r="G633" s="98"/>
      <c r="H633" s="98"/>
      <c r="I633" s="66"/>
      <c r="J633" s="98"/>
      <c r="K633" s="98"/>
      <c r="L633" s="98"/>
      <c r="M633" s="109"/>
      <c r="N633" s="98"/>
    </row>
    <row r="634" customFormat="false" ht="12.75" hidden="false" customHeight="true" outlineLevel="0" collapsed="false">
      <c r="A634" s="7"/>
      <c r="B634" s="465" t="s">
        <v>706</v>
      </c>
      <c r="C634" s="376" t="s">
        <v>2570</v>
      </c>
      <c r="D634" s="376" t="s">
        <v>2571</v>
      </c>
      <c r="E634" s="376"/>
      <c r="F634" s="343"/>
      <c r="G634" s="343"/>
      <c r="H634" s="271"/>
      <c r="I634" s="343" t="s">
        <v>966</v>
      </c>
      <c r="J634" s="271" t="s">
        <v>23</v>
      </c>
      <c r="K634" s="271"/>
      <c r="L634" s="271" t="s">
        <v>23</v>
      </c>
      <c r="M634" s="320" t="s">
        <v>25</v>
      </c>
      <c r="N634" s="98" t="s">
        <v>651</v>
      </c>
    </row>
    <row r="635" customFormat="false" ht="12.75" hidden="false" customHeight="false" outlineLevel="0" collapsed="false">
      <c r="A635" s="7"/>
      <c r="B635" s="493"/>
      <c r="C635" s="376"/>
      <c r="D635" s="376" t="n">
        <v>1960</v>
      </c>
      <c r="E635" s="376" t="n">
        <v>0</v>
      </c>
      <c r="F635" s="343" t="n">
        <v>0</v>
      </c>
      <c r="G635" s="343" t="n">
        <v>0</v>
      </c>
      <c r="H635" s="271"/>
      <c r="I635" s="343" t="s">
        <v>1966</v>
      </c>
      <c r="J635" s="271"/>
      <c r="K635" s="345"/>
      <c r="L635" s="271"/>
      <c r="M635" s="320"/>
      <c r="N635" s="98"/>
    </row>
    <row r="636" customFormat="false" ht="12.75" hidden="false" customHeight="false" outlineLevel="0" collapsed="false">
      <c r="A636" s="7"/>
      <c r="B636" s="493"/>
      <c r="C636" s="376"/>
      <c r="D636" s="376" t="n">
        <v>88.9</v>
      </c>
      <c r="E636" s="376"/>
      <c r="F636" s="119"/>
      <c r="G636" s="119"/>
      <c r="H636" s="271"/>
      <c r="I636" s="119"/>
      <c r="J636" s="271"/>
      <c r="K636" s="345"/>
      <c r="L636" s="271"/>
      <c r="M636" s="320"/>
      <c r="N636" s="98"/>
    </row>
    <row r="637" customFormat="false" ht="12.75" hidden="false" customHeight="false" outlineLevel="0" collapsed="false">
      <c r="A637" s="7"/>
      <c r="B637" s="493"/>
      <c r="C637" s="119"/>
      <c r="D637" s="376"/>
      <c r="E637" s="343"/>
      <c r="F637" s="119"/>
      <c r="G637" s="119"/>
      <c r="H637" s="271"/>
      <c r="I637" s="119"/>
      <c r="J637" s="271"/>
      <c r="K637" s="345"/>
      <c r="L637" s="271"/>
      <c r="M637" s="320"/>
      <c r="N637" s="98"/>
    </row>
    <row r="638" customFormat="false" ht="24" hidden="false" customHeight="false" outlineLevel="0" collapsed="false">
      <c r="A638" s="7" t="n">
        <v>264</v>
      </c>
      <c r="B638" s="495" t="s">
        <v>2134</v>
      </c>
      <c r="C638" s="119" t="n">
        <v>1</v>
      </c>
      <c r="D638" s="376" t="n">
        <v>43.8</v>
      </c>
      <c r="E638" s="505" t="s">
        <v>2572</v>
      </c>
      <c r="F638" s="119"/>
      <c r="G638" s="119"/>
      <c r="H638" s="271"/>
      <c r="I638" s="489" t="n">
        <v>44972</v>
      </c>
      <c r="J638" s="271"/>
      <c r="K638" s="345" t="s">
        <v>2573</v>
      </c>
      <c r="L638" s="271"/>
      <c r="M638" s="320"/>
      <c r="N638" s="98"/>
    </row>
    <row r="639" customFormat="false" ht="24.75" hidden="false" customHeight="false" outlineLevel="0" collapsed="false">
      <c r="A639" s="7" t="n">
        <v>265</v>
      </c>
      <c r="B639" s="495" t="s">
        <v>2134</v>
      </c>
      <c r="C639" s="119" t="n">
        <v>2</v>
      </c>
      <c r="D639" s="376" t="n">
        <v>45.1</v>
      </c>
      <c r="E639" s="505" t="s">
        <v>2574</v>
      </c>
      <c r="F639" s="119"/>
      <c r="G639" s="119"/>
      <c r="H639" s="271"/>
      <c r="I639" s="489" t="n">
        <f aca="false">$I$638</f>
        <v>44972</v>
      </c>
      <c r="J639" s="271"/>
      <c r="K639" s="345" t="s">
        <v>2575</v>
      </c>
      <c r="L639" s="271"/>
      <c r="M639" s="320"/>
      <c r="N639" s="98"/>
    </row>
    <row r="640" customFormat="false" ht="12.75" hidden="false" customHeight="true" outlineLevel="0" collapsed="false">
      <c r="A640" s="7" t="n">
        <v>266</v>
      </c>
      <c r="B640" s="502" t="s">
        <v>2134</v>
      </c>
      <c r="C640" s="444" t="s">
        <v>2576</v>
      </c>
      <c r="D640" s="376" t="s">
        <v>2577</v>
      </c>
      <c r="E640" s="496" t="s">
        <v>2578</v>
      </c>
      <c r="F640" s="343"/>
      <c r="G640" s="343"/>
      <c r="H640" s="271"/>
      <c r="I640" s="516" t="n">
        <v>44972</v>
      </c>
      <c r="J640" s="271" t="s">
        <v>23</v>
      </c>
      <c r="K640" s="271" t="s">
        <v>2579</v>
      </c>
      <c r="L640" s="271" t="s">
        <v>23</v>
      </c>
      <c r="M640" s="320" t="s">
        <v>25</v>
      </c>
      <c r="N640" s="271" t="s">
        <v>651</v>
      </c>
    </row>
    <row r="641" customFormat="false" ht="12.75" hidden="false" customHeight="false" outlineLevel="0" collapsed="false">
      <c r="A641" s="7"/>
      <c r="B641" s="502"/>
      <c r="C641" s="444"/>
      <c r="D641" s="376" t="n">
        <v>1975</v>
      </c>
      <c r="E641" s="496"/>
      <c r="F641" s="343" t="n">
        <v>0</v>
      </c>
      <c r="G641" s="343" t="n">
        <v>0</v>
      </c>
      <c r="H641" s="271"/>
      <c r="I641" s="516"/>
      <c r="J641" s="271"/>
      <c r="K641" s="271"/>
      <c r="L641" s="271"/>
      <c r="M641" s="320"/>
      <c r="N641" s="271"/>
    </row>
    <row r="642" customFormat="false" ht="13.5" hidden="false" customHeight="false" outlineLevel="0" collapsed="false">
      <c r="A642" s="7"/>
      <c r="B642" s="502"/>
      <c r="C642" s="444"/>
      <c r="D642" s="376" t="n">
        <v>45.4</v>
      </c>
      <c r="E642" s="496"/>
      <c r="F642" s="119"/>
      <c r="G642" s="119"/>
      <c r="H642" s="271"/>
      <c r="I642" s="516"/>
      <c r="J642" s="271"/>
      <c r="K642" s="271"/>
      <c r="L642" s="271"/>
      <c r="M642" s="320"/>
      <c r="N642" s="271"/>
    </row>
    <row r="643" customFormat="false" ht="12.75" hidden="false" customHeight="true" outlineLevel="0" collapsed="false">
      <c r="A643" s="7"/>
      <c r="B643" s="465" t="s">
        <v>706</v>
      </c>
      <c r="C643" s="435" t="s">
        <v>2580</v>
      </c>
      <c r="D643" s="436" t="s">
        <v>2581</v>
      </c>
      <c r="E643" s="436"/>
      <c r="F643" s="455"/>
      <c r="G643" s="455"/>
      <c r="H643" s="98"/>
      <c r="I643" s="343"/>
      <c r="J643" s="98" t="s">
        <v>23</v>
      </c>
      <c r="K643" s="271"/>
      <c r="L643" s="98" t="s">
        <v>23</v>
      </c>
      <c r="M643" s="109" t="s">
        <v>25</v>
      </c>
      <c r="N643" s="98" t="s">
        <v>651</v>
      </c>
    </row>
    <row r="644" customFormat="false" ht="12.75" hidden="false" customHeight="false" outlineLevel="0" collapsed="false">
      <c r="A644" s="7"/>
      <c r="B644" s="493"/>
      <c r="C644" s="292"/>
      <c r="D644" s="376" t="n">
        <v>1973</v>
      </c>
      <c r="E644" s="376" t="n">
        <v>0</v>
      </c>
      <c r="F644" s="343" t="n">
        <v>0</v>
      </c>
      <c r="G644" s="343" t="n">
        <v>0</v>
      </c>
      <c r="H644" s="98"/>
      <c r="I644" s="343"/>
      <c r="J644" s="98"/>
      <c r="K644" s="345"/>
      <c r="L644" s="98"/>
      <c r="M644" s="109"/>
      <c r="N644" s="98"/>
    </row>
    <row r="645" customFormat="false" ht="12.75" hidden="false" customHeight="false" outlineLevel="0" collapsed="false">
      <c r="A645" s="7"/>
      <c r="B645" s="493"/>
      <c r="C645" s="376"/>
      <c r="D645" s="376" t="n">
        <v>95.2</v>
      </c>
      <c r="E645" s="376"/>
      <c r="F645" s="119"/>
      <c r="G645" s="119"/>
      <c r="H645" s="98"/>
      <c r="I645" s="119"/>
      <c r="J645" s="98"/>
      <c r="K645" s="345"/>
      <c r="L645" s="98"/>
      <c r="M645" s="109"/>
      <c r="N645" s="98"/>
    </row>
    <row r="646" customFormat="false" ht="12.75" hidden="false" customHeight="false" outlineLevel="0" collapsed="false">
      <c r="A646" s="7"/>
      <c r="B646" s="493"/>
      <c r="C646" s="119"/>
      <c r="D646" s="376"/>
      <c r="E646" s="343"/>
      <c r="F646" s="119"/>
      <c r="G646" s="119"/>
      <c r="H646" s="98"/>
      <c r="I646" s="119"/>
      <c r="J646" s="98"/>
      <c r="K646" s="345"/>
      <c r="L646" s="98"/>
      <c r="M646" s="109"/>
      <c r="N646" s="98"/>
    </row>
    <row r="647" customFormat="false" ht="24" hidden="false" customHeight="false" outlineLevel="0" collapsed="false">
      <c r="A647" s="7" t="n">
        <v>267</v>
      </c>
      <c r="B647" s="495" t="s">
        <v>2134</v>
      </c>
      <c r="C647" s="505" t="n">
        <v>1</v>
      </c>
      <c r="D647" s="376" t="n">
        <v>47.7</v>
      </c>
      <c r="E647" s="505" t="s">
        <v>2582</v>
      </c>
      <c r="F647" s="119"/>
      <c r="G647" s="119"/>
      <c r="H647" s="98"/>
      <c r="I647" s="489" t="n">
        <v>44973</v>
      </c>
      <c r="J647" s="98"/>
      <c r="K647" s="345" t="s">
        <v>2583</v>
      </c>
      <c r="L647" s="98"/>
      <c r="M647" s="109"/>
      <c r="N647" s="98"/>
    </row>
    <row r="648" customFormat="false" ht="24.75" hidden="false" customHeight="false" outlineLevel="0" collapsed="false">
      <c r="A648" s="7" t="n">
        <v>268</v>
      </c>
      <c r="B648" s="497" t="s">
        <v>2134</v>
      </c>
      <c r="C648" s="506" t="n">
        <v>2</v>
      </c>
      <c r="D648" s="315" t="n">
        <v>47.5</v>
      </c>
      <c r="E648" s="506" t="s">
        <v>2584</v>
      </c>
      <c r="F648" s="66"/>
      <c r="G648" s="66"/>
      <c r="H648" s="98"/>
      <c r="I648" s="501" t="n">
        <f aca="false">$I$647</f>
        <v>44973</v>
      </c>
      <c r="J648" s="98"/>
      <c r="K648" s="448" t="s">
        <v>2585</v>
      </c>
      <c r="L648" s="98"/>
      <c r="M648" s="109"/>
      <c r="N648" s="98"/>
    </row>
    <row r="649" customFormat="false" ht="12.75" hidden="false" customHeight="true" outlineLevel="0" collapsed="false">
      <c r="A649" s="7"/>
      <c r="B649" s="465" t="s">
        <v>706</v>
      </c>
      <c r="C649" s="519" t="s">
        <v>2586</v>
      </c>
      <c r="D649" s="430" t="s">
        <v>2587</v>
      </c>
      <c r="E649" s="430"/>
      <c r="F649" s="363"/>
      <c r="G649" s="363"/>
      <c r="H649" s="98"/>
      <c r="I649" s="363" t="s">
        <v>966</v>
      </c>
      <c r="J649" s="98" t="s">
        <v>23</v>
      </c>
      <c r="K649" s="271"/>
      <c r="L649" s="98" t="s">
        <v>23</v>
      </c>
      <c r="M649" s="109" t="s">
        <v>25</v>
      </c>
      <c r="N649" s="98" t="s">
        <v>651</v>
      </c>
    </row>
    <row r="650" customFormat="false" ht="12.75" hidden="false" customHeight="false" outlineLevel="0" collapsed="false">
      <c r="A650" s="7"/>
      <c r="B650" s="493"/>
      <c r="C650" s="445"/>
      <c r="D650" s="376" t="n">
        <v>1975</v>
      </c>
      <c r="E650" s="376" t="n">
        <v>0</v>
      </c>
      <c r="F650" s="343" t="n">
        <v>0</v>
      </c>
      <c r="G650" s="343" t="n">
        <v>0</v>
      </c>
      <c r="H650" s="98"/>
      <c r="I650" s="343" t="s">
        <v>1966</v>
      </c>
      <c r="J650" s="98"/>
      <c r="K650" s="345"/>
      <c r="L650" s="98"/>
      <c r="M650" s="109"/>
      <c r="N650" s="98"/>
    </row>
    <row r="651" customFormat="false" ht="12.75" hidden="false" customHeight="false" outlineLevel="0" collapsed="false">
      <c r="A651" s="7"/>
      <c r="B651" s="493"/>
      <c r="C651" s="445"/>
      <c r="D651" s="376" t="n">
        <v>98.3</v>
      </c>
      <c r="E651" s="376"/>
      <c r="F651" s="119"/>
      <c r="G651" s="119"/>
      <c r="H651" s="98"/>
      <c r="I651" s="119"/>
      <c r="J651" s="98"/>
      <c r="K651" s="345"/>
      <c r="L651" s="98"/>
      <c r="M651" s="109"/>
      <c r="N651" s="98"/>
    </row>
    <row r="652" customFormat="false" ht="12.75" hidden="false" customHeight="false" outlineLevel="0" collapsed="false">
      <c r="A652" s="7"/>
      <c r="B652" s="493"/>
      <c r="C652" s="119"/>
      <c r="D652" s="376"/>
      <c r="E652" s="343"/>
      <c r="F652" s="119"/>
      <c r="G652" s="119"/>
      <c r="H652" s="98"/>
      <c r="I652" s="119"/>
      <c r="J652" s="98"/>
      <c r="K652" s="345"/>
      <c r="L652" s="98"/>
      <c r="M652" s="109"/>
      <c r="N652" s="98"/>
    </row>
    <row r="653" customFormat="false" ht="24" hidden="false" customHeight="false" outlineLevel="0" collapsed="false">
      <c r="A653" s="7" t="n">
        <v>269</v>
      </c>
      <c r="B653" s="495" t="s">
        <v>2134</v>
      </c>
      <c r="C653" s="505" t="n">
        <v>1</v>
      </c>
      <c r="D653" s="376" t="n">
        <v>49.5</v>
      </c>
      <c r="E653" s="505" t="s">
        <v>2588</v>
      </c>
      <c r="F653" s="119"/>
      <c r="G653" s="119"/>
      <c r="H653" s="98"/>
      <c r="I653" s="489" t="n">
        <f aca="false">$I$648</f>
        <v>44973</v>
      </c>
      <c r="J653" s="98"/>
      <c r="K653" s="345" t="s">
        <v>2589</v>
      </c>
      <c r="L653" s="98"/>
      <c r="M653" s="109"/>
      <c r="N653" s="98"/>
    </row>
    <row r="654" customFormat="false" ht="24.75" hidden="false" customHeight="false" outlineLevel="0" collapsed="false">
      <c r="A654" s="7" t="n">
        <v>270</v>
      </c>
      <c r="B654" s="497" t="s">
        <v>2134</v>
      </c>
      <c r="C654" s="506" t="n">
        <v>2</v>
      </c>
      <c r="D654" s="315" t="n">
        <v>48.8</v>
      </c>
      <c r="E654" s="506" t="s">
        <v>2590</v>
      </c>
      <c r="F654" s="66"/>
      <c r="G654" s="66"/>
      <c r="H654" s="98"/>
      <c r="I654" s="501" t="n">
        <v>44984</v>
      </c>
      <c r="J654" s="98"/>
      <c r="K654" s="448" t="s">
        <v>2591</v>
      </c>
      <c r="L654" s="98"/>
      <c r="M654" s="109"/>
      <c r="N654" s="98"/>
    </row>
    <row r="655" customFormat="false" ht="12.75" hidden="false" customHeight="true" outlineLevel="0" collapsed="false">
      <c r="A655" s="7" t="n">
        <v>271</v>
      </c>
      <c r="B655" s="465" t="s">
        <v>706</v>
      </c>
      <c r="C655" s="444" t="s">
        <v>2592</v>
      </c>
      <c r="D655" s="320" t="n">
        <v>91.1</v>
      </c>
      <c r="E655" s="430"/>
      <c r="F655" s="363"/>
      <c r="G655" s="363"/>
      <c r="H655" s="271"/>
      <c r="I655" s="363" t="s">
        <v>966</v>
      </c>
      <c r="J655" s="271" t="s">
        <v>23</v>
      </c>
      <c r="K655" s="271" t="s">
        <v>1965</v>
      </c>
      <c r="L655" s="271" t="s">
        <v>23</v>
      </c>
      <c r="M655" s="320" t="s">
        <v>25</v>
      </c>
      <c r="N655" s="271" t="s">
        <v>651</v>
      </c>
    </row>
    <row r="656" customFormat="false" ht="12.75" hidden="false" customHeight="false" outlineLevel="0" collapsed="false">
      <c r="A656" s="7"/>
      <c r="B656" s="465"/>
      <c r="C656" s="444"/>
      <c r="D656" s="320"/>
      <c r="E656" s="376" t="n">
        <v>0</v>
      </c>
      <c r="F656" s="343" t="n">
        <v>0</v>
      </c>
      <c r="G656" s="343" t="n">
        <v>0</v>
      </c>
      <c r="H656" s="271"/>
      <c r="I656" s="343" t="s">
        <v>1966</v>
      </c>
      <c r="J656" s="271"/>
      <c r="K656" s="271"/>
      <c r="L656" s="271"/>
      <c r="M656" s="320"/>
      <c r="N656" s="271"/>
    </row>
    <row r="657" customFormat="false" ht="13.5" hidden="false" customHeight="false" outlineLevel="0" collapsed="false">
      <c r="A657" s="7"/>
      <c r="B657" s="465"/>
      <c r="C657" s="444"/>
      <c r="D657" s="320"/>
      <c r="E657" s="376" t="s">
        <v>2593</v>
      </c>
      <c r="F657" s="119"/>
      <c r="G657" s="119"/>
      <c r="H657" s="271"/>
      <c r="I657" s="119"/>
      <c r="J657" s="271"/>
      <c r="K657" s="271"/>
      <c r="L657" s="271"/>
      <c r="M657" s="320"/>
      <c r="N657" s="271"/>
    </row>
    <row r="658" customFormat="false" ht="12.75" hidden="false" customHeight="true" outlineLevel="0" collapsed="false">
      <c r="A658" s="7" t="n">
        <v>272</v>
      </c>
      <c r="B658" s="465" t="s">
        <v>706</v>
      </c>
      <c r="C658" s="444" t="s">
        <v>2594</v>
      </c>
      <c r="D658" s="435" t="s">
        <v>2595</v>
      </c>
      <c r="E658" s="436"/>
      <c r="F658" s="455"/>
      <c r="G658" s="455"/>
      <c r="H658" s="271"/>
      <c r="I658" s="343" t="s">
        <v>966</v>
      </c>
      <c r="J658" s="271" t="s">
        <v>23</v>
      </c>
      <c r="K658" s="271" t="s">
        <v>1965</v>
      </c>
      <c r="L658" s="271" t="s">
        <v>23</v>
      </c>
      <c r="M658" s="320" t="s">
        <v>25</v>
      </c>
      <c r="N658" s="271" t="s">
        <v>651</v>
      </c>
    </row>
    <row r="659" customFormat="false" ht="12.75" hidden="false" customHeight="false" outlineLevel="0" collapsed="false">
      <c r="A659" s="7"/>
      <c r="B659" s="465"/>
      <c r="C659" s="444"/>
      <c r="D659" s="376" t="n">
        <v>1973</v>
      </c>
      <c r="E659" s="376" t="n">
        <v>0</v>
      </c>
      <c r="F659" s="343" t="n">
        <v>0</v>
      </c>
      <c r="G659" s="343" t="n">
        <v>0</v>
      </c>
      <c r="H659" s="271"/>
      <c r="I659" s="343" t="s">
        <v>1966</v>
      </c>
      <c r="J659" s="271"/>
      <c r="K659" s="271"/>
      <c r="L659" s="271"/>
      <c r="M659" s="320"/>
      <c r="N659" s="271"/>
    </row>
    <row r="660" customFormat="false" ht="13.5" hidden="false" customHeight="false" outlineLevel="0" collapsed="false">
      <c r="A660" s="7"/>
      <c r="B660" s="465"/>
      <c r="C660" s="444"/>
      <c r="D660" s="376" t="n">
        <v>95.2</v>
      </c>
      <c r="E660" s="376" t="s">
        <v>2596</v>
      </c>
      <c r="F660" s="119"/>
      <c r="G660" s="119"/>
      <c r="H660" s="271"/>
      <c r="I660" s="119"/>
      <c r="J660" s="271"/>
      <c r="K660" s="271"/>
      <c r="L660" s="271"/>
      <c r="M660" s="320"/>
      <c r="N660" s="271"/>
    </row>
    <row r="661" customFormat="false" ht="12.75" hidden="false" customHeight="true" outlineLevel="0" collapsed="false">
      <c r="A661" s="7" t="n">
        <v>273</v>
      </c>
      <c r="B661" s="527" t="s">
        <v>706</v>
      </c>
      <c r="C661" s="528" t="s">
        <v>2597</v>
      </c>
      <c r="D661" s="435" t="s">
        <v>2598</v>
      </c>
      <c r="E661" s="436"/>
      <c r="F661" s="455"/>
      <c r="G661" s="455"/>
      <c r="H661" s="271"/>
      <c r="I661" s="343" t="s">
        <v>966</v>
      </c>
      <c r="J661" s="271" t="s">
        <v>23</v>
      </c>
      <c r="K661" s="271" t="s">
        <v>1965</v>
      </c>
      <c r="L661" s="271" t="s">
        <v>23</v>
      </c>
      <c r="M661" s="320" t="s">
        <v>25</v>
      </c>
      <c r="N661" s="271" t="s">
        <v>651</v>
      </c>
    </row>
    <row r="662" customFormat="false" ht="12.75" hidden="false" customHeight="false" outlineLevel="0" collapsed="false">
      <c r="A662" s="7"/>
      <c r="B662" s="527"/>
      <c r="C662" s="528"/>
      <c r="D662" s="376" t="n">
        <v>1975</v>
      </c>
      <c r="E662" s="376" t="n">
        <v>0</v>
      </c>
      <c r="F662" s="343" t="n">
        <v>0</v>
      </c>
      <c r="G662" s="343" t="n">
        <v>0</v>
      </c>
      <c r="H662" s="271"/>
      <c r="I662" s="343" t="s">
        <v>1966</v>
      </c>
      <c r="J662" s="271"/>
      <c r="K662" s="271"/>
      <c r="L662" s="271"/>
      <c r="M662" s="320"/>
      <c r="N662" s="271"/>
    </row>
    <row r="663" customFormat="false" ht="13.5" hidden="false" customHeight="false" outlineLevel="0" collapsed="false">
      <c r="A663" s="7"/>
      <c r="B663" s="527"/>
      <c r="C663" s="528"/>
      <c r="D663" s="376" t="n">
        <v>98.3</v>
      </c>
      <c r="E663" s="376" t="s">
        <v>2599</v>
      </c>
      <c r="F663" s="119"/>
      <c r="G663" s="119"/>
      <c r="H663" s="271"/>
      <c r="I663" s="119"/>
      <c r="J663" s="271"/>
      <c r="K663" s="271"/>
      <c r="L663" s="271"/>
      <c r="M663" s="320"/>
      <c r="N663" s="271"/>
    </row>
    <row r="664" customFormat="false" ht="12.75" hidden="false" customHeight="true" outlineLevel="0" collapsed="false">
      <c r="A664" s="7" t="n">
        <v>274</v>
      </c>
      <c r="B664" s="518" t="s">
        <v>706</v>
      </c>
      <c r="C664" s="420" t="s">
        <v>2600</v>
      </c>
      <c r="D664" s="435" t="s">
        <v>2601</v>
      </c>
      <c r="E664" s="436"/>
      <c r="F664" s="455"/>
      <c r="G664" s="455"/>
      <c r="H664" s="98"/>
      <c r="I664" s="343" t="s">
        <v>966</v>
      </c>
      <c r="J664" s="98" t="s">
        <v>23</v>
      </c>
      <c r="K664" s="98" t="s">
        <v>1965</v>
      </c>
      <c r="L664" s="98" t="s">
        <v>23</v>
      </c>
      <c r="M664" s="109" t="s">
        <v>25</v>
      </c>
      <c r="N664" s="98" t="s">
        <v>651</v>
      </c>
    </row>
    <row r="665" customFormat="false" ht="12.75" hidden="false" customHeight="false" outlineLevel="0" collapsed="false">
      <c r="A665" s="7"/>
      <c r="B665" s="518"/>
      <c r="C665" s="420"/>
      <c r="D665" s="292" t="s">
        <v>2532</v>
      </c>
      <c r="E665" s="376" t="n">
        <v>0</v>
      </c>
      <c r="F665" s="343" t="n">
        <v>0</v>
      </c>
      <c r="G665" s="343" t="n">
        <v>0</v>
      </c>
      <c r="H665" s="98"/>
      <c r="I665" s="343" t="s">
        <v>1966</v>
      </c>
      <c r="J665" s="98"/>
      <c r="K665" s="98"/>
      <c r="L665" s="98"/>
      <c r="M665" s="109"/>
      <c r="N665" s="98"/>
    </row>
    <row r="666" customFormat="false" ht="12.75" hidden="false" customHeight="false" outlineLevel="0" collapsed="false">
      <c r="A666" s="7"/>
      <c r="B666" s="518"/>
      <c r="C666" s="420"/>
      <c r="D666" s="376" t="n">
        <v>90.4</v>
      </c>
      <c r="E666" s="376"/>
      <c r="F666" s="119"/>
      <c r="G666" s="119"/>
      <c r="H666" s="98"/>
      <c r="I666" s="119"/>
      <c r="J666" s="98"/>
      <c r="K666" s="98"/>
      <c r="L666" s="98"/>
      <c r="M666" s="109"/>
      <c r="N666" s="98"/>
    </row>
    <row r="667" customFormat="false" ht="13.5" hidden="false" customHeight="false" outlineLevel="0" collapsed="false">
      <c r="A667" s="7"/>
      <c r="B667" s="518"/>
      <c r="C667" s="420"/>
      <c r="D667" s="66"/>
      <c r="E667" s="314"/>
      <c r="F667" s="66"/>
      <c r="G667" s="66"/>
      <c r="H667" s="98"/>
      <c r="I667" s="66"/>
      <c r="J667" s="98"/>
      <c r="K667" s="98"/>
      <c r="L667" s="98"/>
      <c r="M667" s="109"/>
      <c r="N667" s="98"/>
    </row>
    <row r="668" customFormat="false" ht="12.75" hidden="false" customHeight="true" outlineLevel="0" collapsed="false">
      <c r="A668" s="7" t="n">
        <v>275</v>
      </c>
      <c r="B668" s="518" t="s">
        <v>706</v>
      </c>
      <c r="C668" s="420" t="s">
        <v>2602</v>
      </c>
      <c r="D668" s="376" t="s">
        <v>2603</v>
      </c>
      <c r="E668" s="376"/>
      <c r="F668" s="343"/>
      <c r="G668" s="343"/>
      <c r="H668" s="98"/>
      <c r="I668" s="343" t="s">
        <v>966</v>
      </c>
      <c r="J668" s="98" t="s">
        <v>23</v>
      </c>
      <c r="K668" s="98" t="s">
        <v>1965</v>
      </c>
      <c r="L668" s="98" t="s">
        <v>23</v>
      </c>
      <c r="M668" s="109" t="s">
        <v>25</v>
      </c>
      <c r="N668" s="98" t="s">
        <v>651</v>
      </c>
    </row>
    <row r="669" customFormat="false" ht="12.75" hidden="false" customHeight="false" outlineLevel="0" collapsed="false">
      <c r="A669" s="7"/>
      <c r="B669" s="518"/>
      <c r="C669" s="420"/>
      <c r="D669" s="376" t="s">
        <v>2532</v>
      </c>
      <c r="E669" s="376" t="n">
        <v>0</v>
      </c>
      <c r="F669" s="343" t="n">
        <v>0</v>
      </c>
      <c r="G669" s="343" t="n">
        <v>0</v>
      </c>
      <c r="H669" s="98"/>
      <c r="I669" s="343" t="s">
        <v>1966</v>
      </c>
      <c r="J669" s="98"/>
      <c r="K669" s="98"/>
      <c r="L669" s="98"/>
      <c r="M669" s="109"/>
      <c r="N669" s="98"/>
    </row>
    <row r="670" customFormat="false" ht="12.75" hidden="false" customHeight="false" outlineLevel="0" collapsed="false">
      <c r="A670" s="7"/>
      <c r="B670" s="518"/>
      <c r="C670" s="420"/>
      <c r="D670" s="376" t="n">
        <v>90.4</v>
      </c>
      <c r="E670" s="376"/>
      <c r="F670" s="119"/>
      <c r="G670" s="119"/>
      <c r="H670" s="98"/>
      <c r="I670" s="119"/>
      <c r="J670" s="98"/>
      <c r="K670" s="98"/>
      <c r="L670" s="98"/>
      <c r="M670" s="109"/>
      <c r="N670" s="98"/>
    </row>
    <row r="671" customFormat="false" ht="13.5" hidden="false" customHeight="false" outlineLevel="0" collapsed="false">
      <c r="A671" s="7"/>
      <c r="B671" s="518"/>
      <c r="C671" s="420"/>
      <c r="D671" s="66"/>
      <c r="E671" s="314"/>
      <c r="F671" s="66"/>
      <c r="G671" s="66"/>
      <c r="H671" s="98"/>
      <c r="I671" s="66"/>
      <c r="J671" s="98"/>
      <c r="K671" s="98"/>
      <c r="L671" s="98"/>
      <c r="M671" s="109"/>
      <c r="N671" s="98"/>
    </row>
    <row r="672" customFormat="false" ht="12.75" hidden="false" customHeight="true" outlineLevel="0" collapsed="false">
      <c r="A672" s="7" t="n">
        <v>276</v>
      </c>
      <c r="B672" s="518" t="s">
        <v>706</v>
      </c>
      <c r="C672" s="420" t="s">
        <v>2604</v>
      </c>
      <c r="D672" s="376" t="s">
        <v>2605</v>
      </c>
      <c r="E672" s="376"/>
      <c r="F672" s="343"/>
      <c r="G672" s="343"/>
      <c r="H672" s="98"/>
      <c r="I672" s="343" t="s">
        <v>966</v>
      </c>
      <c r="J672" s="98" t="s">
        <v>23</v>
      </c>
      <c r="K672" s="98" t="s">
        <v>1965</v>
      </c>
      <c r="L672" s="98" t="s">
        <v>23</v>
      </c>
      <c r="M672" s="109" t="s">
        <v>25</v>
      </c>
      <c r="N672" s="98" t="s">
        <v>651</v>
      </c>
    </row>
    <row r="673" customFormat="false" ht="12.75" hidden="false" customHeight="false" outlineLevel="0" collapsed="false">
      <c r="A673" s="7"/>
      <c r="B673" s="518"/>
      <c r="C673" s="420"/>
      <c r="D673" s="376" t="s">
        <v>2532</v>
      </c>
      <c r="E673" s="376" t="n">
        <v>0</v>
      </c>
      <c r="F673" s="343" t="n">
        <v>0</v>
      </c>
      <c r="G673" s="343" t="n">
        <v>0</v>
      </c>
      <c r="H673" s="98"/>
      <c r="I673" s="343" t="s">
        <v>1966</v>
      </c>
      <c r="J673" s="98"/>
      <c r="K673" s="98"/>
      <c r="L673" s="98"/>
      <c r="M673" s="109"/>
      <c r="N673" s="98"/>
    </row>
    <row r="674" customFormat="false" ht="12.75" hidden="false" customHeight="false" outlineLevel="0" collapsed="false">
      <c r="A674" s="7"/>
      <c r="B674" s="518"/>
      <c r="C674" s="420"/>
      <c r="D674" s="376" t="n">
        <v>90.4</v>
      </c>
      <c r="E674" s="376"/>
      <c r="F674" s="119"/>
      <c r="G674" s="119"/>
      <c r="H674" s="98"/>
      <c r="I674" s="119"/>
      <c r="J674" s="98"/>
      <c r="K674" s="98"/>
      <c r="L674" s="98"/>
      <c r="M674" s="109"/>
      <c r="N674" s="98"/>
    </row>
    <row r="675" customFormat="false" ht="13.5" hidden="false" customHeight="false" outlineLevel="0" collapsed="false">
      <c r="A675" s="7"/>
      <c r="B675" s="518"/>
      <c r="C675" s="420"/>
      <c r="D675" s="66"/>
      <c r="E675" s="314"/>
      <c r="F675" s="66"/>
      <c r="G675" s="66"/>
      <c r="H675" s="98"/>
      <c r="I675" s="66"/>
      <c r="J675" s="98"/>
      <c r="K675" s="98"/>
      <c r="L675" s="98"/>
      <c r="M675" s="109"/>
      <c r="N675" s="98"/>
    </row>
    <row r="676" customFormat="false" ht="12.75" hidden="false" customHeight="true" outlineLevel="0" collapsed="false">
      <c r="A676" s="7" t="n">
        <v>277</v>
      </c>
      <c r="B676" s="502" t="s">
        <v>2134</v>
      </c>
      <c r="C676" s="444" t="s">
        <v>2606</v>
      </c>
      <c r="D676" s="376"/>
      <c r="E676" s="515" t="s">
        <v>2607</v>
      </c>
      <c r="F676" s="343"/>
      <c r="G676" s="343"/>
      <c r="H676" s="271"/>
      <c r="I676" s="451" t="n">
        <v>44984</v>
      </c>
      <c r="J676" s="271" t="s">
        <v>23</v>
      </c>
      <c r="K676" s="271" t="s">
        <v>2608</v>
      </c>
      <c r="L676" s="271" t="s">
        <v>23</v>
      </c>
      <c r="M676" s="320" t="s">
        <v>25</v>
      </c>
      <c r="N676" s="271" t="s">
        <v>651</v>
      </c>
    </row>
    <row r="677" customFormat="false" ht="12.75" hidden="false" customHeight="false" outlineLevel="0" collapsed="false">
      <c r="A677" s="7"/>
      <c r="B677" s="502"/>
      <c r="C677" s="444"/>
      <c r="D677" s="376" t="n">
        <v>51.2</v>
      </c>
      <c r="E677" s="515"/>
      <c r="F677" s="343" t="n">
        <v>0</v>
      </c>
      <c r="G677" s="343" t="n">
        <v>0</v>
      </c>
      <c r="H677" s="271"/>
      <c r="I677" s="451"/>
      <c r="J677" s="271"/>
      <c r="K677" s="271"/>
      <c r="L677" s="271"/>
      <c r="M677" s="320"/>
      <c r="N677" s="271"/>
    </row>
    <row r="678" customFormat="false" ht="13.5" hidden="false" customHeight="false" outlineLevel="0" collapsed="false">
      <c r="A678" s="7"/>
      <c r="B678" s="502"/>
      <c r="C678" s="444"/>
      <c r="D678" s="119"/>
      <c r="E678" s="515"/>
      <c r="F678" s="119"/>
      <c r="G678" s="119"/>
      <c r="H678" s="271"/>
      <c r="I678" s="451"/>
      <c r="J678" s="271"/>
      <c r="K678" s="271"/>
      <c r="L678" s="271"/>
      <c r="M678" s="320"/>
      <c r="N678" s="271"/>
    </row>
    <row r="679" customFormat="false" ht="12.75" hidden="false" customHeight="true" outlineLevel="0" collapsed="false">
      <c r="A679" s="7" t="n">
        <v>278</v>
      </c>
      <c r="B679" s="502" t="s">
        <v>2134</v>
      </c>
      <c r="C679" s="444" t="s">
        <v>2609</v>
      </c>
      <c r="D679" s="435" t="s">
        <v>2610</v>
      </c>
      <c r="E679" s="496" t="s">
        <v>2611</v>
      </c>
      <c r="F679" s="455"/>
      <c r="G679" s="455"/>
      <c r="H679" s="271"/>
      <c r="I679" s="516" t="n">
        <f aca="false">$I$682</f>
        <v>45400</v>
      </c>
      <c r="J679" s="271" t="s">
        <v>23</v>
      </c>
      <c r="K679" s="271" t="s">
        <v>2612</v>
      </c>
      <c r="L679" s="271" t="s">
        <v>23</v>
      </c>
      <c r="M679" s="320" t="s">
        <v>25</v>
      </c>
      <c r="N679" s="271" t="s">
        <v>651</v>
      </c>
    </row>
    <row r="680" customFormat="false" ht="12.75" hidden="false" customHeight="false" outlineLevel="0" collapsed="false">
      <c r="A680" s="7"/>
      <c r="B680" s="502"/>
      <c r="C680" s="444"/>
      <c r="D680" s="292" t="n">
        <v>1969</v>
      </c>
      <c r="E680" s="496"/>
      <c r="F680" s="343" t="n">
        <v>0</v>
      </c>
      <c r="G680" s="343" t="n">
        <v>0</v>
      </c>
      <c r="H680" s="271"/>
      <c r="I680" s="516"/>
      <c r="J680" s="271"/>
      <c r="K680" s="271"/>
      <c r="L680" s="271"/>
      <c r="M680" s="320"/>
      <c r="N680" s="271"/>
    </row>
    <row r="681" customFormat="false" ht="13.5" hidden="false" customHeight="false" outlineLevel="0" collapsed="false">
      <c r="A681" s="7"/>
      <c r="B681" s="502"/>
      <c r="C681" s="444"/>
      <c r="D681" s="376" t="n">
        <v>52.8</v>
      </c>
      <c r="E681" s="496"/>
      <c r="F681" s="119"/>
      <c r="G681" s="119"/>
      <c r="H681" s="271"/>
      <c r="I681" s="516"/>
      <c r="J681" s="271"/>
      <c r="K681" s="271"/>
      <c r="L681" s="271"/>
      <c r="M681" s="320"/>
      <c r="N681" s="271"/>
    </row>
    <row r="682" customFormat="false" ht="12.75" hidden="false" customHeight="true" outlineLevel="0" collapsed="false">
      <c r="A682" s="7" t="n">
        <v>279</v>
      </c>
      <c r="B682" s="426" t="s">
        <v>2134</v>
      </c>
      <c r="C682" s="420" t="s">
        <v>2613</v>
      </c>
      <c r="D682" s="435" t="s">
        <v>2614</v>
      </c>
      <c r="E682" s="513" t="s">
        <v>2615</v>
      </c>
      <c r="F682" s="455"/>
      <c r="G682" s="455"/>
      <c r="H682" s="98"/>
      <c r="I682" s="522" t="n">
        <f aca="false">$I$686</f>
        <v>45400</v>
      </c>
      <c r="J682" s="98" t="s">
        <v>23</v>
      </c>
      <c r="K682" s="98" t="s">
        <v>2616</v>
      </c>
      <c r="L682" s="98" t="s">
        <v>23</v>
      </c>
      <c r="M682" s="109" t="s">
        <v>25</v>
      </c>
      <c r="N682" s="98" t="s">
        <v>651</v>
      </c>
    </row>
    <row r="683" customFormat="false" ht="12.75" hidden="false" customHeight="false" outlineLevel="0" collapsed="false">
      <c r="A683" s="7"/>
      <c r="B683" s="426"/>
      <c r="C683" s="420"/>
      <c r="D683" s="292" t="s">
        <v>2418</v>
      </c>
      <c r="E683" s="513"/>
      <c r="F683" s="343" t="n">
        <v>0</v>
      </c>
      <c r="G683" s="343" t="n">
        <v>0</v>
      </c>
      <c r="H683" s="98"/>
      <c r="I683" s="522"/>
      <c r="J683" s="98"/>
      <c r="K683" s="98"/>
      <c r="L683" s="98"/>
      <c r="M683" s="109"/>
      <c r="N683" s="98"/>
    </row>
    <row r="684" customFormat="false" ht="12.75" hidden="false" customHeight="false" outlineLevel="0" collapsed="false">
      <c r="A684" s="7"/>
      <c r="B684" s="426"/>
      <c r="C684" s="420"/>
      <c r="D684" s="376" t="n">
        <v>51</v>
      </c>
      <c r="E684" s="513"/>
      <c r="F684" s="119"/>
      <c r="G684" s="119"/>
      <c r="H684" s="98"/>
      <c r="I684" s="522"/>
      <c r="J684" s="98"/>
      <c r="K684" s="98"/>
      <c r="L684" s="98"/>
      <c r="M684" s="109"/>
      <c r="N684" s="98"/>
    </row>
    <row r="685" customFormat="false" ht="13.5" hidden="false" customHeight="false" outlineLevel="0" collapsed="false">
      <c r="A685" s="7"/>
      <c r="B685" s="426"/>
      <c r="C685" s="420"/>
      <c r="D685" s="66"/>
      <c r="E685" s="513"/>
      <c r="F685" s="66"/>
      <c r="G685" s="66"/>
      <c r="H685" s="98"/>
      <c r="I685" s="522"/>
      <c r="J685" s="98"/>
      <c r="K685" s="98"/>
      <c r="L685" s="98"/>
      <c r="M685" s="109"/>
      <c r="N685" s="98"/>
    </row>
    <row r="686" customFormat="false" ht="12.75" hidden="false" customHeight="true" outlineLevel="0" collapsed="false">
      <c r="A686" s="7" t="n">
        <v>280</v>
      </c>
      <c r="B686" s="502" t="s">
        <v>2134</v>
      </c>
      <c r="C686" s="444" t="s">
        <v>2617</v>
      </c>
      <c r="D686" s="435" t="s">
        <v>2618</v>
      </c>
      <c r="E686" s="515" t="str">
        <f aca="false">'[1]2.2_ГКУ есть,права МО нет'!$E$56</f>
        <v>75:17:170101:541</v>
      </c>
      <c r="F686" s="455"/>
      <c r="G686" s="455"/>
      <c r="H686" s="271"/>
      <c r="I686" s="451" t="n">
        <v>45400</v>
      </c>
      <c r="J686" s="271" t="s">
        <v>23</v>
      </c>
      <c r="K686" s="271" t="s">
        <v>2619</v>
      </c>
      <c r="L686" s="271" t="s">
        <v>23</v>
      </c>
      <c r="M686" s="320" t="s">
        <v>25</v>
      </c>
      <c r="N686" s="271" t="s">
        <v>651</v>
      </c>
    </row>
    <row r="687" customFormat="false" ht="12.75" hidden="false" customHeight="false" outlineLevel="0" collapsed="false">
      <c r="A687" s="7"/>
      <c r="B687" s="502"/>
      <c r="C687" s="444"/>
      <c r="D687" s="292" t="s">
        <v>2418</v>
      </c>
      <c r="E687" s="515"/>
      <c r="F687" s="343" t="n">
        <v>0</v>
      </c>
      <c r="G687" s="343" t="n">
        <v>0</v>
      </c>
      <c r="H687" s="271"/>
      <c r="I687" s="451"/>
      <c r="J687" s="271"/>
      <c r="K687" s="271"/>
      <c r="L687" s="271"/>
      <c r="M687" s="320"/>
      <c r="N687" s="271"/>
    </row>
    <row r="688" customFormat="false" ht="13.5" hidden="false" customHeight="false" outlineLevel="0" collapsed="false">
      <c r="A688" s="7"/>
      <c r="B688" s="502"/>
      <c r="C688" s="444"/>
      <c r="D688" s="376" t="s">
        <v>2532</v>
      </c>
      <c r="E688" s="515"/>
      <c r="F688" s="119"/>
      <c r="G688" s="119"/>
      <c r="H688" s="271"/>
      <c r="I688" s="451"/>
      <c r="J688" s="271"/>
      <c r="K688" s="271"/>
      <c r="L688" s="271"/>
      <c r="M688" s="320"/>
      <c r="N688" s="271"/>
    </row>
    <row r="689" customFormat="false" ht="12.75" hidden="false" customHeight="true" outlineLevel="0" collapsed="false">
      <c r="A689" s="7"/>
      <c r="B689" s="465" t="s">
        <v>706</v>
      </c>
      <c r="C689" s="510" t="s">
        <v>2620</v>
      </c>
      <c r="D689" s="436" t="s">
        <v>2621</v>
      </c>
      <c r="E689" s="436"/>
      <c r="F689" s="436"/>
      <c r="G689" s="455"/>
      <c r="H689" s="98"/>
      <c r="I689" s="454"/>
      <c r="J689" s="98" t="s">
        <v>23</v>
      </c>
      <c r="K689" s="271"/>
      <c r="L689" s="98" t="s">
        <v>23</v>
      </c>
      <c r="M689" s="109" t="s">
        <v>25</v>
      </c>
      <c r="N689" s="98" t="s">
        <v>651</v>
      </c>
    </row>
    <row r="690" customFormat="false" ht="12.75" hidden="false" customHeight="false" outlineLevel="0" collapsed="false">
      <c r="A690" s="7"/>
      <c r="B690" s="493"/>
      <c r="C690" s="478"/>
      <c r="D690" s="376" t="s">
        <v>2418</v>
      </c>
      <c r="E690" s="376" t="n">
        <v>0</v>
      </c>
      <c r="F690" s="376" t="n">
        <v>0</v>
      </c>
      <c r="G690" s="343" t="n">
        <v>0</v>
      </c>
      <c r="H690" s="98"/>
      <c r="I690" s="343"/>
      <c r="J690" s="98"/>
      <c r="K690" s="345"/>
      <c r="L690" s="98"/>
      <c r="M690" s="109"/>
      <c r="N690" s="98"/>
    </row>
    <row r="691" customFormat="false" ht="12.75" hidden="false" customHeight="false" outlineLevel="0" collapsed="false">
      <c r="A691" s="7"/>
      <c r="B691" s="493"/>
      <c r="C691" s="445"/>
      <c r="D691" s="376" t="n">
        <v>180.5</v>
      </c>
      <c r="E691" s="376"/>
      <c r="F691" s="119"/>
      <c r="G691" s="119"/>
      <c r="H691" s="98"/>
      <c r="I691" s="119"/>
      <c r="J691" s="98"/>
      <c r="K691" s="345"/>
      <c r="L691" s="98"/>
      <c r="M691" s="109"/>
      <c r="N691" s="98"/>
    </row>
    <row r="692" customFormat="false" ht="24" hidden="false" customHeight="false" outlineLevel="0" collapsed="false">
      <c r="A692" s="7" t="n">
        <v>281</v>
      </c>
      <c r="B692" s="495" t="s">
        <v>2134</v>
      </c>
      <c r="C692" s="445" t="n">
        <v>2</v>
      </c>
      <c r="D692" s="376" t="n">
        <v>42.2</v>
      </c>
      <c r="E692" s="343" t="s">
        <v>2622</v>
      </c>
      <c r="F692" s="119"/>
      <c r="G692" s="119"/>
      <c r="H692" s="98"/>
      <c r="I692" s="489" t="n">
        <f aca="false">$I$693</f>
        <v>45401</v>
      </c>
      <c r="J692" s="98"/>
      <c r="K692" s="345" t="s">
        <v>2623</v>
      </c>
      <c r="L692" s="98"/>
      <c r="M692" s="109"/>
      <c r="N692" s="98"/>
    </row>
    <row r="693" customFormat="false" ht="24" hidden="false" customHeight="false" outlineLevel="0" collapsed="false">
      <c r="A693" s="7" t="n">
        <v>282</v>
      </c>
      <c r="B693" s="495" t="s">
        <v>2134</v>
      </c>
      <c r="C693" s="445" t="n">
        <v>3</v>
      </c>
      <c r="D693" s="376" t="n">
        <v>53</v>
      </c>
      <c r="E693" s="467" t="s">
        <v>2624</v>
      </c>
      <c r="F693" s="119"/>
      <c r="G693" s="119"/>
      <c r="H693" s="98"/>
      <c r="I693" s="489" t="n">
        <f aca="false">$I$694</f>
        <v>45401</v>
      </c>
      <c r="J693" s="98"/>
      <c r="K693" s="345" t="s">
        <v>2625</v>
      </c>
      <c r="L693" s="98"/>
      <c r="M693" s="109"/>
      <c r="N693" s="98"/>
    </row>
    <row r="694" customFormat="false" ht="24" hidden="false" customHeight="false" outlineLevel="0" collapsed="false">
      <c r="A694" s="7" t="n">
        <v>283</v>
      </c>
      <c r="B694" s="495" t="s">
        <v>2134</v>
      </c>
      <c r="C694" s="505" t="n">
        <v>4</v>
      </c>
      <c r="D694" s="376" t="n">
        <v>42.8</v>
      </c>
      <c r="E694" s="467" t="s">
        <v>2626</v>
      </c>
      <c r="F694" s="119"/>
      <c r="G694" s="119"/>
      <c r="H694" s="98"/>
      <c r="I694" s="489" t="n">
        <f aca="false">$I$695</f>
        <v>45401</v>
      </c>
      <c r="J694" s="98"/>
      <c r="K694" s="345" t="s">
        <v>2627</v>
      </c>
      <c r="L694" s="98"/>
      <c r="M694" s="109"/>
      <c r="N694" s="98"/>
    </row>
    <row r="695" customFormat="false" ht="24.75" hidden="false" customHeight="false" outlineLevel="0" collapsed="false">
      <c r="A695" s="7" t="n">
        <v>284</v>
      </c>
      <c r="B695" s="497" t="s">
        <v>2134</v>
      </c>
      <c r="C695" s="506" t="n">
        <v>7</v>
      </c>
      <c r="D695" s="315" t="n">
        <v>42.5</v>
      </c>
      <c r="E695" s="529" t="s">
        <v>2628</v>
      </c>
      <c r="F695" s="66"/>
      <c r="G695" s="66"/>
      <c r="H695" s="98"/>
      <c r="I695" s="501" t="n">
        <v>45401</v>
      </c>
      <c r="J695" s="98"/>
      <c r="K695" s="448" t="s">
        <v>2629</v>
      </c>
      <c r="L695" s="98"/>
      <c r="M695" s="109"/>
      <c r="N695" s="98"/>
    </row>
    <row r="696" customFormat="false" ht="12.75" hidden="false" customHeight="true" outlineLevel="0" collapsed="false">
      <c r="A696" s="7" t="n">
        <v>285</v>
      </c>
      <c r="B696" s="518" t="s">
        <v>706</v>
      </c>
      <c r="C696" s="420" t="s">
        <v>2630</v>
      </c>
      <c r="D696" s="376" t="s">
        <v>2631</v>
      </c>
      <c r="E696" s="376"/>
      <c r="F696" s="343"/>
      <c r="G696" s="343"/>
      <c r="H696" s="98"/>
      <c r="I696" s="343" t="s">
        <v>966</v>
      </c>
      <c r="J696" s="98" t="s">
        <v>23</v>
      </c>
      <c r="K696" s="98" t="s">
        <v>1965</v>
      </c>
      <c r="L696" s="98" t="s">
        <v>23</v>
      </c>
      <c r="M696" s="109" t="s">
        <v>25</v>
      </c>
      <c r="N696" s="98" t="s">
        <v>651</v>
      </c>
    </row>
    <row r="697" customFormat="false" ht="12.75" hidden="false" customHeight="false" outlineLevel="0" collapsed="false">
      <c r="A697" s="7"/>
      <c r="B697" s="518"/>
      <c r="C697" s="420"/>
      <c r="D697" s="376" t="s">
        <v>2532</v>
      </c>
      <c r="E697" s="376" t="n">
        <v>0</v>
      </c>
      <c r="F697" s="343" t="n">
        <v>0</v>
      </c>
      <c r="G697" s="343" t="n">
        <v>0</v>
      </c>
      <c r="H697" s="98"/>
      <c r="I697" s="343" t="s">
        <v>1966</v>
      </c>
      <c r="J697" s="98"/>
      <c r="K697" s="98"/>
      <c r="L697" s="98"/>
      <c r="M697" s="109"/>
      <c r="N697" s="98"/>
    </row>
    <row r="698" customFormat="false" ht="12.75" hidden="false" customHeight="false" outlineLevel="0" collapsed="false">
      <c r="A698" s="7"/>
      <c r="B698" s="518"/>
      <c r="C698" s="420"/>
      <c r="D698" s="376" t="n">
        <v>43</v>
      </c>
      <c r="E698" s="376"/>
      <c r="F698" s="119"/>
      <c r="G698" s="119"/>
      <c r="H698" s="98"/>
      <c r="I698" s="119"/>
      <c r="J698" s="98"/>
      <c r="K698" s="98"/>
      <c r="L698" s="98"/>
      <c r="M698" s="109"/>
      <c r="N698" s="98"/>
    </row>
    <row r="699" customFormat="false" ht="13.5" hidden="false" customHeight="false" outlineLevel="0" collapsed="false">
      <c r="A699" s="7"/>
      <c r="B699" s="518"/>
      <c r="C699" s="420"/>
      <c r="D699" s="66"/>
      <c r="E699" s="314"/>
      <c r="F699" s="66"/>
      <c r="G699" s="66"/>
      <c r="H699" s="98"/>
      <c r="I699" s="66"/>
      <c r="J699" s="98"/>
      <c r="K699" s="98"/>
      <c r="L699" s="98"/>
      <c r="M699" s="109"/>
      <c r="N699" s="98"/>
    </row>
    <row r="700" customFormat="false" ht="12.75" hidden="false" customHeight="true" outlineLevel="0" collapsed="false">
      <c r="A700" s="7" t="n">
        <v>286</v>
      </c>
      <c r="B700" s="502" t="s">
        <v>2134</v>
      </c>
      <c r="C700" s="444" t="s">
        <v>2632</v>
      </c>
      <c r="D700" s="430" t="s">
        <v>2633</v>
      </c>
      <c r="E700" s="507" t="s">
        <v>2634</v>
      </c>
      <c r="F700" s="363"/>
      <c r="G700" s="363"/>
      <c r="H700" s="271"/>
      <c r="I700" s="451" t="n">
        <v>44987</v>
      </c>
      <c r="J700" s="271" t="s">
        <v>23</v>
      </c>
      <c r="K700" s="271" t="s">
        <v>2635</v>
      </c>
      <c r="L700" s="271" t="s">
        <v>23</v>
      </c>
      <c r="M700" s="320" t="s">
        <v>25</v>
      </c>
      <c r="N700" s="271" t="s">
        <v>651</v>
      </c>
    </row>
    <row r="701" customFormat="false" ht="12.75" hidden="false" customHeight="false" outlineLevel="0" collapsed="false">
      <c r="A701" s="7"/>
      <c r="B701" s="502"/>
      <c r="C701" s="444"/>
      <c r="D701" s="376" t="s">
        <v>2418</v>
      </c>
      <c r="E701" s="507"/>
      <c r="F701" s="343" t="n">
        <v>0</v>
      </c>
      <c r="G701" s="343" t="n">
        <v>0</v>
      </c>
      <c r="H701" s="271"/>
      <c r="I701" s="451"/>
      <c r="J701" s="271"/>
      <c r="K701" s="271"/>
      <c r="L701" s="271"/>
      <c r="M701" s="320"/>
      <c r="N701" s="271"/>
    </row>
    <row r="702" customFormat="false" ht="13.5" hidden="false" customHeight="false" outlineLevel="0" collapsed="false">
      <c r="A702" s="7"/>
      <c r="B702" s="502"/>
      <c r="C702" s="444"/>
      <c r="D702" s="376" t="n">
        <v>61.5</v>
      </c>
      <c r="E702" s="507"/>
      <c r="F702" s="119"/>
      <c r="G702" s="119"/>
      <c r="H702" s="271"/>
      <c r="I702" s="451"/>
      <c r="J702" s="271"/>
      <c r="K702" s="271"/>
      <c r="L702" s="271"/>
      <c r="M702" s="320"/>
      <c r="N702" s="271"/>
    </row>
    <row r="703" customFormat="false" ht="12.75" hidden="false" customHeight="true" outlineLevel="0" collapsed="false">
      <c r="A703" s="7" t="n">
        <v>287</v>
      </c>
      <c r="B703" s="502" t="s">
        <v>2134</v>
      </c>
      <c r="C703" s="444" t="s">
        <v>2636</v>
      </c>
      <c r="D703" s="435" t="s">
        <v>2637</v>
      </c>
      <c r="E703" s="508" t="s">
        <v>2638</v>
      </c>
      <c r="F703" s="455"/>
      <c r="G703" s="455"/>
      <c r="H703" s="271"/>
      <c r="I703" s="516" t="n">
        <f aca="false">$I$700</f>
        <v>44987</v>
      </c>
      <c r="J703" s="271" t="s">
        <v>23</v>
      </c>
      <c r="K703" s="271" t="s">
        <v>2639</v>
      </c>
      <c r="L703" s="271" t="s">
        <v>23</v>
      </c>
      <c r="M703" s="320" t="s">
        <v>25</v>
      </c>
      <c r="N703" s="271" t="s">
        <v>651</v>
      </c>
    </row>
    <row r="704" customFormat="false" ht="12.75" hidden="false" customHeight="false" outlineLevel="0" collapsed="false">
      <c r="A704" s="7"/>
      <c r="B704" s="502"/>
      <c r="C704" s="444"/>
      <c r="D704" s="376" t="n">
        <v>1972</v>
      </c>
      <c r="E704" s="508"/>
      <c r="F704" s="343" t="n">
        <v>0</v>
      </c>
      <c r="G704" s="343" t="n">
        <v>0</v>
      </c>
      <c r="H704" s="271"/>
      <c r="I704" s="516"/>
      <c r="J704" s="271"/>
      <c r="K704" s="271"/>
      <c r="L704" s="271"/>
      <c r="M704" s="320"/>
      <c r="N704" s="271"/>
    </row>
    <row r="705" customFormat="false" ht="13.5" hidden="false" customHeight="false" outlineLevel="0" collapsed="false">
      <c r="A705" s="7"/>
      <c r="B705" s="502"/>
      <c r="C705" s="444"/>
      <c r="D705" s="376" t="n">
        <v>55.5</v>
      </c>
      <c r="E705" s="508"/>
      <c r="F705" s="119"/>
      <c r="G705" s="119"/>
      <c r="H705" s="271"/>
      <c r="I705" s="516"/>
      <c r="J705" s="271"/>
      <c r="K705" s="271"/>
      <c r="L705" s="271"/>
      <c r="M705" s="320"/>
      <c r="N705" s="271"/>
    </row>
    <row r="706" customFormat="false" ht="12.75" hidden="false" customHeight="true" outlineLevel="0" collapsed="false">
      <c r="A706" s="7"/>
      <c r="B706" s="465" t="s">
        <v>706</v>
      </c>
      <c r="C706" s="435" t="s">
        <v>2640</v>
      </c>
      <c r="D706" s="436" t="s">
        <v>2641</v>
      </c>
      <c r="E706" s="436"/>
      <c r="F706" s="343"/>
      <c r="G706" s="343"/>
      <c r="H706" s="98"/>
      <c r="I706" s="343" t="s">
        <v>966</v>
      </c>
      <c r="J706" s="98" t="s">
        <v>23</v>
      </c>
      <c r="K706" s="98" t="s">
        <v>1965</v>
      </c>
      <c r="L706" s="98" t="s">
        <v>23</v>
      </c>
      <c r="M706" s="109" t="s">
        <v>25</v>
      </c>
      <c r="N706" s="98" t="s">
        <v>651</v>
      </c>
    </row>
    <row r="707" customFormat="false" ht="12.75" hidden="false" customHeight="false" outlineLevel="0" collapsed="false">
      <c r="A707" s="7" t="n">
        <v>288</v>
      </c>
      <c r="B707" s="493" t="s">
        <v>2134</v>
      </c>
      <c r="C707" s="376" t="n">
        <v>1</v>
      </c>
      <c r="D707" s="376" t="s">
        <v>2532</v>
      </c>
      <c r="E707" s="376" t="n">
        <v>0</v>
      </c>
      <c r="F707" s="343" t="n">
        <v>0</v>
      </c>
      <c r="G707" s="343" t="n">
        <v>0</v>
      </c>
      <c r="H707" s="98"/>
      <c r="I707" s="343" t="s">
        <v>1966</v>
      </c>
      <c r="J707" s="98"/>
      <c r="K707" s="98"/>
      <c r="L707" s="98"/>
      <c r="M707" s="109"/>
      <c r="N707" s="98"/>
    </row>
    <row r="708" customFormat="false" ht="12.75" hidden="false" customHeight="false" outlineLevel="0" collapsed="false">
      <c r="A708" s="7" t="n">
        <v>289</v>
      </c>
      <c r="B708" s="493" t="s">
        <v>2134</v>
      </c>
      <c r="C708" s="376" t="n">
        <v>2</v>
      </c>
      <c r="D708" s="376" t="n">
        <v>178.5</v>
      </c>
      <c r="E708" s="376"/>
      <c r="F708" s="119"/>
      <c r="G708" s="119"/>
      <c r="H708" s="98"/>
      <c r="I708" s="119"/>
      <c r="J708" s="98"/>
      <c r="K708" s="98"/>
      <c r="L708" s="98"/>
      <c r="M708" s="109"/>
      <c r="N708" s="98"/>
    </row>
    <row r="709" customFormat="false" ht="12.75" hidden="false" customHeight="false" outlineLevel="0" collapsed="false">
      <c r="A709" s="7"/>
      <c r="B709" s="493"/>
      <c r="C709" s="119"/>
      <c r="D709" s="376"/>
      <c r="E709" s="343"/>
      <c r="F709" s="119"/>
      <c r="G709" s="119"/>
      <c r="H709" s="98"/>
      <c r="I709" s="119"/>
      <c r="J709" s="98"/>
      <c r="K709" s="98"/>
      <c r="L709" s="98"/>
      <c r="M709" s="109"/>
      <c r="N709" s="98"/>
    </row>
    <row r="710" customFormat="false" ht="12.75" hidden="false" customHeight="false" outlineLevel="0" collapsed="false">
      <c r="A710" s="7"/>
      <c r="B710" s="493"/>
      <c r="C710" s="119"/>
      <c r="D710" s="376" t="n">
        <v>89.5</v>
      </c>
      <c r="E710" s="119"/>
      <c r="F710" s="119"/>
      <c r="G710" s="119"/>
      <c r="H710" s="98"/>
      <c r="I710" s="119"/>
      <c r="J710" s="98"/>
      <c r="K710" s="98"/>
      <c r="L710" s="98"/>
      <c r="M710" s="109"/>
      <c r="N710" s="98"/>
    </row>
    <row r="711" customFormat="false" ht="13.5" hidden="false" customHeight="false" outlineLevel="0" collapsed="false">
      <c r="A711" s="7"/>
      <c r="B711" s="520"/>
      <c r="C711" s="66"/>
      <c r="D711" s="315" t="n">
        <v>89</v>
      </c>
      <c r="E711" s="66"/>
      <c r="F711" s="66"/>
      <c r="G711" s="66"/>
      <c r="H711" s="98"/>
      <c r="I711" s="66"/>
      <c r="J711" s="98"/>
      <c r="K711" s="98"/>
      <c r="L711" s="98"/>
      <c r="M711" s="109"/>
      <c r="N711" s="98"/>
    </row>
    <row r="712" customFormat="false" ht="12.75" hidden="false" customHeight="true" outlineLevel="0" collapsed="false">
      <c r="A712" s="7" t="n">
        <v>290</v>
      </c>
      <c r="B712" s="518" t="s">
        <v>706</v>
      </c>
      <c r="C712" s="420" t="s">
        <v>2642</v>
      </c>
      <c r="D712" s="430" t="s">
        <v>2643</v>
      </c>
      <c r="E712" s="430"/>
      <c r="F712" s="98" t="n">
        <v>0</v>
      </c>
      <c r="G712" s="98" t="n">
        <v>0</v>
      </c>
      <c r="H712" s="98"/>
      <c r="I712" s="363" t="s">
        <v>966</v>
      </c>
      <c r="J712" s="98" t="s">
        <v>23</v>
      </c>
      <c r="K712" s="98" t="s">
        <v>1965</v>
      </c>
      <c r="L712" s="98" t="s">
        <v>23</v>
      </c>
      <c r="M712" s="109" t="s">
        <v>25</v>
      </c>
      <c r="N712" s="98" t="s">
        <v>651</v>
      </c>
    </row>
    <row r="713" customFormat="false" ht="12.75" hidden="false" customHeight="false" outlineLevel="0" collapsed="false">
      <c r="A713" s="7"/>
      <c r="B713" s="518"/>
      <c r="C713" s="420"/>
      <c r="D713" s="376" t="s">
        <v>2532</v>
      </c>
      <c r="E713" s="376" t="n">
        <v>0</v>
      </c>
      <c r="F713" s="98"/>
      <c r="G713" s="98"/>
      <c r="H713" s="98"/>
      <c r="I713" s="343" t="s">
        <v>1966</v>
      </c>
      <c r="J713" s="98"/>
      <c r="K713" s="98"/>
      <c r="L713" s="98"/>
      <c r="M713" s="109"/>
      <c r="N713" s="98"/>
    </row>
    <row r="714" customFormat="false" ht="12.75" hidden="false" customHeight="false" outlineLevel="0" collapsed="false">
      <c r="A714" s="7"/>
      <c r="B714" s="518"/>
      <c r="C714" s="420"/>
      <c r="D714" s="376" t="n">
        <v>46</v>
      </c>
      <c r="E714" s="376"/>
      <c r="F714" s="98"/>
      <c r="G714" s="98"/>
      <c r="H714" s="98"/>
      <c r="I714" s="119"/>
      <c r="J714" s="98"/>
      <c r="K714" s="98"/>
      <c r="L714" s="98"/>
      <c r="M714" s="109"/>
      <c r="N714" s="98"/>
    </row>
    <row r="715" customFormat="false" ht="13.5" hidden="false" customHeight="false" outlineLevel="0" collapsed="false">
      <c r="A715" s="7"/>
      <c r="B715" s="518"/>
      <c r="C715" s="420"/>
      <c r="D715" s="66"/>
      <c r="E715" s="314"/>
      <c r="F715" s="98"/>
      <c r="G715" s="98"/>
      <c r="H715" s="98"/>
      <c r="I715" s="66"/>
      <c r="J715" s="98"/>
      <c r="K715" s="98"/>
      <c r="L715" s="98"/>
      <c r="M715" s="109"/>
      <c r="N715" s="98"/>
    </row>
    <row r="716" customFormat="false" ht="12.75" hidden="false" customHeight="true" outlineLevel="0" collapsed="false">
      <c r="A716" s="7" t="n">
        <v>291</v>
      </c>
      <c r="B716" s="426" t="s">
        <v>706</v>
      </c>
      <c r="C716" s="420" t="s">
        <v>2644</v>
      </c>
      <c r="D716" s="376" t="s">
        <v>2645</v>
      </c>
      <c r="E716" s="98" t="s">
        <v>2646</v>
      </c>
      <c r="F716" s="98" t="n">
        <v>0</v>
      </c>
      <c r="G716" s="98" t="n">
        <v>0</v>
      </c>
      <c r="H716" s="98"/>
      <c r="I716" s="418" t="n">
        <v>44987</v>
      </c>
      <c r="J716" s="98" t="s">
        <v>23</v>
      </c>
      <c r="K716" s="98" t="s">
        <v>2647</v>
      </c>
      <c r="L716" s="98" t="s">
        <v>23</v>
      </c>
      <c r="M716" s="109" t="s">
        <v>25</v>
      </c>
      <c r="N716" s="98" t="s">
        <v>651</v>
      </c>
    </row>
    <row r="717" customFormat="false" ht="12.75" hidden="false" customHeight="false" outlineLevel="0" collapsed="false">
      <c r="A717" s="7"/>
      <c r="B717" s="426"/>
      <c r="C717" s="420"/>
      <c r="D717" s="376" t="n">
        <v>1989</v>
      </c>
      <c r="E717" s="98"/>
      <c r="F717" s="98"/>
      <c r="G717" s="98"/>
      <c r="H717" s="98"/>
      <c r="I717" s="418"/>
      <c r="J717" s="98"/>
      <c r="K717" s="98"/>
      <c r="L717" s="98"/>
      <c r="M717" s="109"/>
      <c r="N717" s="98"/>
    </row>
    <row r="718" customFormat="false" ht="12.75" hidden="false" customHeight="false" outlineLevel="0" collapsed="false">
      <c r="A718" s="7"/>
      <c r="B718" s="426"/>
      <c r="C718" s="420"/>
      <c r="D718" s="376" t="n">
        <v>77</v>
      </c>
      <c r="E718" s="98"/>
      <c r="F718" s="98"/>
      <c r="G718" s="98"/>
      <c r="H718" s="98"/>
      <c r="I718" s="418"/>
      <c r="J718" s="98"/>
      <c r="K718" s="98"/>
      <c r="L718" s="98"/>
      <c r="M718" s="109"/>
      <c r="N718" s="98"/>
    </row>
    <row r="719" customFormat="false" ht="13.5" hidden="false" customHeight="false" outlineLevel="0" collapsed="false">
      <c r="A719" s="7"/>
      <c r="B719" s="426"/>
      <c r="C719" s="420"/>
      <c r="D719" s="66"/>
      <c r="E719" s="98"/>
      <c r="F719" s="98"/>
      <c r="G719" s="98"/>
      <c r="H719" s="98"/>
      <c r="I719" s="418"/>
      <c r="J719" s="98"/>
      <c r="K719" s="98"/>
      <c r="L719" s="98"/>
      <c r="M719" s="109"/>
      <c r="N719" s="98"/>
    </row>
    <row r="720" customFormat="false" ht="12.75" hidden="false" customHeight="true" outlineLevel="0" collapsed="false">
      <c r="A720" s="7"/>
      <c r="B720" s="465" t="s">
        <v>706</v>
      </c>
      <c r="C720" s="445" t="s">
        <v>2648</v>
      </c>
      <c r="D720" s="376" t="s">
        <v>2649</v>
      </c>
      <c r="E720" s="98" t="s">
        <v>2650</v>
      </c>
      <c r="F720" s="343"/>
      <c r="G720" s="343"/>
      <c r="H720" s="98"/>
      <c r="I720" s="418" t="n">
        <v>45008</v>
      </c>
      <c r="J720" s="98" t="s">
        <v>23</v>
      </c>
      <c r="K720" s="98" t="s">
        <v>2651</v>
      </c>
      <c r="L720" s="98" t="s">
        <v>23</v>
      </c>
      <c r="M720" s="109" t="s">
        <v>25</v>
      </c>
      <c r="N720" s="98" t="s">
        <v>651</v>
      </c>
    </row>
    <row r="721" customFormat="false" ht="12.75" hidden="false" customHeight="false" outlineLevel="0" collapsed="false">
      <c r="A721" s="7"/>
      <c r="B721" s="493"/>
      <c r="C721" s="445"/>
      <c r="D721" s="376" t="n">
        <v>1960</v>
      </c>
      <c r="E721" s="98"/>
      <c r="F721" s="343" t="n">
        <v>0</v>
      </c>
      <c r="G721" s="343" t="n">
        <v>0</v>
      </c>
      <c r="H721" s="98"/>
      <c r="I721" s="418"/>
      <c r="J721" s="98"/>
      <c r="K721" s="98"/>
      <c r="L721" s="98"/>
      <c r="M721" s="109"/>
      <c r="N721" s="98"/>
    </row>
    <row r="722" customFormat="false" ht="12.75" hidden="false" customHeight="false" outlineLevel="0" collapsed="false">
      <c r="A722" s="7"/>
      <c r="B722" s="493"/>
      <c r="C722" s="445"/>
      <c r="D722" s="376"/>
      <c r="E722" s="98"/>
      <c r="F722" s="119"/>
      <c r="G722" s="119"/>
      <c r="H722" s="98"/>
      <c r="I722" s="418"/>
      <c r="J722" s="98"/>
      <c r="K722" s="98"/>
      <c r="L722" s="98"/>
      <c r="M722" s="109"/>
      <c r="N722" s="98"/>
    </row>
    <row r="723" customFormat="false" ht="12.75" hidden="false" customHeight="false" outlineLevel="0" collapsed="false">
      <c r="A723" s="7" t="n">
        <v>292</v>
      </c>
      <c r="B723" s="495" t="s">
        <v>2134</v>
      </c>
      <c r="C723" s="119" t="n">
        <v>1</v>
      </c>
      <c r="D723" s="376" t="n">
        <v>45.4</v>
      </c>
      <c r="E723" s="98"/>
      <c r="F723" s="119"/>
      <c r="G723" s="119"/>
      <c r="H723" s="98"/>
      <c r="I723" s="418"/>
      <c r="J723" s="98"/>
      <c r="K723" s="98"/>
      <c r="L723" s="98"/>
      <c r="M723" s="109"/>
      <c r="N723" s="98"/>
    </row>
    <row r="724" customFormat="false" ht="13.5" hidden="false" customHeight="false" outlineLevel="0" collapsed="false">
      <c r="A724" s="7"/>
      <c r="B724" s="520"/>
      <c r="C724" s="66"/>
      <c r="D724" s="315"/>
      <c r="E724" s="98"/>
      <c r="F724" s="66"/>
      <c r="G724" s="66"/>
      <c r="H724" s="98"/>
      <c r="I724" s="418"/>
      <c r="J724" s="98"/>
      <c r="K724" s="98"/>
      <c r="L724" s="98"/>
      <c r="M724" s="109"/>
      <c r="N724" s="98"/>
    </row>
    <row r="725" customFormat="false" ht="12.75" hidden="false" customHeight="true" outlineLevel="0" collapsed="false">
      <c r="A725" s="7" t="n">
        <v>293</v>
      </c>
      <c r="B725" s="518" t="s">
        <v>706</v>
      </c>
      <c r="C725" s="420" t="s">
        <v>2652</v>
      </c>
      <c r="D725" s="376" t="s">
        <v>2653</v>
      </c>
      <c r="E725" s="376"/>
      <c r="F725" s="343"/>
      <c r="G725" s="343"/>
      <c r="H725" s="98"/>
      <c r="I725" s="343" t="s">
        <v>966</v>
      </c>
      <c r="J725" s="98" t="s">
        <v>23</v>
      </c>
      <c r="K725" s="98" t="s">
        <v>1965</v>
      </c>
      <c r="L725" s="98" t="s">
        <v>23</v>
      </c>
      <c r="M725" s="109" t="s">
        <v>25</v>
      </c>
      <c r="N725" s="98" t="s">
        <v>651</v>
      </c>
    </row>
    <row r="726" customFormat="false" ht="12.75" hidden="false" customHeight="false" outlineLevel="0" collapsed="false">
      <c r="A726" s="7"/>
      <c r="B726" s="518"/>
      <c r="C726" s="420"/>
      <c r="D726" s="376" t="n">
        <v>1989</v>
      </c>
      <c r="E726" s="376" t="n">
        <v>0</v>
      </c>
      <c r="F726" s="343" t="n">
        <v>0</v>
      </c>
      <c r="G726" s="343" t="n">
        <v>0</v>
      </c>
      <c r="H726" s="98"/>
      <c r="I726" s="343" t="s">
        <v>1966</v>
      </c>
      <c r="J726" s="98"/>
      <c r="K726" s="98"/>
      <c r="L726" s="98"/>
      <c r="M726" s="109"/>
      <c r="N726" s="98"/>
    </row>
    <row r="727" customFormat="false" ht="12.75" hidden="false" customHeight="false" outlineLevel="0" collapsed="false">
      <c r="A727" s="7"/>
      <c r="B727" s="518"/>
      <c r="C727" s="420"/>
      <c r="D727" s="376" t="n">
        <v>78.8</v>
      </c>
      <c r="E727" s="343" t="s">
        <v>2654</v>
      </c>
      <c r="F727" s="119"/>
      <c r="G727" s="119"/>
      <c r="H727" s="98"/>
      <c r="I727" s="119"/>
      <c r="J727" s="98"/>
      <c r="K727" s="98"/>
      <c r="L727" s="98"/>
      <c r="M727" s="109"/>
      <c r="N727" s="98"/>
    </row>
    <row r="728" customFormat="false" ht="13.5" hidden="false" customHeight="false" outlineLevel="0" collapsed="false">
      <c r="A728" s="7"/>
      <c r="B728" s="518"/>
      <c r="C728" s="420"/>
      <c r="D728" s="66"/>
      <c r="E728" s="314"/>
      <c r="F728" s="66"/>
      <c r="G728" s="66"/>
      <c r="H728" s="98"/>
      <c r="I728" s="66"/>
      <c r="J728" s="98"/>
      <c r="K728" s="98"/>
      <c r="L728" s="98"/>
      <c r="M728" s="109"/>
      <c r="N728" s="98"/>
    </row>
    <row r="729" customFormat="false" ht="12.75" hidden="false" customHeight="true" outlineLevel="0" collapsed="false">
      <c r="A729" s="7" t="n">
        <v>294</v>
      </c>
      <c r="B729" s="426" t="s">
        <v>2134</v>
      </c>
      <c r="C729" s="420" t="s">
        <v>2655</v>
      </c>
      <c r="D729" s="376" t="s">
        <v>2656</v>
      </c>
      <c r="E729" s="98" t="s">
        <v>2657</v>
      </c>
      <c r="F729" s="343"/>
      <c r="G729" s="343"/>
      <c r="H729" s="98"/>
      <c r="I729" s="418" t="n">
        <v>44987</v>
      </c>
      <c r="J729" s="98" t="s">
        <v>23</v>
      </c>
      <c r="K729" s="98" t="s">
        <v>2658</v>
      </c>
      <c r="L729" s="98" t="s">
        <v>23</v>
      </c>
      <c r="M729" s="109" t="s">
        <v>25</v>
      </c>
      <c r="N729" s="98" t="s">
        <v>651</v>
      </c>
    </row>
    <row r="730" customFormat="false" ht="12.75" hidden="false" customHeight="false" outlineLevel="0" collapsed="false">
      <c r="A730" s="7"/>
      <c r="B730" s="426"/>
      <c r="C730" s="420"/>
      <c r="D730" s="376" t="n">
        <v>1967</v>
      </c>
      <c r="E730" s="98"/>
      <c r="F730" s="343" t="n">
        <v>0</v>
      </c>
      <c r="G730" s="343" t="n">
        <v>0</v>
      </c>
      <c r="H730" s="98"/>
      <c r="I730" s="418"/>
      <c r="J730" s="98"/>
      <c r="K730" s="98"/>
      <c r="L730" s="98"/>
      <c r="M730" s="109"/>
      <c r="N730" s="98"/>
    </row>
    <row r="731" customFormat="false" ht="12.75" hidden="false" customHeight="false" outlineLevel="0" collapsed="false">
      <c r="A731" s="7"/>
      <c r="B731" s="426"/>
      <c r="C731" s="420"/>
      <c r="D731" s="376" t="n">
        <v>39</v>
      </c>
      <c r="E731" s="98"/>
      <c r="F731" s="119"/>
      <c r="G731" s="119"/>
      <c r="H731" s="98"/>
      <c r="I731" s="418"/>
      <c r="J731" s="98"/>
      <c r="K731" s="98"/>
      <c r="L731" s="98"/>
      <c r="M731" s="109"/>
      <c r="N731" s="98"/>
    </row>
    <row r="732" customFormat="false" ht="13.5" hidden="false" customHeight="false" outlineLevel="0" collapsed="false">
      <c r="A732" s="7"/>
      <c r="B732" s="426"/>
      <c r="C732" s="420"/>
      <c r="D732" s="66"/>
      <c r="E732" s="98"/>
      <c r="F732" s="66"/>
      <c r="G732" s="66"/>
      <c r="H732" s="98"/>
      <c r="I732" s="418"/>
      <c r="J732" s="98"/>
      <c r="K732" s="98"/>
      <c r="L732" s="98"/>
      <c r="M732" s="109"/>
      <c r="N732" s="98"/>
    </row>
    <row r="733" customFormat="false" ht="12.75" hidden="false" customHeight="true" outlineLevel="0" collapsed="false">
      <c r="A733" s="7" t="n">
        <v>295</v>
      </c>
      <c r="B733" s="426" t="s">
        <v>2134</v>
      </c>
      <c r="C733" s="420" t="s">
        <v>2659</v>
      </c>
      <c r="D733" s="376" t="s">
        <v>2660</v>
      </c>
      <c r="E733" s="98" t="s">
        <v>2661</v>
      </c>
      <c r="F733" s="343"/>
      <c r="G733" s="343"/>
      <c r="H733" s="98"/>
      <c r="I733" s="418" t="n">
        <f aca="false">$I$729</f>
        <v>44987</v>
      </c>
      <c r="J733" s="98" t="s">
        <v>23</v>
      </c>
      <c r="K733" s="98" t="s">
        <v>2662</v>
      </c>
      <c r="L733" s="98" t="s">
        <v>23</v>
      </c>
      <c r="M733" s="109" t="s">
        <v>25</v>
      </c>
      <c r="N733" s="98" t="s">
        <v>651</v>
      </c>
    </row>
    <row r="734" customFormat="false" ht="12.75" hidden="false" customHeight="false" outlineLevel="0" collapsed="false">
      <c r="A734" s="7"/>
      <c r="B734" s="426"/>
      <c r="C734" s="420"/>
      <c r="D734" s="376" t="n">
        <v>1965</v>
      </c>
      <c r="E734" s="98"/>
      <c r="F734" s="343" t="n">
        <v>0</v>
      </c>
      <c r="G734" s="343" t="n">
        <v>0</v>
      </c>
      <c r="H734" s="98"/>
      <c r="I734" s="418"/>
      <c r="J734" s="98"/>
      <c r="K734" s="98"/>
      <c r="L734" s="98"/>
      <c r="M734" s="109"/>
      <c r="N734" s="98"/>
    </row>
    <row r="735" customFormat="false" ht="12.75" hidden="false" customHeight="false" outlineLevel="0" collapsed="false">
      <c r="A735" s="7"/>
      <c r="B735" s="426"/>
      <c r="C735" s="420"/>
      <c r="D735" s="376" t="n">
        <v>38.6</v>
      </c>
      <c r="E735" s="98"/>
      <c r="F735" s="119"/>
      <c r="G735" s="119"/>
      <c r="H735" s="98"/>
      <c r="I735" s="418"/>
      <c r="J735" s="98"/>
      <c r="K735" s="98"/>
      <c r="L735" s="98"/>
      <c r="M735" s="109"/>
      <c r="N735" s="98"/>
    </row>
    <row r="736" customFormat="false" ht="13.5" hidden="false" customHeight="false" outlineLevel="0" collapsed="false">
      <c r="A736" s="7"/>
      <c r="B736" s="426"/>
      <c r="C736" s="420"/>
      <c r="D736" s="66"/>
      <c r="E736" s="98"/>
      <c r="F736" s="66"/>
      <c r="G736" s="66"/>
      <c r="H736" s="98"/>
      <c r="I736" s="418"/>
      <c r="J736" s="98"/>
      <c r="K736" s="98"/>
      <c r="L736" s="98"/>
      <c r="M736" s="109"/>
      <c r="N736" s="98"/>
    </row>
    <row r="737" customFormat="false" ht="12.75" hidden="false" customHeight="true" outlineLevel="0" collapsed="false">
      <c r="A737" s="7" t="n">
        <v>296</v>
      </c>
      <c r="B737" s="426" t="s">
        <v>2134</v>
      </c>
      <c r="C737" s="420" t="s">
        <v>2663</v>
      </c>
      <c r="D737" s="376" t="s">
        <v>2664</v>
      </c>
      <c r="E737" s="98" t="s">
        <v>2665</v>
      </c>
      <c r="F737" s="343"/>
      <c r="G737" s="343"/>
      <c r="H737" s="98"/>
      <c r="I737" s="418" t="n">
        <v>44988</v>
      </c>
      <c r="J737" s="98" t="s">
        <v>23</v>
      </c>
      <c r="K737" s="98" t="s">
        <v>2666</v>
      </c>
      <c r="L737" s="98" t="s">
        <v>23</v>
      </c>
      <c r="M737" s="109" t="s">
        <v>25</v>
      </c>
      <c r="N737" s="98" t="s">
        <v>651</v>
      </c>
    </row>
    <row r="738" customFormat="false" ht="12.75" hidden="false" customHeight="false" outlineLevel="0" collapsed="false">
      <c r="A738" s="7"/>
      <c r="B738" s="426"/>
      <c r="C738" s="420"/>
      <c r="D738" s="376" t="n">
        <v>1961</v>
      </c>
      <c r="E738" s="98"/>
      <c r="F738" s="343" t="n">
        <v>0</v>
      </c>
      <c r="G738" s="343" t="n">
        <v>0</v>
      </c>
      <c r="H738" s="98"/>
      <c r="I738" s="418"/>
      <c r="J738" s="98"/>
      <c r="K738" s="98"/>
      <c r="L738" s="98"/>
      <c r="M738" s="109"/>
      <c r="N738" s="98"/>
    </row>
    <row r="739" customFormat="false" ht="12.75" hidden="false" customHeight="false" outlineLevel="0" collapsed="false">
      <c r="A739" s="7"/>
      <c r="B739" s="426"/>
      <c r="C739" s="420"/>
      <c r="D739" s="376" t="n">
        <v>41.3</v>
      </c>
      <c r="E739" s="98"/>
      <c r="F739" s="119"/>
      <c r="G739" s="119"/>
      <c r="H739" s="98"/>
      <c r="I739" s="418"/>
      <c r="J739" s="98"/>
      <c r="K739" s="98"/>
      <c r="L739" s="98"/>
      <c r="M739" s="109"/>
      <c r="N739" s="98"/>
    </row>
    <row r="740" customFormat="false" ht="13.5" hidden="false" customHeight="false" outlineLevel="0" collapsed="false">
      <c r="A740" s="7"/>
      <c r="B740" s="426"/>
      <c r="C740" s="420"/>
      <c r="D740" s="66"/>
      <c r="E740" s="98"/>
      <c r="F740" s="66"/>
      <c r="G740" s="66"/>
      <c r="H740" s="98"/>
      <c r="I740" s="418"/>
      <c r="J740" s="98"/>
      <c r="K740" s="98"/>
      <c r="L740" s="98"/>
      <c r="M740" s="109"/>
      <c r="N740" s="98"/>
    </row>
    <row r="741" customFormat="false" ht="12.75" hidden="false" customHeight="true" outlineLevel="0" collapsed="false">
      <c r="A741" s="7" t="n">
        <v>297</v>
      </c>
      <c r="B741" s="426" t="s">
        <v>2134</v>
      </c>
      <c r="C741" s="420" t="s">
        <v>2667</v>
      </c>
      <c r="D741" s="430" t="s">
        <v>2668</v>
      </c>
      <c r="E741" s="98" t="s">
        <v>2669</v>
      </c>
      <c r="F741" s="363"/>
      <c r="G741" s="363"/>
      <c r="H741" s="98"/>
      <c r="I741" s="418" t="n">
        <v>44991</v>
      </c>
      <c r="J741" s="98" t="s">
        <v>23</v>
      </c>
      <c r="K741" s="98" t="s">
        <v>2670</v>
      </c>
      <c r="L741" s="98" t="s">
        <v>23</v>
      </c>
      <c r="M741" s="109" t="s">
        <v>25</v>
      </c>
      <c r="N741" s="98" t="s">
        <v>651</v>
      </c>
    </row>
    <row r="742" customFormat="false" ht="12.75" hidden="false" customHeight="false" outlineLevel="0" collapsed="false">
      <c r="A742" s="7"/>
      <c r="B742" s="426"/>
      <c r="C742" s="420"/>
      <c r="D742" s="376" t="n">
        <v>1959</v>
      </c>
      <c r="E742" s="98"/>
      <c r="F742" s="343" t="n">
        <v>0</v>
      </c>
      <c r="G742" s="343" t="n">
        <v>0</v>
      </c>
      <c r="H742" s="98"/>
      <c r="I742" s="418"/>
      <c r="J742" s="98"/>
      <c r="K742" s="98"/>
      <c r="L742" s="98"/>
      <c r="M742" s="109"/>
      <c r="N742" s="98"/>
    </row>
    <row r="743" customFormat="false" ht="12.75" hidden="false" customHeight="false" outlineLevel="0" collapsed="false">
      <c r="A743" s="7"/>
      <c r="B743" s="426"/>
      <c r="C743" s="420"/>
      <c r="D743" s="376" t="n">
        <v>38.5</v>
      </c>
      <c r="E743" s="98"/>
      <c r="F743" s="119"/>
      <c r="G743" s="119"/>
      <c r="H743" s="98"/>
      <c r="I743" s="418"/>
      <c r="J743" s="98"/>
      <c r="K743" s="98"/>
      <c r="L743" s="98"/>
      <c r="M743" s="109"/>
      <c r="N743" s="98"/>
    </row>
    <row r="744" customFormat="false" ht="13.5" hidden="false" customHeight="false" outlineLevel="0" collapsed="false">
      <c r="A744" s="7"/>
      <c r="B744" s="426"/>
      <c r="C744" s="420"/>
      <c r="D744" s="66"/>
      <c r="E744" s="98"/>
      <c r="F744" s="66"/>
      <c r="G744" s="66"/>
      <c r="H744" s="98"/>
      <c r="I744" s="418"/>
      <c r="J744" s="98"/>
      <c r="K744" s="98"/>
      <c r="L744" s="98"/>
      <c r="M744" s="109"/>
      <c r="N744" s="98"/>
    </row>
    <row r="745" customFormat="false" ht="12.75" hidden="false" customHeight="true" outlineLevel="0" collapsed="false">
      <c r="A745" s="7" t="n">
        <v>298</v>
      </c>
      <c r="B745" s="518" t="s">
        <v>706</v>
      </c>
      <c r="C745" s="420" t="s">
        <v>2671</v>
      </c>
      <c r="D745" s="376" t="s">
        <v>2672</v>
      </c>
      <c r="E745" s="343"/>
      <c r="F745" s="343"/>
      <c r="G745" s="343"/>
      <c r="H745" s="98"/>
      <c r="I745" s="343" t="s">
        <v>966</v>
      </c>
      <c r="J745" s="98" t="s">
        <v>23</v>
      </c>
      <c r="K745" s="98" t="s">
        <v>1965</v>
      </c>
      <c r="L745" s="98" t="s">
        <v>23</v>
      </c>
      <c r="M745" s="109" t="s">
        <v>25</v>
      </c>
      <c r="N745" s="98" t="s">
        <v>651</v>
      </c>
    </row>
    <row r="746" customFormat="false" ht="12.75" hidden="false" customHeight="false" outlineLevel="0" collapsed="false">
      <c r="A746" s="7"/>
      <c r="B746" s="518"/>
      <c r="C746" s="420"/>
      <c r="D746" s="376" t="s">
        <v>2532</v>
      </c>
      <c r="E746" s="343"/>
      <c r="F746" s="343" t="n">
        <v>0</v>
      </c>
      <c r="G746" s="343" t="n">
        <v>0</v>
      </c>
      <c r="H746" s="98"/>
      <c r="I746" s="343" t="s">
        <v>1966</v>
      </c>
      <c r="J746" s="98"/>
      <c r="K746" s="98"/>
      <c r="L746" s="98"/>
      <c r="M746" s="109"/>
      <c r="N746" s="98"/>
    </row>
    <row r="747" customFormat="false" ht="12.75" hidden="false" customHeight="false" outlineLevel="0" collapsed="false">
      <c r="A747" s="7"/>
      <c r="B747" s="518"/>
      <c r="C747" s="420"/>
      <c r="D747" s="376" t="n">
        <v>40.7</v>
      </c>
      <c r="E747" s="343"/>
      <c r="F747" s="119"/>
      <c r="G747" s="119"/>
      <c r="H747" s="98"/>
      <c r="I747" s="119"/>
      <c r="J747" s="98"/>
      <c r="K747" s="98"/>
      <c r="L747" s="98"/>
      <c r="M747" s="109"/>
      <c r="N747" s="98"/>
    </row>
    <row r="748" customFormat="false" ht="13.5" hidden="false" customHeight="false" outlineLevel="0" collapsed="false">
      <c r="A748" s="7"/>
      <c r="B748" s="518"/>
      <c r="C748" s="420"/>
      <c r="D748" s="66"/>
      <c r="E748" s="314"/>
      <c r="F748" s="66"/>
      <c r="G748" s="66"/>
      <c r="H748" s="98"/>
      <c r="I748" s="66"/>
      <c r="J748" s="98"/>
      <c r="K748" s="98"/>
      <c r="L748" s="98"/>
      <c r="M748" s="109"/>
      <c r="N748" s="98"/>
    </row>
    <row r="749" customFormat="false" ht="12.75" hidden="false" customHeight="true" outlineLevel="0" collapsed="false">
      <c r="A749" s="7" t="n">
        <v>299</v>
      </c>
      <c r="B749" s="426" t="s">
        <v>706</v>
      </c>
      <c r="C749" s="420" t="s">
        <v>2673</v>
      </c>
      <c r="D749" s="376" t="s">
        <v>2674</v>
      </c>
      <c r="E749" s="98" t="s">
        <v>2675</v>
      </c>
      <c r="F749" s="98" t="n">
        <v>0</v>
      </c>
      <c r="G749" s="98" t="n">
        <v>0</v>
      </c>
      <c r="H749" s="98"/>
      <c r="I749" s="418" t="n">
        <v>45001</v>
      </c>
      <c r="J749" s="98" t="s">
        <v>23</v>
      </c>
      <c r="K749" s="98" t="s">
        <v>2676</v>
      </c>
      <c r="L749" s="98" t="s">
        <v>23</v>
      </c>
      <c r="M749" s="109" t="s">
        <v>25</v>
      </c>
      <c r="N749" s="98" t="s">
        <v>651</v>
      </c>
    </row>
    <row r="750" customFormat="false" ht="12.75" hidden="false" customHeight="false" outlineLevel="0" collapsed="false">
      <c r="A750" s="7"/>
      <c r="B750" s="426"/>
      <c r="C750" s="420"/>
      <c r="D750" s="376" t="n">
        <v>1963</v>
      </c>
      <c r="E750" s="98"/>
      <c r="F750" s="98"/>
      <c r="G750" s="98"/>
      <c r="H750" s="98"/>
      <c r="I750" s="418"/>
      <c r="J750" s="98"/>
      <c r="K750" s="98"/>
      <c r="L750" s="98"/>
      <c r="M750" s="109"/>
      <c r="N750" s="98"/>
    </row>
    <row r="751" customFormat="false" ht="12.75" hidden="false" customHeight="false" outlineLevel="0" collapsed="false">
      <c r="A751" s="7"/>
      <c r="B751" s="426"/>
      <c r="C751" s="420"/>
      <c r="D751" s="376" t="n">
        <v>26.3</v>
      </c>
      <c r="E751" s="98"/>
      <c r="F751" s="98"/>
      <c r="G751" s="98"/>
      <c r="H751" s="98"/>
      <c r="I751" s="418"/>
      <c r="J751" s="98"/>
      <c r="K751" s="98"/>
      <c r="L751" s="98"/>
      <c r="M751" s="109"/>
      <c r="N751" s="98"/>
    </row>
    <row r="752" customFormat="false" ht="13.5" hidden="false" customHeight="false" outlineLevel="0" collapsed="false">
      <c r="A752" s="7"/>
      <c r="B752" s="426"/>
      <c r="C752" s="420"/>
      <c r="D752" s="66"/>
      <c r="E752" s="98"/>
      <c r="F752" s="98"/>
      <c r="G752" s="98"/>
      <c r="H752" s="98"/>
      <c r="I752" s="418"/>
      <c r="J752" s="98"/>
      <c r="K752" s="98"/>
      <c r="L752" s="98"/>
      <c r="M752" s="109"/>
      <c r="N752" s="98"/>
    </row>
    <row r="753" customFormat="false" ht="12.75" hidden="false" customHeight="true" outlineLevel="0" collapsed="false">
      <c r="A753" s="7" t="n">
        <v>300</v>
      </c>
      <c r="B753" s="426" t="s">
        <v>2134</v>
      </c>
      <c r="C753" s="420" t="s">
        <v>2677</v>
      </c>
      <c r="D753" s="430" t="s">
        <v>2678</v>
      </c>
      <c r="E753" s="98" t="s">
        <v>2679</v>
      </c>
      <c r="F753" s="363"/>
      <c r="G753" s="363"/>
      <c r="H753" s="98"/>
      <c r="I753" s="418" t="n">
        <f aca="false">$I$749</f>
        <v>45001</v>
      </c>
      <c r="J753" s="98" t="s">
        <v>23</v>
      </c>
      <c r="K753" s="98" t="s">
        <v>2680</v>
      </c>
      <c r="L753" s="98" t="s">
        <v>23</v>
      </c>
      <c r="M753" s="109" t="s">
        <v>25</v>
      </c>
      <c r="N753" s="98" t="s">
        <v>651</v>
      </c>
    </row>
    <row r="754" customFormat="false" ht="12.75" hidden="false" customHeight="false" outlineLevel="0" collapsed="false">
      <c r="A754" s="7"/>
      <c r="B754" s="426"/>
      <c r="C754" s="420"/>
      <c r="D754" s="376" t="s">
        <v>2418</v>
      </c>
      <c r="E754" s="98"/>
      <c r="F754" s="343" t="n">
        <v>0</v>
      </c>
      <c r="G754" s="343" t="n">
        <v>0</v>
      </c>
      <c r="H754" s="98"/>
      <c r="I754" s="418"/>
      <c r="J754" s="98"/>
      <c r="K754" s="98"/>
      <c r="L754" s="98"/>
      <c r="M754" s="109"/>
      <c r="N754" s="98"/>
    </row>
    <row r="755" customFormat="false" ht="12.75" hidden="false" customHeight="false" outlineLevel="0" collapsed="false">
      <c r="A755" s="7"/>
      <c r="B755" s="426"/>
      <c r="C755" s="420"/>
      <c r="D755" s="376" t="n">
        <v>36.4</v>
      </c>
      <c r="E755" s="98"/>
      <c r="F755" s="119"/>
      <c r="G755" s="119"/>
      <c r="H755" s="98"/>
      <c r="I755" s="418"/>
      <c r="J755" s="98"/>
      <c r="K755" s="98"/>
      <c r="L755" s="98"/>
      <c r="M755" s="109"/>
      <c r="N755" s="98"/>
    </row>
    <row r="756" customFormat="false" ht="13.5" hidden="false" customHeight="false" outlineLevel="0" collapsed="false">
      <c r="A756" s="7"/>
      <c r="B756" s="426"/>
      <c r="C756" s="420"/>
      <c r="D756" s="66"/>
      <c r="E756" s="98"/>
      <c r="F756" s="66"/>
      <c r="G756" s="66"/>
      <c r="H756" s="98"/>
      <c r="I756" s="418"/>
      <c r="J756" s="98"/>
      <c r="K756" s="98"/>
      <c r="L756" s="98"/>
      <c r="M756" s="109"/>
      <c r="N756" s="98"/>
    </row>
    <row r="757" customFormat="false" ht="12.75" hidden="false" customHeight="true" outlineLevel="0" collapsed="false">
      <c r="A757" s="7" t="n">
        <v>301</v>
      </c>
      <c r="B757" s="426" t="s">
        <v>2134</v>
      </c>
      <c r="C757" s="420" t="s">
        <v>2681</v>
      </c>
      <c r="D757" s="376" t="s">
        <v>2682</v>
      </c>
      <c r="E757" s="98" t="s">
        <v>2683</v>
      </c>
      <c r="F757" s="343"/>
      <c r="G757" s="343"/>
      <c r="H757" s="98"/>
      <c r="I757" s="418" t="n">
        <v>45002</v>
      </c>
      <c r="J757" s="98" t="s">
        <v>23</v>
      </c>
      <c r="K757" s="98" t="s">
        <v>2684</v>
      </c>
      <c r="L757" s="98" t="s">
        <v>23</v>
      </c>
      <c r="M757" s="109" t="s">
        <v>25</v>
      </c>
      <c r="N757" s="98" t="s">
        <v>651</v>
      </c>
    </row>
    <row r="758" customFormat="false" ht="12.75" hidden="false" customHeight="false" outlineLevel="0" collapsed="false">
      <c r="A758" s="7"/>
      <c r="B758" s="426"/>
      <c r="C758" s="420"/>
      <c r="D758" s="376" t="s">
        <v>2418</v>
      </c>
      <c r="E758" s="98"/>
      <c r="F758" s="343" t="n">
        <v>0</v>
      </c>
      <c r="G758" s="343" t="n">
        <v>0</v>
      </c>
      <c r="H758" s="98"/>
      <c r="I758" s="418"/>
      <c r="J758" s="98"/>
      <c r="K758" s="98"/>
      <c r="L758" s="98"/>
      <c r="M758" s="109"/>
      <c r="N758" s="98"/>
    </row>
    <row r="759" customFormat="false" ht="12.75" hidden="false" customHeight="false" outlineLevel="0" collapsed="false">
      <c r="A759" s="7"/>
      <c r="B759" s="426"/>
      <c r="C759" s="420"/>
      <c r="D759" s="376" t="n">
        <v>43.2</v>
      </c>
      <c r="E759" s="98"/>
      <c r="F759" s="119"/>
      <c r="G759" s="119"/>
      <c r="H759" s="98"/>
      <c r="I759" s="418"/>
      <c r="J759" s="98"/>
      <c r="K759" s="98"/>
      <c r="L759" s="98"/>
      <c r="M759" s="109"/>
      <c r="N759" s="98"/>
    </row>
    <row r="760" customFormat="false" ht="13.5" hidden="false" customHeight="false" outlineLevel="0" collapsed="false">
      <c r="A760" s="7"/>
      <c r="B760" s="426"/>
      <c r="C760" s="420"/>
      <c r="D760" s="66"/>
      <c r="E760" s="98"/>
      <c r="F760" s="66"/>
      <c r="G760" s="66"/>
      <c r="H760" s="98"/>
      <c r="I760" s="418"/>
      <c r="J760" s="98"/>
      <c r="K760" s="98"/>
      <c r="L760" s="98"/>
      <c r="M760" s="109"/>
      <c r="N760" s="98"/>
    </row>
    <row r="761" customFormat="false" ht="12.75" hidden="false" customHeight="true" outlineLevel="0" collapsed="false">
      <c r="A761" s="7" t="n">
        <v>302</v>
      </c>
      <c r="B761" s="518" t="s">
        <v>2134</v>
      </c>
      <c r="C761" s="420" t="s">
        <v>2685</v>
      </c>
      <c r="D761" s="376" t="s">
        <v>2686</v>
      </c>
      <c r="E761" s="376"/>
      <c r="F761" s="343"/>
      <c r="G761" s="343"/>
      <c r="H761" s="98"/>
      <c r="I761" s="343" t="s">
        <v>966</v>
      </c>
      <c r="J761" s="98" t="s">
        <v>23</v>
      </c>
      <c r="K761" s="98" t="s">
        <v>1965</v>
      </c>
      <c r="L761" s="98" t="s">
        <v>23</v>
      </c>
      <c r="M761" s="109" t="s">
        <v>25</v>
      </c>
      <c r="N761" s="98" t="s">
        <v>651</v>
      </c>
    </row>
    <row r="762" customFormat="false" ht="12.75" hidden="false" customHeight="false" outlineLevel="0" collapsed="false">
      <c r="A762" s="7"/>
      <c r="B762" s="518"/>
      <c r="C762" s="420"/>
      <c r="D762" s="376" t="s">
        <v>2418</v>
      </c>
      <c r="E762" s="376" t="n">
        <v>0</v>
      </c>
      <c r="F762" s="343" t="n">
        <v>0</v>
      </c>
      <c r="G762" s="343" t="n">
        <v>0</v>
      </c>
      <c r="H762" s="98"/>
      <c r="I762" s="343" t="s">
        <v>1966</v>
      </c>
      <c r="J762" s="98"/>
      <c r="K762" s="98"/>
      <c r="L762" s="98"/>
      <c r="M762" s="109"/>
      <c r="N762" s="98"/>
    </row>
    <row r="763" customFormat="false" ht="12.75" hidden="false" customHeight="false" outlineLevel="0" collapsed="false">
      <c r="A763" s="7"/>
      <c r="B763" s="518"/>
      <c r="C763" s="420"/>
      <c r="D763" s="376" t="n">
        <v>42.4</v>
      </c>
      <c r="E763" s="376"/>
      <c r="F763" s="119"/>
      <c r="G763" s="119"/>
      <c r="H763" s="98"/>
      <c r="I763" s="119"/>
      <c r="J763" s="98"/>
      <c r="K763" s="98"/>
      <c r="L763" s="98"/>
      <c r="M763" s="109"/>
      <c r="N763" s="98"/>
    </row>
    <row r="764" customFormat="false" ht="13.5" hidden="false" customHeight="false" outlineLevel="0" collapsed="false">
      <c r="A764" s="7"/>
      <c r="B764" s="518"/>
      <c r="C764" s="420"/>
      <c r="D764" s="66"/>
      <c r="E764" s="314"/>
      <c r="F764" s="66"/>
      <c r="G764" s="66"/>
      <c r="H764" s="98"/>
      <c r="I764" s="66"/>
      <c r="J764" s="98"/>
      <c r="K764" s="98"/>
      <c r="L764" s="98"/>
      <c r="M764" s="109"/>
      <c r="N764" s="98"/>
    </row>
    <row r="765" customFormat="false" ht="12.75" hidden="false" customHeight="true" outlineLevel="0" collapsed="false">
      <c r="A765" s="7" t="n">
        <v>303</v>
      </c>
      <c r="B765" s="518" t="s">
        <v>706</v>
      </c>
      <c r="C765" s="420" t="s">
        <v>2687</v>
      </c>
      <c r="D765" s="376" t="s">
        <v>2688</v>
      </c>
      <c r="E765" s="376"/>
      <c r="F765" s="343"/>
      <c r="G765" s="343"/>
      <c r="H765" s="98"/>
      <c r="I765" s="343" t="s">
        <v>966</v>
      </c>
      <c r="J765" s="98" t="s">
        <v>23</v>
      </c>
      <c r="K765" s="98" t="s">
        <v>1965</v>
      </c>
      <c r="L765" s="98" t="s">
        <v>23</v>
      </c>
      <c r="M765" s="109" t="s">
        <v>25</v>
      </c>
      <c r="N765" s="98" t="s">
        <v>651</v>
      </c>
    </row>
    <row r="766" customFormat="false" ht="12.75" hidden="false" customHeight="false" outlineLevel="0" collapsed="false">
      <c r="A766" s="7"/>
      <c r="B766" s="518"/>
      <c r="C766" s="420"/>
      <c r="D766" s="376" t="s">
        <v>2532</v>
      </c>
      <c r="E766" s="376" t="n">
        <v>0</v>
      </c>
      <c r="F766" s="343" t="n">
        <v>0</v>
      </c>
      <c r="G766" s="343" t="n">
        <v>0</v>
      </c>
      <c r="H766" s="98"/>
      <c r="I766" s="343" t="s">
        <v>1966</v>
      </c>
      <c r="J766" s="98"/>
      <c r="K766" s="98"/>
      <c r="L766" s="98"/>
      <c r="M766" s="109"/>
      <c r="N766" s="98"/>
    </row>
    <row r="767" customFormat="false" ht="12.75" hidden="false" customHeight="false" outlineLevel="0" collapsed="false">
      <c r="A767" s="7"/>
      <c r="B767" s="518"/>
      <c r="C767" s="420"/>
      <c r="D767" s="376" t="n">
        <v>70.1</v>
      </c>
      <c r="E767" s="376"/>
      <c r="F767" s="119"/>
      <c r="G767" s="119"/>
      <c r="H767" s="98"/>
      <c r="I767" s="119"/>
      <c r="J767" s="98"/>
      <c r="K767" s="98"/>
      <c r="L767" s="98"/>
      <c r="M767" s="109"/>
      <c r="N767" s="98"/>
    </row>
    <row r="768" customFormat="false" ht="13.5" hidden="false" customHeight="false" outlineLevel="0" collapsed="false">
      <c r="A768" s="7"/>
      <c r="B768" s="518"/>
      <c r="C768" s="420"/>
      <c r="D768" s="66"/>
      <c r="E768" s="314"/>
      <c r="F768" s="66"/>
      <c r="G768" s="66"/>
      <c r="H768" s="98"/>
      <c r="I768" s="66"/>
      <c r="J768" s="98"/>
      <c r="K768" s="98"/>
      <c r="L768" s="98"/>
      <c r="M768" s="109"/>
      <c r="N768" s="98"/>
    </row>
    <row r="769" customFormat="false" ht="12.75" hidden="false" customHeight="true" outlineLevel="0" collapsed="false">
      <c r="A769" s="7"/>
      <c r="B769" s="465" t="s">
        <v>706</v>
      </c>
      <c r="C769" s="376" t="s">
        <v>2689</v>
      </c>
      <c r="D769" s="376" t="s">
        <v>2690</v>
      </c>
      <c r="E769" s="376"/>
      <c r="F769" s="343"/>
      <c r="G769" s="343"/>
      <c r="H769" s="271"/>
      <c r="I769" s="343"/>
      <c r="J769" s="271" t="s">
        <v>23</v>
      </c>
      <c r="K769" s="271"/>
      <c r="L769" s="271" t="s">
        <v>23</v>
      </c>
      <c r="M769" s="320" t="s">
        <v>25</v>
      </c>
      <c r="N769" s="271" t="s">
        <v>651</v>
      </c>
    </row>
    <row r="770" customFormat="false" ht="24.75" hidden="false" customHeight="false" outlineLevel="0" collapsed="false">
      <c r="A770" s="7" t="n">
        <v>304</v>
      </c>
      <c r="B770" s="495" t="s">
        <v>2134</v>
      </c>
      <c r="C770" s="504" t="n">
        <v>2</v>
      </c>
      <c r="D770" s="376" t="s">
        <v>2691</v>
      </c>
      <c r="E770" s="376" t="s">
        <v>2692</v>
      </c>
      <c r="F770" s="343" t="n">
        <v>0</v>
      </c>
      <c r="G770" s="343" t="n">
        <v>0</v>
      </c>
      <c r="H770" s="271"/>
      <c r="I770" s="525" t="n">
        <v>45002</v>
      </c>
      <c r="J770" s="271"/>
      <c r="K770" s="345" t="s">
        <v>2693</v>
      </c>
      <c r="L770" s="271"/>
      <c r="M770" s="320"/>
      <c r="N770" s="271"/>
    </row>
    <row r="771" customFormat="false" ht="12.75" hidden="false" customHeight="true" outlineLevel="0" collapsed="false">
      <c r="A771" s="7"/>
      <c r="B771" s="465" t="s">
        <v>706</v>
      </c>
      <c r="C771" s="376" t="s">
        <v>2694</v>
      </c>
      <c r="D771" s="376" t="s">
        <v>2695</v>
      </c>
      <c r="E771" s="376"/>
      <c r="F771" s="343"/>
      <c r="G771" s="343"/>
      <c r="H771" s="271"/>
      <c r="I771" s="514" t="n">
        <v>45404</v>
      </c>
      <c r="J771" s="271" t="s">
        <v>23</v>
      </c>
      <c r="K771" s="271" t="s">
        <v>2696</v>
      </c>
      <c r="L771" s="271" t="s">
        <v>23</v>
      </c>
      <c r="M771" s="320" t="s">
        <v>25</v>
      </c>
      <c r="N771" s="271" t="s">
        <v>651</v>
      </c>
    </row>
    <row r="772" customFormat="false" ht="12.75" hidden="false" customHeight="false" outlineLevel="0" collapsed="false">
      <c r="A772" s="7"/>
      <c r="B772" s="493"/>
      <c r="C772" s="376"/>
      <c r="D772" s="376" t="n">
        <v>1965</v>
      </c>
      <c r="E772" s="376" t="n">
        <v>0</v>
      </c>
      <c r="F772" s="343" t="n">
        <v>0</v>
      </c>
      <c r="G772" s="343" t="n">
        <v>0</v>
      </c>
      <c r="H772" s="271"/>
      <c r="I772" s="514"/>
      <c r="J772" s="271"/>
      <c r="K772" s="271"/>
      <c r="L772" s="271"/>
      <c r="M772" s="320"/>
      <c r="N772" s="271"/>
    </row>
    <row r="773" customFormat="false" ht="13.5" hidden="false" customHeight="false" outlineLevel="0" collapsed="false">
      <c r="A773" s="7" t="n">
        <v>305</v>
      </c>
      <c r="B773" s="495" t="s">
        <v>2134</v>
      </c>
      <c r="C773" s="521" t="n">
        <v>2</v>
      </c>
      <c r="D773" s="376" t="n">
        <v>39.6</v>
      </c>
      <c r="E773" s="467" t="s">
        <v>2697</v>
      </c>
      <c r="F773" s="119"/>
      <c r="G773" s="119"/>
      <c r="H773" s="271"/>
      <c r="I773" s="514"/>
      <c r="J773" s="271"/>
      <c r="K773" s="271"/>
      <c r="L773" s="271"/>
      <c r="M773" s="320"/>
      <c r="N773" s="271"/>
    </row>
    <row r="774" customFormat="false" ht="12.75" hidden="false" customHeight="true" outlineLevel="0" collapsed="false">
      <c r="A774" s="7"/>
      <c r="B774" s="465" t="s">
        <v>706</v>
      </c>
      <c r="C774" s="430" t="s">
        <v>2698</v>
      </c>
      <c r="D774" s="430" t="s">
        <v>2699</v>
      </c>
      <c r="E774" s="430"/>
      <c r="F774" s="363"/>
      <c r="G774" s="363"/>
      <c r="H774" s="271"/>
      <c r="I774" s="473" t="n">
        <v>45134</v>
      </c>
      <c r="J774" s="271" t="s">
        <v>23</v>
      </c>
      <c r="K774" s="507" t="s">
        <v>2700</v>
      </c>
      <c r="L774" s="271" t="s">
        <v>23</v>
      </c>
      <c r="M774" s="320" t="s">
        <v>25</v>
      </c>
      <c r="N774" s="271" t="s">
        <v>651</v>
      </c>
    </row>
    <row r="775" customFormat="false" ht="12.75" hidden="false" customHeight="false" outlineLevel="0" collapsed="false">
      <c r="A775" s="89" t="n">
        <v>306</v>
      </c>
      <c r="B775" s="530" t="s">
        <v>2134</v>
      </c>
      <c r="C775" s="184" t="n">
        <v>1</v>
      </c>
      <c r="D775" s="184" t="n">
        <v>38.5</v>
      </c>
      <c r="E775" s="184" t="s">
        <v>2701</v>
      </c>
      <c r="F775" s="135" t="n">
        <v>0</v>
      </c>
      <c r="G775" s="135" t="n">
        <v>0</v>
      </c>
      <c r="H775" s="271"/>
      <c r="I775" s="473"/>
      <c r="J775" s="271"/>
      <c r="K775" s="507"/>
      <c r="L775" s="271"/>
      <c r="M775" s="320"/>
      <c r="N775" s="271"/>
    </row>
    <row r="776" customFormat="false" ht="24.75" hidden="false" customHeight="false" outlineLevel="0" collapsed="false">
      <c r="A776" s="7" t="n">
        <v>307</v>
      </c>
      <c r="B776" s="495" t="s">
        <v>2134</v>
      </c>
      <c r="C776" s="496" t="n">
        <v>2</v>
      </c>
      <c r="D776" s="496" t="n">
        <v>38.7</v>
      </c>
      <c r="E776" s="376" t="s">
        <v>2702</v>
      </c>
      <c r="F776" s="119"/>
      <c r="G776" s="119"/>
      <c r="H776" s="271"/>
      <c r="I776" s="531" t="n">
        <v>45134</v>
      </c>
      <c r="J776" s="271"/>
      <c r="K776" s="532" t="s">
        <v>2703</v>
      </c>
      <c r="L776" s="271"/>
      <c r="M776" s="320"/>
      <c r="N776" s="271"/>
    </row>
    <row r="777" customFormat="false" ht="12.75" hidden="false" customHeight="true" outlineLevel="0" collapsed="false">
      <c r="A777" s="7"/>
      <c r="B777" s="465" t="s">
        <v>706</v>
      </c>
      <c r="C777" s="376" t="s">
        <v>2704</v>
      </c>
      <c r="D777" s="376" t="s">
        <v>2705</v>
      </c>
      <c r="E777" s="109" t="s">
        <v>2706</v>
      </c>
      <c r="F777" s="343"/>
      <c r="G777" s="343"/>
      <c r="H777" s="271"/>
      <c r="I777" s="418" t="n">
        <v>45002</v>
      </c>
      <c r="J777" s="271" t="s">
        <v>23</v>
      </c>
      <c r="K777" s="271" t="s">
        <v>2707</v>
      </c>
      <c r="L777" s="271" t="s">
        <v>23</v>
      </c>
      <c r="M777" s="320" t="s">
        <v>25</v>
      </c>
      <c r="N777" s="271" t="s">
        <v>651</v>
      </c>
    </row>
    <row r="778" customFormat="false" ht="12.75" hidden="false" customHeight="false" outlineLevel="0" collapsed="false">
      <c r="A778" s="7"/>
      <c r="B778" s="493"/>
      <c r="C778" s="376"/>
      <c r="D778" s="376" t="n">
        <v>1967</v>
      </c>
      <c r="E778" s="109"/>
      <c r="F778" s="343" t="n">
        <v>0</v>
      </c>
      <c r="G778" s="343" t="n">
        <v>0</v>
      </c>
      <c r="H778" s="271"/>
      <c r="I778" s="418"/>
      <c r="J778" s="271"/>
      <c r="K778" s="271"/>
      <c r="L778" s="271"/>
      <c r="M778" s="320"/>
      <c r="N778" s="271"/>
    </row>
    <row r="779" customFormat="false" ht="13.5" hidden="false" customHeight="false" outlineLevel="0" collapsed="false">
      <c r="A779" s="7" t="n">
        <v>308</v>
      </c>
      <c r="B779" s="495" t="s">
        <v>2134</v>
      </c>
      <c r="C779" s="376" t="n">
        <v>2</v>
      </c>
      <c r="D779" s="376" t="n">
        <v>37.1</v>
      </c>
      <c r="E779" s="109"/>
      <c r="F779" s="119"/>
      <c r="G779" s="119"/>
      <c r="H779" s="271"/>
      <c r="I779" s="418"/>
      <c r="J779" s="271"/>
      <c r="K779" s="271"/>
      <c r="L779" s="271"/>
      <c r="M779" s="320"/>
      <c r="N779" s="271"/>
    </row>
    <row r="780" customFormat="false" ht="12.75" hidden="false" customHeight="true" outlineLevel="0" collapsed="false">
      <c r="A780" s="7"/>
      <c r="B780" s="465" t="s">
        <v>706</v>
      </c>
      <c r="C780" s="430" t="s">
        <v>2708</v>
      </c>
      <c r="D780" s="430" t="s">
        <v>2709</v>
      </c>
      <c r="E780" s="430"/>
      <c r="F780" s="363"/>
      <c r="G780" s="363"/>
      <c r="H780" s="98"/>
      <c r="I780" s="363"/>
      <c r="J780" s="98" t="s">
        <v>23</v>
      </c>
      <c r="K780" s="271"/>
      <c r="L780" s="98" t="s">
        <v>23</v>
      </c>
      <c r="M780" s="109" t="s">
        <v>25</v>
      </c>
      <c r="N780" s="98" t="s">
        <v>651</v>
      </c>
    </row>
    <row r="781" customFormat="false" ht="12.75" hidden="false" customHeight="false" outlineLevel="0" collapsed="false">
      <c r="A781" s="7"/>
      <c r="B781" s="493"/>
      <c r="C781" s="376"/>
      <c r="D781" s="376" t="n">
        <v>1966</v>
      </c>
      <c r="E781" s="376" t="n">
        <v>0</v>
      </c>
      <c r="F781" s="343" t="n">
        <v>0</v>
      </c>
      <c r="G781" s="343"/>
      <c r="H781" s="98"/>
      <c r="I781" s="343"/>
      <c r="J781" s="98"/>
      <c r="K781" s="345"/>
      <c r="L781" s="98"/>
      <c r="M781" s="109"/>
      <c r="N781" s="98"/>
    </row>
    <row r="782" customFormat="false" ht="12.75" hidden="false" customHeight="false" outlineLevel="0" collapsed="false">
      <c r="A782" s="7"/>
      <c r="B782" s="493"/>
      <c r="C782" s="376"/>
      <c r="D782" s="376" t="n">
        <v>90.7</v>
      </c>
      <c r="E782" s="376"/>
      <c r="F782" s="119"/>
      <c r="G782" s="119"/>
      <c r="H782" s="98"/>
      <c r="I782" s="119"/>
      <c r="J782" s="98"/>
      <c r="K782" s="345"/>
      <c r="L782" s="98"/>
      <c r="M782" s="109"/>
      <c r="N782" s="98"/>
    </row>
    <row r="783" customFormat="false" ht="24" hidden="false" customHeight="false" outlineLevel="0" collapsed="false">
      <c r="A783" s="7" t="n">
        <v>309</v>
      </c>
      <c r="B783" s="495" t="s">
        <v>2134</v>
      </c>
      <c r="C783" s="445" t="n">
        <v>1</v>
      </c>
      <c r="D783" s="376" t="n">
        <v>45.3</v>
      </c>
      <c r="E783" s="343" t="s">
        <v>2710</v>
      </c>
      <c r="F783" s="119"/>
      <c r="G783" s="119"/>
      <c r="H783" s="98"/>
      <c r="I783" s="489" t="n">
        <v>45002</v>
      </c>
      <c r="J783" s="98"/>
      <c r="K783" s="345" t="s">
        <v>2711</v>
      </c>
      <c r="L783" s="98"/>
      <c r="M783" s="109"/>
      <c r="N783" s="98"/>
    </row>
    <row r="784" customFormat="false" ht="24.75" hidden="false" customHeight="false" outlineLevel="0" collapsed="false">
      <c r="A784" s="7" t="n">
        <v>310</v>
      </c>
      <c r="B784" s="497" t="s">
        <v>2134</v>
      </c>
      <c r="C784" s="533" t="n">
        <v>2</v>
      </c>
      <c r="D784" s="315" t="n">
        <v>45.4</v>
      </c>
      <c r="E784" s="529" t="s">
        <v>2712</v>
      </c>
      <c r="F784" s="66"/>
      <c r="G784" s="66"/>
      <c r="H784" s="98"/>
      <c r="I784" s="501" t="n">
        <f aca="false">$I$783</f>
        <v>45002</v>
      </c>
      <c r="J784" s="98"/>
      <c r="K784" s="448" t="s">
        <v>2713</v>
      </c>
      <c r="L784" s="98"/>
      <c r="M784" s="109"/>
      <c r="N784" s="98"/>
    </row>
    <row r="785" customFormat="false" ht="12.75" hidden="false" customHeight="true" outlineLevel="0" collapsed="false">
      <c r="A785" s="7" t="n">
        <v>311</v>
      </c>
      <c r="B785" s="426" t="s">
        <v>2134</v>
      </c>
      <c r="C785" s="420" t="s">
        <v>2714</v>
      </c>
      <c r="D785" s="376" t="s">
        <v>2715</v>
      </c>
      <c r="E785" s="98" t="s">
        <v>2716</v>
      </c>
      <c r="F785" s="343"/>
      <c r="G785" s="343"/>
      <c r="H785" s="98"/>
      <c r="I785" s="343"/>
      <c r="J785" s="98" t="s">
        <v>23</v>
      </c>
      <c r="K785" s="98" t="s">
        <v>2717</v>
      </c>
      <c r="L785" s="98" t="s">
        <v>23</v>
      </c>
      <c r="M785" s="109" t="s">
        <v>25</v>
      </c>
      <c r="N785" s="98" t="s">
        <v>651</v>
      </c>
    </row>
    <row r="786" customFormat="false" ht="12.75" hidden="false" customHeight="false" outlineLevel="0" collapsed="false">
      <c r="A786" s="7"/>
      <c r="B786" s="426"/>
      <c r="C786" s="420"/>
      <c r="D786" s="376" t="s">
        <v>2532</v>
      </c>
      <c r="E786" s="98"/>
      <c r="F786" s="343" t="n">
        <v>0</v>
      </c>
      <c r="G786" s="343" t="n">
        <v>0</v>
      </c>
      <c r="H786" s="98"/>
      <c r="I786" s="343"/>
      <c r="J786" s="98"/>
      <c r="K786" s="98"/>
      <c r="L786" s="98"/>
      <c r="M786" s="109"/>
      <c r="N786" s="98"/>
    </row>
    <row r="787" customFormat="false" ht="12.75" hidden="false" customHeight="false" outlineLevel="0" collapsed="false">
      <c r="A787" s="7"/>
      <c r="B787" s="426"/>
      <c r="C787" s="420"/>
      <c r="D787" s="376"/>
      <c r="E787" s="98"/>
      <c r="F787" s="119"/>
      <c r="G787" s="119"/>
      <c r="H787" s="98"/>
      <c r="I787" s="489" t="n">
        <v>45002</v>
      </c>
      <c r="J787" s="98"/>
      <c r="K787" s="98"/>
      <c r="L787" s="98"/>
      <c r="M787" s="109"/>
      <c r="N787" s="98"/>
    </row>
    <row r="788" customFormat="false" ht="12.75" hidden="false" customHeight="false" outlineLevel="0" collapsed="false">
      <c r="A788" s="7"/>
      <c r="B788" s="426"/>
      <c r="C788" s="420"/>
      <c r="D788" s="376" t="n">
        <v>45</v>
      </c>
      <c r="E788" s="98"/>
      <c r="F788" s="119"/>
      <c r="G788" s="119"/>
      <c r="H788" s="98"/>
      <c r="I788" s="119"/>
      <c r="J788" s="98"/>
      <c r="K788" s="98"/>
      <c r="L788" s="98"/>
      <c r="M788" s="109"/>
      <c r="N788" s="98"/>
    </row>
    <row r="789" customFormat="false" ht="13.5" hidden="false" customHeight="false" outlineLevel="0" collapsed="false">
      <c r="A789" s="7"/>
      <c r="B789" s="426"/>
      <c r="C789" s="420"/>
      <c r="D789" s="315"/>
      <c r="E789" s="98"/>
      <c r="F789" s="66"/>
      <c r="G789" s="66"/>
      <c r="H789" s="98"/>
      <c r="I789" s="66"/>
      <c r="J789" s="98"/>
      <c r="K789" s="98"/>
      <c r="L789" s="98"/>
      <c r="M789" s="109"/>
      <c r="N789" s="98"/>
    </row>
    <row r="790" customFormat="false" ht="12.75" hidden="false" customHeight="true" outlineLevel="0" collapsed="false">
      <c r="A790" s="7" t="n">
        <v>312</v>
      </c>
      <c r="B790" s="426" t="s">
        <v>2134</v>
      </c>
      <c r="C790" s="420" t="s">
        <v>2718</v>
      </c>
      <c r="D790" s="376" t="s">
        <v>2719</v>
      </c>
      <c r="E790" s="98" t="s">
        <v>2720</v>
      </c>
      <c r="F790" s="343"/>
      <c r="G790" s="343"/>
      <c r="H790" s="98"/>
      <c r="I790" s="418" t="n">
        <f aca="false">$I$783</f>
        <v>45002</v>
      </c>
      <c r="J790" s="98" t="s">
        <v>23</v>
      </c>
      <c r="K790" s="98" t="s">
        <v>2721</v>
      </c>
      <c r="L790" s="98" t="s">
        <v>23</v>
      </c>
      <c r="M790" s="109" t="s">
        <v>25</v>
      </c>
      <c r="N790" s="98" t="s">
        <v>651</v>
      </c>
    </row>
    <row r="791" customFormat="false" ht="12.75" hidden="false" customHeight="false" outlineLevel="0" collapsed="false">
      <c r="A791" s="7"/>
      <c r="B791" s="426"/>
      <c r="C791" s="420"/>
      <c r="D791" s="376" t="n">
        <v>1965</v>
      </c>
      <c r="E791" s="98"/>
      <c r="F791" s="343" t="n">
        <v>0</v>
      </c>
      <c r="G791" s="343" t="n">
        <v>0</v>
      </c>
      <c r="H791" s="98"/>
      <c r="I791" s="418"/>
      <c r="J791" s="98"/>
      <c r="K791" s="98"/>
      <c r="L791" s="98"/>
      <c r="M791" s="109"/>
      <c r="N791" s="98"/>
    </row>
    <row r="792" customFormat="false" ht="12.75" hidden="false" customHeight="false" outlineLevel="0" collapsed="false">
      <c r="A792" s="7"/>
      <c r="B792" s="426"/>
      <c r="C792" s="420"/>
      <c r="D792" s="376" t="n">
        <v>44.9</v>
      </c>
      <c r="E792" s="98"/>
      <c r="F792" s="119"/>
      <c r="G792" s="119"/>
      <c r="H792" s="98"/>
      <c r="I792" s="418"/>
      <c r="J792" s="98"/>
      <c r="K792" s="98"/>
      <c r="L792" s="98"/>
      <c r="M792" s="109"/>
      <c r="N792" s="98"/>
    </row>
    <row r="793" customFormat="false" ht="13.5" hidden="false" customHeight="false" outlineLevel="0" collapsed="false">
      <c r="A793" s="7"/>
      <c r="B793" s="426"/>
      <c r="C793" s="420"/>
      <c r="D793" s="66"/>
      <c r="E793" s="98"/>
      <c r="F793" s="66"/>
      <c r="G793" s="66"/>
      <c r="H793" s="98"/>
      <c r="I793" s="418"/>
      <c r="J793" s="98"/>
      <c r="K793" s="98"/>
      <c r="L793" s="98"/>
      <c r="M793" s="109"/>
      <c r="N793" s="98"/>
    </row>
    <row r="794" customFormat="false" ht="12.75" hidden="false" customHeight="true" outlineLevel="0" collapsed="false">
      <c r="A794" s="7" t="n">
        <v>313</v>
      </c>
      <c r="B794" s="426" t="s">
        <v>2134</v>
      </c>
      <c r="C794" s="420" t="s">
        <v>2722</v>
      </c>
      <c r="D794" s="376" t="s">
        <v>2723</v>
      </c>
      <c r="E794" s="98" t="s">
        <v>2724</v>
      </c>
      <c r="F794" s="343"/>
      <c r="G794" s="343"/>
      <c r="H794" s="98"/>
      <c r="I794" s="418" t="n">
        <f aca="false">$I$790</f>
        <v>45002</v>
      </c>
      <c r="J794" s="98" t="s">
        <v>23</v>
      </c>
      <c r="K794" s="98" t="s">
        <v>2725</v>
      </c>
      <c r="L794" s="98" t="s">
        <v>23</v>
      </c>
      <c r="M794" s="109" t="s">
        <v>25</v>
      </c>
      <c r="N794" s="98" t="s">
        <v>651</v>
      </c>
    </row>
    <row r="795" customFormat="false" ht="12.75" hidden="false" customHeight="false" outlineLevel="0" collapsed="false">
      <c r="A795" s="7"/>
      <c r="B795" s="426"/>
      <c r="C795" s="420"/>
      <c r="D795" s="376" t="n">
        <v>1968</v>
      </c>
      <c r="E795" s="98"/>
      <c r="F795" s="343" t="n">
        <v>0</v>
      </c>
      <c r="G795" s="343" t="n">
        <v>0</v>
      </c>
      <c r="H795" s="98"/>
      <c r="I795" s="418"/>
      <c r="J795" s="98"/>
      <c r="K795" s="98"/>
      <c r="L795" s="98"/>
      <c r="M795" s="109"/>
      <c r="N795" s="98"/>
    </row>
    <row r="796" customFormat="false" ht="12.75" hidden="false" customHeight="false" outlineLevel="0" collapsed="false">
      <c r="A796" s="7"/>
      <c r="B796" s="426"/>
      <c r="C796" s="420"/>
      <c r="D796" s="376" t="n">
        <v>45.9</v>
      </c>
      <c r="E796" s="98"/>
      <c r="F796" s="119"/>
      <c r="G796" s="119"/>
      <c r="H796" s="98"/>
      <c r="I796" s="418"/>
      <c r="J796" s="98"/>
      <c r="K796" s="98"/>
      <c r="L796" s="98"/>
      <c r="M796" s="109"/>
      <c r="N796" s="98"/>
    </row>
    <row r="797" customFormat="false" ht="13.5" hidden="false" customHeight="false" outlineLevel="0" collapsed="false">
      <c r="A797" s="7"/>
      <c r="B797" s="426"/>
      <c r="C797" s="420"/>
      <c r="D797" s="66"/>
      <c r="E797" s="98"/>
      <c r="F797" s="66"/>
      <c r="G797" s="66"/>
      <c r="H797" s="98"/>
      <c r="I797" s="418"/>
      <c r="J797" s="98"/>
      <c r="K797" s="98"/>
      <c r="L797" s="98"/>
      <c r="M797" s="109"/>
      <c r="N797" s="98"/>
    </row>
    <row r="798" customFormat="false" ht="12.75" hidden="false" customHeight="true" outlineLevel="0" collapsed="false">
      <c r="A798" s="7" t="n">
        <v>314</v>
      </c>
      <c r="B798" s="426" t="s">
        <v>2134</v>
      </c>
      <c r="C798" s="420" t="s">
        <v>2726</v>
      </c>
      <c r="D798" s="376" t="s">
        <v>2727</v>
      </c>
      <c r="E798" s="109" t="s">
        <v>2728</v>
      </c>
      <c r="F798" s="343"/>
      <c r="G798" s="343"/>
      <c r="H798" s="98"/>
      <c r="I798" s="418" t="n">
        <v>45134</v>
      </c>
      <c r="J798" s="98"/>
      <c r="K798" s="98" t="s">
        <v>2729</v>
      </c>
      <c r="L798" s="98" t="s">
        <v>23</v>
      </c>
      <c r="M798" s="109" t="s">
        <v>25</v>
      </c>
      <c r="N798" s="98" t="s">
        <v>651</v>
      </c>
    </row>
    <row r="799" customFormat="false" ht="12.75" hidden="false" customHeight="false" outlineLevel="0" collapsed="false">
      <c r="A799" s="7"/>
      <c r="B799" s="426"/>
      <c r="C799" s="420"/>
      <c r="D799" s="376" t="n">
        <v>1965</v>
      </c>
      <c r="E799" s="109"/>
      <c r="F799" s="343" t="n">
        <v>0</v>
      </c>
      <c r="G799" s="343" t="n">
        <v>0</v>
      </c>
      <c r="H799" s="98"/>
      <c r="I799" s="418"/>
      <c r="J799" s="98"/>
      <c r="K799" s="98"/>
      <c r="L799" s="98"/>
      <c r="M799" s="109"/>
      <c r="N799" s="98"/>
    </row>
    <row r="800" customFormat="false" ht="12.75" hidden="false" customHeight="false" outlineLevel="0" collapsed="false">
      <c r="A800" s="7"/>
      <c r="B800" s="426"/>
      <c r="C800" s="420"/>
      <c r="D800" s="376" t="n">
        <v>38.7</v>
      </c>
      <c r="E800" s="109"/>
      <c r="F800" s="119"/>
      <c r="G800" s="119"/>
      <c r="H800" s="98"/>
      <c r="I800" s="418"/>
      <c r="J800" s="98"/>
      <c r="K800" s="98"/>
      <c r="L800" s="98"/>
      <c r="M800" s="109"/>
      <c r="N800" s="98"/>
    </row>
    <row r="801" customFormat="false" ht="13.5" hidden="false" customHeight="false" outlineLevel="0" collapsed="false">
      <c r="A801" s="7"/>
      <c r="B801" s="426"/>
      <c r="C801" s="420"/>
      <c r="D801" s="66"/>
      <c r="E801" s="109"/>
      <c r="F801" s="66"/>
      <c r="G801" s="66"/>
      <c r="H801" s="98"/>
      <c r="I801" s="418"/>
      <c r="J801" s="98"/>
      <c r="K801" s="98"/>
      <c r="L801" s="98"/>
      <c r="M801" s="109"/>
      <c r="N801" s="98"/>
    </row>
    <row r="802" customFormat="false" ht="12.75" hidden="false" customHeight="true" outlineLevel="0" collapsed="false">
      <c r="A802" s="7"/>
      <c r="B802" s="465" t="s">
        <v>706</v>
      </c>
      <c r="C802" s="445" t="s">
        <v>2730</v>
      </c>
      <c r="D802" s="376" t="s">
        <v>2731</v>
      </c>
      <c r="E802" s="376"/>
      <c r="F802" s="343"/>
      <c r="G802" s="343"/>
      <c r="H802" s="98"/>
      <c r="I802" s="343" t="s">
        <v>966</v>
      </c>
      <c r="J802" s="98" t="s">
        <v>23</v>
      </c>
      <c r="K802" s="98" t="s">
        <v>1965</v>
      </c>
      <c r="L802" s="98" t="s">
        <v>23</v>
      </c>
      <c r="M802" s="109" t="s">
        <v>25</v>
      </c>
      <c r="N802" s="98" t="s">
        <v>651</v>
      </c>
    </row>
    <row r="803" customFormat="false" ht="12.75" hidden="false" customHeight="false" outlineLevel="0" collapsed="false">
      <c r="A803" s="7" t="n">
        <v>315</v>
      </c>
      <c r="B803" s="493" t="s">
        <v>2134</v>
      </c>
      <c r="C803" s="445" t="n">
        <v>1</v>
      </c>
      <c r="D803" s="376" t="n">
        <v>1965</v>
      </c>
      <c r="E803" s="376" t="n">
        <v>0</v>
      </c>
      <c r="F803" s="343" t="n">
        <v>0</v>
      </c>
      <c r="G803" s="343" t="n">
        <v>0</v>
      </c>
      <c r="H803" s="98"/>
      <c r="I803" s="343" t="s">
        <v>1966</v>
      </c>
      <c r="J803" s="98"/>
      <c r="K803" s="98"/>
      <c r="L803" s="98"/>
      <c r="M803" s="109"/>
      <c r="N803" s="98"/>
    </row>
    <row r="804" customFormat="false" ht="12.75" hidden="false" customHeight="false" outlineLevel="0" collapsed="false">
      <c r="A804" s="7" t="n">
        <v>316</v>
      </c>
      <c r="B804" s="493" t="s">
        <v>2134</v>
      </c>
      <c r="C804" s="445" t="n">
        <v>2</v>
      </c>
      <c r="D804" s="376" t="n">
        <v>104.2</v>
      </c>
      <c r="E804" s="376"/>
      <c r="F804" s="119"/>
      <c r="G804" s="119"/>
      <c r="H804" s="98"/>
      <c r="I804" s="119"/>
      <c r="J804" s="98"/>
      <c r="K804" s="98"/>
      <c r="L804" s="98"/>
      <c r="M804" s="109"/>
      <c r="N804" s="98"/>
    </row>
    <row r="805" customFormat="false" ht="12.75" hidden="false" customHeight="false" outlineLevel="0" collapsed="false">
      <c r="A805" s="7"/>
      <c r="B805" s="493"/>
      <c r="C805" s="119"/>
      <c r="D805" s="376"/>
      <c r="E805" s="343"/>
      <c r="F805" s="119"/>
      <c r="G805" s="119"/>
      <c r="H805" s="98"/>
      <c r="I805" s="119"/>
      <c r="J805" s="98"/>
      <c r="K805" s="98"/>
      <c r="L805" s="98"/>
      <c r="M805" s="109"/>
      <c r="N805" s="98"/>
    </row>
    <row r="806" customFormat="false" ht="12.75" hidden="false" customHeight="false" outlineLevel="0" collapsed="false">
      <c r="A806" s="7"/>
      <c r="B806" s="493"/>
      <c r="C806" s="119"/>
      <c r="D806" s="376" t="n">
        <v>47.2</v>
      </c>
      <c r="E806" s="119"/>
      <c r="F806" s="119"/>
      <c r="G806" s="119"/>
      <c r="H806" s="98"/>
      <c r="I806" s="119"/>
      <c r="J806" s="98"/>
      <c r="K806" s="98"/>
      <c r="L806" s="98"/>
      <c r="M806" s="109"/>
      <c r="N806" s="98"/>
    </row>
    <row r="807" customFormat="false" ht="13.5" hidden="false" customHeight="false" outlineLevel="0" collapsed="false">
      <c r="A807" s="7"/>
      <c r="B807" s="520"/>
      <c r="C807" s="66"/>
      <c r="D807" s="315" t="n">
        <v>47</v>
      </c>
      <c r="E807" s="66"/>
      <c r="F807" s="66"/>
      <c r="G807" s="66"/>
      <c r="H807" s="98"/>
      <c r="I807" s="66"/>
      <c r="J807" s="98"/>
      <c r="K807" s="98"/>
      <c r="L807" s="98"/>
      <c r="M807" s="109"/>
      <c r="N807" s="98"/>
    </row>
    <row r="808" customFormat="false" ht="12.75" hidden="false" customHeight="true" outlineLevel="0" collapsed="false">
      <c r="A808" s="7" t="n">
        <v>317</v>
      </c>
      <c r="B808" s="426" t="s">
        <v>2134</v>
      </c>
      <c r="C808" s="420" t="s">
        <v>2732</v>
      </c>
      <c r="D808" s="430" t="s">
        <v>2733</v>
      </c>
      <c r="E808" s="109" t="s">
        <v>2734</v>
      </c>
      <c r="F808" s="363"/>
      <c r="G808" s="363"/>
      <c r="H808" s="98"/>
      <c r="I808" s="418" t="n">
        <f aca="false">$I$794</f>
        <v>45002</v>
      </c>
      <c r="J808" s="98" t="s">
        <v>23</v>
      </c>
      <c r="K808" s="98" t="s">
        <v>2735</v>
      </c>
      <c r="L808" s="98" t="s">
        <v>23</v>
      </c>
      <c r="M808" s="109" t="s">
        <v>25</v>
      </c>
      <c r="N808" s="98" t="s">
        <v>651</v>
      </c>
    </row>
    <row r="809" customFormat="false" ht="12.75" hidden="false" customHeight="false" outlineLevel="0" collapsed="false">
      <c r="A809" s="7"/>
      <c r="B809" s="426"/>
      <c r="C809" s="420"/>
      <c r="D809" s="376" t="n">
        <v>1967</v>
      </c>
      <c r="E809" s="109"/>
      <c r="F809" s="343" t="n">
        <v>0</v>
      </c>
      <c r="G809" s="343" t="n">
        <v>0</v>
      </c>
      <c r="H809" s="98"/>
      <c r="I809" s="418"/>
      <c r="J809" s="98"/>
      <c r="K809" s="98"/>
      <c r="L809" s="98"/>
      <c r="M809" s="109"/>
      <c r="N809" s="98"/>
    </row>
    <row r="810" customFormat="false" ht="12.75" hidden="false" customHeight="false" outlineLevel="0" collapsed="false">
      <c r="A810" s="7"/>
      <c r="B810" s="426"/>
      <c r="C810" s="420"/>
      <c r="D810" s="376"/>
      <c r="E810" s="109"/>
      <c r="F810" s="119"/>
      <c r="G810" s="119"/>
      <c r="H810" s="98"/>
      <c r="I810" s="418"/>
      <c r="J810" s="98"/>
      <c r="K810" s="98"/>
      <c r="L810" s="98"/>
      <c r="M810" s="109"/>
      <c r="N810" s="98"/>
    </row>
    <row r="811" customFormat="false" ht="13.5" hidden="false" customHeight="false" outlineLevel="0" collapsed="false">
      <c r="A811" s="7"/>
      <c r="B811" s="426"/>
      <c r="C811" s="420"/>
      <c r="D811" s="315" t="n">
        <v>37.5</v>
      </c>
      <c r="E811" s="109"/>
      <c r="F811" s="66"/>
      <c r="G811" s="66"/>
      <c r="H811" s="98"/>
      <c r="I811" s="418"/>
      <c r="J811" s="98"/>
      <c r="K811" s="98"/>
      <c r="L811" s="98"/>
      <c r="M811" s="109"/>
      <c r="N811" s="98"/>
    </row>
    <row r="812" customFormat="false" ht="12.75" hidden="false" customHeight="true" outlineLevel="0" collapsed="false">
      <c r="A812" s="7" t="n">
        <v>318</v>
      </c>
      <c r="B812" s="465" t="s">
        <v>706</v>
      </c>
      <c r="C812" s="444" t="s">
        <v>2736</v>
      </c>
      <c r="D812" s="376" t="s">
        <v>2737</v>
      </c>
      <c r="E812" s="376"/>
      <c r="F812" s="343"/>
      <c r="G812" s="343"/>
      <c r="H812" s="271"/>
      <c r="I812" s="343" t="s">
        <v>966</v>
      </c>
      <c r="J812" s="271" t="s">
        <v>23</v>
      </c>
      <c r="K812" s="271" t="s">
        <v>1965</v>
      </c>
      <c r="L812" s="271" t="s">
        <v>23</v>
      </c>
      <c r="M812" s="320" t="s">
        <v>25</v>
      </c>
      <c r="N812" s="98" t="s">
        <v>651</v>
      </c>
    </row>
    <row r="813" customFormat="false" ht="12.75" hidden="false" customHeight="false" outlineLevel="0" collapsed="false">
      <c r="A813" s="7"/>
      <c r="B813" s="465"/>
      <c r="C813" s="444"/>
      <c r="D813" s="376" t="n">
        <v>1967</v>
      </c>
      <c r="E813" s="376" t="n">
        <v>0</v>
      </c>
      <c r="F813" s="343" t="n">
        <v>0</v>
      </c>
      <c r="G813" s="343" t="n">
        <v>0</v>
      </c>
      <c r="H813" s="271"/>
      <c r="I813" s="343" t="s">
        <v>1966</v>
      </c>
      <c r="J813" s="271"/>
      <c r="K813" s="271"/>
      <c r="L813" s="271"/>
      <c r="M813" s="320"/>
      <c r="N813" s="98"/>
    </row>
    <row r="814" customFormat="false" ht="12.75" hidden="false" customHeight="false" outlineLevel="0" collapsed="false">
      <c r="A814" s="7"/>
      <c r="B814" s="465"/>
      <c r="C814" s="444"/>
      <c r="D814" s="376" t="n">
        <v>40.8</v>
      </c>
      <c r="E814" s="376" t="s">
        <v>2738</v>
      </c>
      <c r="F814" s="119"/>
      <c r="G814" s="119"/>
      <c r="H814" s="271"/>
      <c r="I814" s="119"/>
      <c r="J814" s="271"/>
      <c r="K814" s="271"/>
      <c r="L814" s="271"/>
      <c r="M814" s="320"/>
      <c r="N814" s="98"/>
    </row>
    <row r="815" customFormat="false" ht="13.5" hidden="false" customHeight="false" outlineLevel="0" collapsed="false">
      <c r="A815" s="7"/>
      <c r="B815" s="465"/>
      <c r="C815" s="444"/>
      <c r="D815" s="119"/>
      <c r="E815" s="343"/>
      <c r="F815" s="119"/>
      <c r="G815" s="119"/>
      <c r="H815" s="271"/>
      <c r="I815" s="119"/>
      <c r="J815" s="271"/>
      <c r="K815" s="271"/>
      <c r="L815" s="271"/>
      <c r="M815" s="320"/>
      <c r="N815" s="98"/>
    </row>
    <row r="816" customFormat="false" ht="12.75" hidden="false" customHeight="true" outlineLevel="0" collapsed="false">
      <c r="A816" s="7" t="n">
        <v>319</v>
      </c>
      <c r="B816" s="518" t="s">
        <v>706</v>
      </c>
      <c r="C816" s="420" t="s">
        <v>2739</v>
      </c>
      <c r="D816" s="376" t="s">
        <v>2740</v>
      </c>
      <c r="E816" s="376"/>
      <c r="F816" s="343"/>
      <c r="G816" s="343"/>
      <c r="H816" s="98"/>
      <c r="I816" s="343" t="s">
        <v>966</v>
      </c>
      <c r="J816" s="98" t="s">
        <v>23</v>
      </c>
      <c r="K816" s="98" t="s">
        <v>1965</v>
      </c>
      <c r="L816" s="98" t="s">
        <v>23</v>
      </c>
      <c r="M816" s="109" t="s">
        <v>25</v>
      </c>
      <c r="N816" s="98" t="s">
        <v>651</v>
      </c>
    </row>
    <row r="817" customFormat="false" ht="12.75" hidden="false" customHeight="false" outlineLevel="0" collapsed="false">
      <c r="A817" s="7"/>
      <c r="B817" s="518"/>
      <c r="C817" s="420"/>
      <c r="D817" s="376" t="n">
        <v>1967</v>
      </c>
      <c r="E817" s="376" t="n">
        <v>0</v>
      </c>
      <c r="F817" s="343" t="n">
        <v>0</v>
      </c>
      <c r="G817" s="343" t="n">
        <v>0</v>
      </c>
      <c r="H817" s="98"/>
      <c r="I817" s="343" t="s">
        <v>1966</v>
      </c>
      <c r="J817" s="98"/>
      <c r="K817" s="98"/>
      <c r="L817" s="98"/>
      <c r="M817" s="109"/>
      <c r="N817" s="98"/>
    </row>
    <row r="818" customFormat="false" ht="12.75" hidden="false" customHeight="false" outlineLevel="0" collapsed="false">
      <c r="A818" s="7"/>
      <c r="B818" s="518"/>
      <c r="C818" s="420"/>
      <c r="D818" s="376" t="n">
        <v>38.9</v>
      </c>
      <c r="E818" s="376" t="s">
        <v>2741</v>
      </c>
      <c r="F818" s="119"/>
      <c r="G818" s="119"/>
      <c r="H818" s="98"/>
      <c r="I818" s="119"/>
      <c r="J818" s="98"/>
      <c r="K818" s="98"/>
      <c r="L818" s="98"/>
      <c r="M818" s="109"/>
      <c r="N818" s="98"/>
    </row>
    <row r="819" customFormat="false" ht="13.5" hidden="false" customHeight="false" outlineLevel="0" collapsed="false">
      <c r="A819" s="7"/>
      <c r="B819" s="518"/>
      <c r="C819" s="420"/>
      <c r="D819" s="66"/>
      <c r="E819" s="314"/>
      <c r="F819" s="66"/>
      <c r="G819" s="66"/>
      <c r="H819" s="98"/>
      <c r="I819" s="66"/>
      <c r="J819" s="98"/>
      <c r="K819" s="98"/>
      <c r="L819" s="98"/>
      <c r="M819" s="109"/>
      <c r="N819" s="98"/>
    </row>
    <row r="820" customFormat="false" ht="12.75" hidden="false" customHeight="true" outlineLevel="0" collapsed="false">
      <c r="A820" s="7" t="n">
        <v>320</v>
      </c>
      <c r="B820" s="426" t="s">
        <v>706</v>
      </c>
      <c r="C820" s="420" t="s">
        <v>2742</v>
      </c>
      <c r="D820" s="376" t="s">
        <v>2743</v>
      </c>
      <c r="E820" s="109" t="s">
        <v>2744</v>
      </c>
      <c r="F820" s="343"/>
      <c r="G820" s="343"/>
      <c r="H820" s="98"/>
      <c r="I820" s="418" t="n">
        <v>45005</v>
      </c>
      <c r="J820" s="98" t="s">
        <v>23</v>
      </c>
      <c r="K820" s="98" t="s">
        <v>2745</v>
      </c>
      <c r="L820" s="98" t="s">
        <v>23</v>
      </c>
      <c r="M820" s="109" t="s">
        <v>25</v>
      </c>
      <c r="N820" s="98" t="s">
        <v>651</v>
      </c>
    </row>
    <row r="821" customFormat="false" ht="12.75" hidden="false" customHeight="false" outlineLevel="0" collapsed="false">
      <c r="A821" s="7"/>
      <c r="B821" s="426"/>
      <c r="C821" s="420"/>
      <c r="D821" s="376" t="n">
        <v>1970</v>
      </c>
      <c r="E821" s="109"/>
      <c r="F821" s="343" t="n">
        <v>0</v>
      </c>
      <c r="G821" s="343" t="n">
        <v>0</v>
      </c>
      <c r="H821" s="98"/>
      <c r="I821" s="418"/>
      <c r="J821" s="98"/>
      <c r="K821" s="98"/>
      <c r="L821" s="98"/>
      <c r="M821" s="109"/>
      <c r="N821" s="98"/>
    </row>
    <row r="822" customFormat="false" ht="12.75" hidden="false" customHeight="false" outlineLevel="0" collapsed="false">
      <c r="A822" s="7"/>
      <c r="B822" s="426"/>
      <c r="C822" s="420"/>
      <c r="D822" s="376" t="n">
        <v>38.5</v>
      </c>
      <c r="E822" s="109"/>
      <c r="F822" s="119"/>
      <c r="G822" s="119"/>
      <c r="H822" s="98"/>
      <c r="I822" s="418"/>
      <c r="J822" s="98"/>
      <c r="K822" s="98"/>
      <c r="L822" s="98"/>
      <c r="M822" s="109"/>
      <c r="N822" s="98"/>
    </row>
    <row r="823" customFormat="false" ht="13.5" hidden="false" customHeight="false" outlineLevel="0" collapsed="false">
      <c r="A823" s="7"/>
      <c r="B823" s="426"/>
      <c r="C823" s="420"/>
      <c r="D823" s="66"/>
      <c r="E823" s="109"/>
      <c r="F823" s="66"/>
      <c r="G823" s="66"/>
      <c r="H823" s="98"/>
      <c r="I823" s="418"/>
      <c r="J823" s="98"/>
      <c r="K823" s="98"/>
      <c r="L823" s="98"/>
      <c r="M823" s="109"/>
      <c r="N823" s="98"/>
    </row>
    <row r="824" customFormat="false" ht="12.75" hidden="false" customHeight="true" outlineLevel="0" collapsed="false">
      <c r="A824" s="7" t="n">
        <v>321</v>
      </c>
      <c r="B824" s="518" t="s">
        <v>706</v>
      </c>
      <c r="C824" s="420" t="s">
        <v>2746</v>
      </c>
      <c r="D824" s="376" t="s">
        <v>2747</v>
      </c>
      <c r="E824" s="376"/>
      <c r="F824" s="343"/>
      <c r="G824" s="343"/>
      <c r="H824" s="98"/>
      <c r="I824" s="343" t="s">
        <v>966</v>
      </c>
      <c r="J824" s="98" t="s">
        <v>23</v>
      </c>
      <c r="K824" s="98" t="s">
        <v>1965</v>
      </c>
      <c r="L824" s="98" t="s">
        <v>23</v>
      </c>
      <c r="M824" s="109" t="s">
        <v>25</v>
      </c>
      <c r="N824" s="98" t="s">
        <v>651</v>
      </c>
    </row>
    <row r="825" customFormat="false" ht="12.75" hidden="false" customHeight="false" outlineLevel="0" collapsed="false">
      <c r="A825" s="7"/>
      <c r="B825" s="518"/>
      <c r="C825" s="420"/>
      <c r="D825" s="376" t="n">
        <v>1970</v>
      </c>
      <c r="E825" s="376" t="n">
        <v>0</v>
      </c>
      <c r="F825" s="343" t="n">
        <v>0</v>
      </c>
      <c r="G825" s="343" t="n">
        <v>0</v>
      </c>
      <c r="H825" s="98"/>
      <c r="I825" s="343" t="s">
        <v>1966</v>
      </c>
      <c r="J825" s="98"/>
      <c r="K825" s="98"/>
      <c r="L825" s="98"/>
      <c r="M825" s="109"/>
      <c r="N825" s="98"/>
    </row>
    <row r="826" customFormat="false" ht="12.75" hidden="false" customHeight="false" outlineLevel="0" collapsed="false">
      <c r="A826" s="7"/>
      <c r="B826" s="518"/>
      <c r="C826" s="420"/>
      <c r="D826" s="376" t="n">
        <v>38.8</v>
      </c>
      <c r="E826" s="376" t="s">
        <v>2748</v>
      </c>
      <c r="F826" s="343"/>
      <c r="G826" s="119"/>
      <c r="H826" s="98"/>
      <c r="I826" s="119"/>
      <c r="J826" s="98"/>
      <c r="K826" s="98"/>
      <c r="L826" s="98"/>
      <c r="M826" s="109"/>
      <c r="N826" s="98"/>
    </row>
    <row r="827" customFormat="false" ht="13.5" hidden="false" customHeight="false" outlineLevel="0" collapsed="false">
      <c r="A827" s="7"/>
      <c r="B827" s="518"/>
      <c r="C827" s="420"/>
      <c r="D827" s="66"/>
      <c r="E827" s="314"/>
      <c r="F827" s="66"/>
      <c r="G827" s="66"/>
      <c r="H827" s="98"/>
      <c r="I827" s="66"/>
      <c r="J827" s="98"/>
      <c r="K827" s="98"/>
      <c r="L827" s="98"/>
      <c r="M827" s="109"/>
      <c r="N827" s="98"/>
    </row>
    <row r="828" customFormat="false" ht="12.75" hidden="false" customHeight="true" outlineLevel="0" collapsed="false">
      <c r="A828" s="7" t="n">
        <v>322</v>
      </c>
      <c r="B828" s="502" t="s">
        <v>706</v>
      </c>
      <c r="C828" s="444" t="s">
        <v>2749</v>
      </c>
      <c r="D828" s="376" t="s">
        <v>2750</v>
      </c>
      <c r="E828" s="515" t="s">
        <v>2751</v>
      </c>
      <c r="F828" s="343"/>
      <c r="G828" s="343"/>
      <c r="H828" s="271"/>
      <c r="I828" s="473" t="n">
        <v>45005</v>
      </c>
      <c r="J828" s="271" t="s">
        <v>23</v>
      </c>
      <c r="K828" s="98" t="s">
        <v>2752</v>
      </c>
      <c r="L828" s="271" t="s">
        <v>23</v>
      </c>
      <c r="M828" s="320" t="s">
        <v>25</v>
      </c>
      <c r="N828" s="98" t="s">
        <v>651</v>
      </c>
    </row>
    <row r="829" customFormat="false" ht="12.75" hidden="false" customHeight="false" outlineLevel="0" collapsed="false">
      <c r="A829" s="7"/>
      <c r="B829" s="502"/>
      <c r="C829" s="444"/>
      <c r="D829" s="376" t="n">
        <v>1970</v>
      </c>
      <c r="E829" s="515"/>
      <c r="F829" s="343" t="n">
        <v>0</v>
      </c>
      <c r="G829" s="343" t="n">
        <v>0</v>
      </c>
      <c r="H829" s="271"/>
      <c r="I829" s="473"/>
      <c r="J829" s="271"/>
      <c r="K829" s="271"/>
      <c r="L829" s="271"/>
      <c r="M829" s="320"/>
      <c r="N829" s="98"/>
    </row>
    <row r="830" customFormat="false" ht="12.75" hidden="false" customHeight="false" outlineLevel="0" collapsed="false">
      <c r="A830" s="7"/>
      <c r="B830" s="502"/>
      <c r="C830" s="444"/>
      <c r="D830" s="376" t="n">
        <v>37.5</v>
      </c>
      <c r="E830" s="515"/>
      <c r="F830" s="119"/>
      <c r="G830" s="119"/>
      <c r="H830" s="271"/>
      <c r="I830" s="473"/>
      <c r="J830" s="271"/>
      <c r="K830" s="271"/>
      <c r="L830" s="271"/>
      <c r="M830" s="320"/>
      <c r="N830" s="98"/>
    </row>
    <row r="831" customFormat="false" ht="13.5" hidden="false" customHeight="false" outlineLevel="0" collapsed="false">
      <c r="A831" s="7"/>
      <c r="B831" s="502"/>
      <c r="C831" s="444"/>
      <c r="D831" s="119"/>
      <c r="E831" s="515"/>
      <c r="F831" s="119"/>
      <c r="G831" s="119"/>
      <c r="H831" s="271"/>
      <c r="I831" s="473"/>
      <c r="J831" s="271"/>
      <c r="K831" s="271"/>
      <c r="L831" s="271"/>
      <c r="M831" s="320"/>
      <c r="N831" s="98"/>
    </row>
    <row r="832" customFormat="false" ht="13.5" hidden="false" customHeight="false" outlineLevel="0" collapsed="false">
      <c r="A832" s="7"/>
      <c r="B832" s="493"/>
      <c r="C832" s="478"/>
      <c r="D832" s="119"/>
      <c r="E832" s="515"/>
      <c r="F832" s="119"/>
      <c r="G832" s="119"/>
      <c r="H832" s="345"/>
      <c r="I832" s="473"/>
      <c r="J832" s="345"/>
      <c r="K832" s="98"/>
      <c r="L832" s="345"/>
      <c r="M832" s="292"/>
      <c r="N832" s="345"/>
    </row>
    <row r="833" customFormat="false" ht="12.75" hidden="false" customHeight="true" outlineLevel="0" collapsed="false">
      <c r="A833" s="7" t="n">
        <v>323</v>
      </c>
      <c r="B833" s="518" t="s">
        <v>706</v>
      </c>
      <c r="C833" s="420" t="s">
        <v>2753</v>
      </c>
      <c r="D833" s="435" t="s">
        <v>2754</v>
      </c>
      <c r="E833" s="436"/>
      <c r="F833" s="455"/>
      <c r="G833" s="455"/>
      <c r="H833" s="98"/>
      <c r="I833" s="454" t="s">
        <v>966</v>
      </c>
      <c r="J833" s="98" t="s">
        <v>23</v>
      </c>
      <c r="K833" s="98" t="s">
        <v>1965</v>
      </c>
      <c r="L833" s="98" t="s">
        <v>23</v>
      </c>
      <c r="M833" s="109" t="s">
        <v>25</v>
      </c>
      <c r="N833" s="98" t="s">
        <v>651</v>
      </c>
    </row>
    <row r="834" customFormat="false" ht="12.75" hidden="false" customHeight="false" outlineLevel="0" collapsed="false">
      <c r="A834" s="7"/>
      <c r="B834" s="518"/>
      <c r="C834" s="420"/>
      <c r="D834" s="376" t="s">
        <v>2532</v>
      </c>
      <c r="E834" s="376" t="n">
        <v>0</v>
      </c>
      <c r="F834" s="343" t="n">
        <v>0</v>
      </c>
      <c r="G834" s="343" t="n">
        <v>0</v>
      </c>
      <c r="H834" s="98"/>
      <c r="I834" s="343" t="s">
        <v>1966</v>
      </c>
      <c r="J834" s="98"/>
      <c r="K834" s="98"/>
      <c r="L834" s="98"/>
      <c r="M834" s="109"/>
      <c r="N834" s="98"/>
    </row>
    <row r="835" customFormat="false" ht="12.75" hidden="false" customHeight="false" outlineLevel="0" collapsed="false">
      <c r="A835" s="7"/>
      <c r="B835" s="518"/>
      <c r="C835" s="420"/>
      <c r="D835" s="376" t="n">
        <v>39</v>
      </c>
      <c r="E835" s="376"/>
      <c r="F835" s="119"/>
      <c r="G835" s="119"/>
      <c r="H835" s="98"/>
      <c r="I835" s="119"/>
      <c r="J835" s="98"/>
      <c r="K835" s="98"/>
      <c r="L835" s="98"/>
      <c r="M835" s="109"/>
      <c r="N835" s="98"/>
    </row>
    <row r="836" customFormat="false" ht="13.5" hidden="false" customHeight="false" outlineLevel="0" collapsed="false">
      <c r="A836" s="7"/>
      <c r="B836" s="518"/>
      <c r="C836" s="420"/>
      <c r="D836" s="66"/>
      <c r="E836" s="314"/>
      <c r="F836" s="66"/>
      <c r="G836" s="66"/>
      <c r="H836" s="98"/>
      <c r="I836" s="66"/>
      <c r="J836" s="98"/>
      <c r="K836" s="98"/>
      <c r="L836" s="98"/>
      <c r="M836" s="109"/>
      <c r="N836" s="98"/>
    </row>
    <row r="837" customFormat="false" ht="12.75" hidden="false" customHeight="true" outlineLevel="0" collapsed="false">
      <c r="A837" s="7" t="n">
        <v>324</v>
      </c>
      <c r="B837" s="518" t="s">
        <v>706</v>
      </c>
      <c r="C837" s="420" t="s">
        <v>2755</v>
      </c>
      <c r="D837" s="430" t="s">
        <v>2756</v>
      </c>
      <c r="E837" s="430"/>
      <c r="F837" s="363"/>
      <c r="G837" s="363"/>
      <c r="H837" s="98"/>
      <c r="I837" s="363" t="s">
        <v>966</v>
      </c>
      <c r="J837" s="98" t="s">
        <v>23</v>
      </c>
      <c r="K837" s="98" t="s">
        <v>1965</v>
      </c>
      <c r="L837" s="98" t="s">
        <v>23</v>
      </c>
      <c r="M837" s="109" t="s">
        <v>25</v>
      </c>
      <c r="N837" s="98" t="s">
        <v>651</v>
      </c>
    </row>
    <row r="838" customFormat="false" ht="12.75" hidden="false" customHeight="false" outlineLevel="0" collapsed="false">
      <c r="A838" s="7"/>
      <c r="B838" s="518"/>
      <c r="C838" s="420"/>
      <c r="D838" s="376" t="n">
        <v>1970</v>
      </c>
      <c r="E838" s="376" t="n">
        <v>0</v>
      </c>
      <c r="F838" s="343" t="n">
        <v>0</v>
      </c>
      <c r="G838" s="343" t="n">
        <v>0</v>
      </c>
      <c r="H838" s="98"/>
      <c r="I838" s="343" t="s">
        <v>1966</v>
      </c>
      <c r="J838" s="98"/>
      <c r="K838" s="98"/>
      <c r="L838" s="98"/>
      <c r="M838" s="109"/>
      <c r="N838" s="98"/>
    </row>
    <row r="839" customFormat="false" ht="12.75" hidden="false" customHeight="false" outlineLevel="0" collapsed="false">
      <c r="A839" s="7"/>
      <c r="B839" s="518"/>
      <c r="C839" s="420"/>
      <c r="D839" s="376" t="n">
        <v>50.3</v>
      </c>
      <c r="E839" s="376" t="s">
        <v>2757</v>
      </c>
      <c r="F839" s="119"/>
      <c r="G839" s="119"/>
      <c r="H839" s="98"/>
      <c r="I839" s="119"/>
      <c r="J839" s="98"/>
      <c r="K839" s="98"/>
      <c r="L839" s="98"/>
      <c r="M839" s="109"/>
      <c r="N839" s="98"/>
    </row>
    <row r="840" customFormat="false" ht="13.5" hidden="false" customHeight="false" outlineLevel="0" collapsed="false">
      <c r="A840" s="7"/>
      <c r="B840" s="518"/>
      <c r="C840" s="420"/>
      <c r="D840" s="66"/>
      <c r="E840" s="314"/>
      <c r="F840" s="66"/>
      <c r="G840" s="66"/>
      <c r="H840" s="98"/>
      <c r="I840" s="66"/>
      <c r="J840" s="98"/>
      <c r="K840" s="98"/>
      <c r="L840" s="98"/>
      <c r="M840" s="109"/>
      <c r="N840" s="98"/>
    </row>
    <row r="841" customFormat="false" ht="12.75" hidden="false" customHeight="true" outlineLevel="0" collapsed="false">
      <c r="A841" s="7" t="n">
        <v>325</v>
      </c>
      <c r="B841" s="426" t="s">
        <v>706</v>
      </c>
      <c r="C841" s="420" t="s">
        <v>2758</v>
      </c>
      <c r="D841" s="376" t="s">
        <v>2759</v>
      </c>
      <c r="E841" s="109" t="s">
        <v>2760</v>
      </c>
      <c r="F841" s="343"/>
      <c r="G841" s="343"/>
      <c r="H841" s="98"/>
      <c r="I841" s="418" t="n">
        <v>45006</v>
      </c>
      <c r="J841" s="98" t="s">
        <v>23</v>
      </c>
      <c r="K841" s="98" t="s">
        <v>2761</v>
      </c>
      <c r="L841" s="98" t="s">
        <v>23</v>
      </c>
      <c r="M841" s="109" t="s">
        <v>25</v>
      </c>
      <c r="N841" s="98" t="s">
        <v>651</v>
      </c>
    </row>
    <row r="842" customFormat="false" ht="12.75" hidden="false" customHeight="false" outlineLevel="0" collapsed="false">
      <c r="A842" s="7"/>
      <c r="B842" s="426"/>
      <c r="C842" s="420"/>
      <c r="D842" s="376" t="n">
        <v>1970</v>
      </c>
      <c r="E842" s="109"/>
      <c r="F842" s="343" t="n">
        <v>0</v>
      </c>
      <c r="G842" s="343" t="n">
        <v>0</v>
      </c>
      <c r="H842" s="98"/>
      <c r="I842" s="418"/>
      <c r="J842" s="98"/>
      <c r="K842" s="98"/>
      <c r="L842" s="98"/>
      <c r="M842" s="109"/>
      <c r="N842" s="98"/>
    </row>
    <row r="843" customFormat="false" ht="12.75" hidden="false" customHeight="false" outlineLevel="0" collapsed="false">
      <c r="A843" s="7"/>
      <c r="B843" s="426"/>
      <c r="C843" s="420"/>
      <c r="D843" s="376" t="n">
        <v>49.8</v>
      </c>
      <c r="E843" s="109"/>
      <c r="F843" s="119"/>
      <c r="G843" s="119"/>
      <c r="H843" s="98"/>
      <c r="I843" s="418"/>
      <c r="J843" s="98"/>
      <c r="K843" s="98"/>
      <c r="L843" s="98"/>
      <c r="M843" s="109"/>
      <c r="N843" s="98"/>
    </row>
    <row r="844" customFormat="false" ht="13.5" hidden="false" customHeight="false" outlineLevel="0" collapsed="false">
      <c r="A844" s="7"/>
      <c r="B844" s="426"/>
      <c r="C844" s="420"/>
      <c r="D844" s="66"/>
      <c r="E844" s="109"/>
      <c r="F844" s="66"/>
      <c r="G844" s="66"/>
      <c r="H844" s="98"/>
      <c r="I844" s="418"/>
      <c r="J844" s="98"/>
      <c r="K844" s="98"/>
      <c r="L844" s="98"/>
      <c r="M844" s="109"/>
      <c r="N844" s="98"/>
    </row>
    <row r="845" customFormat="false" ht="12.75" hidden="false" customHeight="true" outlineLevel="0" collapsed="false">
      <c r="A845" s="7" t="n">
        <v>326</v>
      </c>
      <c r="B845" s="518" t="s">
        <v>706</v>
      </c>
      <c r="C845" s="420" t="s">
        <v>2762</v>
      </c>
      <c r="D845" s="376" t="s">
        <v>2763</v>
      </c>
      <c r="E845" s="376"/>
      <c r="F845" s="343"/>
      <c r="G845" s="343"/>
      <c r="H845" s="98"/>
      <c r="I845" s="343" t="s">
        <v>966</v>
      </c>
      <c r="J845" s="98" t="s">
        <v>23</v>
      </c>
      <c r="K845" s="98" t="s">
        <v>1965</v>
      </c>
      <c r="L845" s="98" t="s">
        <v>23</v>
      </c>
      <c r="M845" s="109" t="s">
        <v>25</v>
      </c>
      <c r="N845" s="98" t="s">
        <v>651</v>
      </c>
    </row>
    <row r="846" customFormat="false" ht="12.75" hidden="false" customHeight="false" outlineLevel="0" collapsed="false">
      <c r="A846" s="7"/>
      <c r="B846" s="518"/>
      <c r="C846" s="420"/>
      <c r="D846" s="376" t="n">
        <v>1970</v>
      </c>
      <c r="E846" s="376" t="n">
        <v>0</v>
      </c>
      <c r="F846" s="343" t="n">
        <v>0</v>
      </c>
      <c r="G846" s="343" t="n">
        <v>0</v>
      </c>
      <c r="H846" s="98"/>
      <c r="I846" s="343" t="s">
        <v>1966</v>
      </c>
      <c r="J846" s="98"/>
      <c r="K846" s="98"/>
      <c r="L846" s="98"/>
      <c r="M846" s="109"/>
      <c r="N846" s="98"/>
    </row>
    <row r="847" customFormat="false" ht="12.75" hidden="false" customHeight="false" outlineLevel="0" collapsed="false">
      <c r="A847" s="7"/>
      <c r="B847" s="518"/>
      <c r="C847" s="420"/>
      <c r="D847" s="376" t="n">
        <v>50.5</v>
      </c>
      <c r="E847" s="376" t="s">
        <v>2764</v>
      </c>
      <c r="F847" s="119"/>
      <c r="G847" s="119"/>
      <c r="H847" s="98"/>
      <c r="I847" s="119"/>
      <c r="J847" s="98"/>
      <c r="K847" s="98"/>
      <c r="L847" s="98"/>
      <c r="M847" s="109"/>
      <c r="N847" s="98"/>
    </row>
    <row r="848" customFormat="false" ht="13.5" hidden="false" customHeight="false" outlineLevel="0" collapsed="false">
      <c r="A848" s="7"/>
      <c r="B848" s="518"/>
      <c r="C848" s="420"/>
      <c r="D848" s="66"/>
      <c r="E848" s="314"/>
      <c r="F848" s="66"/>
      <c r="G848" s="66"/>
      <c r="H848" s="98"/>
      <c r="I848" s="66"/>
      <c r="J848" s="98"/>
      <c r="K848" s="98"/>
      <c r="L848" s="98"/>
      <c r="M848" s="109"/>
      <c r="N848" s="98"/>
    </row>
    <row r="849" customFormat="false" ht="12.75" hidden="false" customHeight="true" outlineLevel="0" collapsed="false">
      <c r="A849" s="7" t="n">
        <v>327</v>
      </c>
      <c r="B849" s="518" t="s">
        <v>706</v>
      </c>
      <c r="C849" s="420" t="s">
        <v>2765</v>
      </c>
      <c r="D849" s="376" t="s">
        <v>2766</v>
      </c>
      <c r="E849" s="376"/>
      <c r="F849" s="343"/>
      <c r="G849" s="343"/>
      <c r="H849" s="98"/>
      <c r="I849" s="343" t="s">
        <v>966</v>
      </c>
      <c r="J849" s="98" t="s">
        <v>23</v>
      </c>
      <c r="K849" s="98" t="s">
        <v>1965</v>
      </c>
      <c r="L849" s="98" t="s">
        <v>23</v>
      </c>
      <c r="M849" s="109" t="s">
        <v>25</v>
      </c>
      <c r="N849" s="98" t="s">
        <v>651</v>
      </c>
    </row>
    <row r="850" customFormat="false" ht="12.75" hidden="false" customHeight="false" outlineLevel="0" collapsed="false">
      <c r="A850" s="7"/>
      <c r="B850" s="518"/>
      <c r="C850" s="420"/>
      <c r="D850" s="376" t="n">
        <v>1970</v>
      </c>
      <c r="E850" s="376" t="n">
        <v>0</v>
      </c>
      <c r="F850" s="343" t="n">
        <v>0</v>
      </c>
      <c r="G850" s="343" t="n">
        <v>0</v>
      </c>
      <c r="H850" s="98"/>
      <c r="I850" s="343" t="s">
        <v>1966</v>
      </c>
      <c r="J850" s="98"/>
      <c r="K850" s="98"/>
      <c r="L850" s="98"/>
      <c r="M850" s="109"/>
      <c r="N850" s="98"/>
    </row>
    <row r="851" customFormat="false" ht="12.75" hidden="false" customHeight="false" outlineLevel="0" collapsed="false">
      <c r="A851" s="7"/>
      <c r="B851" s="518"/>
      <c r="C851" s="420"/>
      <c r="D851" s="376" t="n">
        <v>51.5</v>
      </c>
      <c r="E851" s="376" t="s">
        <v>2767</v>
      </c>
      <c r="F851" s="119"/>
      <c r="G851" s="119"/>
      <c r="H851" s="98"/>
      <c r="I851" s="119"/>
      <c r="J851" s="98"/>
      <c r="K851" s="98"/>
      <c r="L851" s="98"/>
      <c r="M851" s="109"/>
      <c r="N851" s="98"/>
    </row>
    <row r="852" customFormat="false" ht="13.5" hidden="false" customHeight="false" outlineLevel="0" collapsed="false">
      <c r="A852" s="7"/>
      <c r="B852" s="518"/>
      <c r="C852" s="420"/>
      <c r="D852" s="66"/>
      <c r="E852" s="314"/>
      <c r="F852" s="66"/>
      <c r="G852" s="66"/>
      <c r="H852" s="98"/>
      <c r="I852" s="66"/>
      <c r="J852" s="98"/>
      <c r="K852" s="98"/>
      <c r="L852" s="98"/>
      <c r="M852" s="109"/>
      <c r="N852" s="98"/>
    </row>
    <row r="853" customFormat="false" ht="12.75" hidden="false" customHeight="true" outlineLevel="0" collapsed="false">
      <c r="A853" s="7" t="n">
        <v>328</v>
      </c>
      <c r="B853" s="426" t="s">
        <v>706</v>
      </c>
      <c r="C853" s="420" t="s">
        <v>2768</v>
      </c>
      <c r="D853" s="376" t="s">
        <v>2769</v>
      </c>
      <c r="E853" s="109" t="s">
        <v>2770</v>
      </c>
      <c r="F853" s="343"/>
      <c r="G853" s="343"/>
      <c r="H853" s="98"/>
      <c r="I853" s="418" t="n">
        <v>45007</v>
      </c>
      <c r="J853" s="98" t="s">
        <v>23</v>
      </c>
      <c r="K853" s="98" t="s">
        <v>2771</v>
      </c>
      <c r="L853" s="98" t="s">
        <v>23</v>
      </c>
      <c r="M853" s="109" t="s">
        <v>25</v>
      </c>
      <c r="N853" s="98" t="s">
        <v>651</v>
      </c>
    </row>
    <row r="854" customFormat="false" ht="12.75" hidden="false" customHeight="false" outlineLevel="0" collapsed="false">
      <c r="A854" s="7"/>
      <c r="B854" s="426"/>
      <c r="C854" s="420"/>
      <c r="D854" s="376" t="s">
        <v>2772</v>
      </c>
      <c r="E854" s="109"/>
      <c r="F854" s="343" t="n">
        <v>0</v>
      </c>
      <c r="G854" s="343" t="n">
        <v>0</v>
      </c>
      <c r="H854" s="98"/>
      <c r="I854" s="418"/>
      <c r="J854" s="98"/>
      <c r="K854" s="98"/>
      <c r="L854" s="98"/>
      <c r="M854" s="109"/>
      <c r="N854" s="98"/>
    </row>
    <row r="855" customFormat="false" ht="12.75" hidden="false" customHeight="false" outlineLevel="0" collapsed="false">
      <c r="A855" s="7"/>
      <c r="B855" s="426"/>
      <c r="C855" s="420"/>
      <c r="D855" s="376" t="n">
        <v>40.3</v>
      </c>
      <c r="E855" s="109"/>
      <c r="F855" s="119"/>
      <c r="G855" s="119"/>
      <c r="H855" s="98"/>
      <c r="I855" s="418"/>
      <c r="J855" s="98"/>
      <c r="K855" s="98"/>
      <c r="L855" s="98"/>
      <c r="M855" s="109"/>
      <c r="N855" s="98"/>
    </row>
    <row r="856" customFormat="false" ht="13.5" hidden="false" customHeight="false" outlineLevel="0" collapsed="false">
      <c r="A856" s="7"/>
      <c r="B856" s="426"/>
      <c r="C856" s="420"/>
      <c r="D856" s="66"/>
      <c r="E856" s="109"/>
      <c r="F856" s="66"/>
      <c r="G856" s="66"/>
      <c r="H856" s="98"/>
      <c r="I856" s="418"/>
      <c r="J856" s="98"/>
      <c r="K856" s="98"/>
      <c r="L856" s="98"/>
      <c r="M856" s="109"/>
      <c r="N856" s="98"/>
    </row>
    <row r="857" customFormat="false" ht="12.75" hidden="false" customHeight="true" outlineLevel="0" collapsed="false">
      <c r="A857" s="7" t="n">
        <v>329</v>
      </c>
      <c r="B857" s="518" t="s">
        <v>706</v>
      </c>
      <c r="C857" s="420" t="s">
        <v>2773</v>
      </c>
      <c r="D857" s="376" t="s">
        <v>2774</v>
      </c>
      <c r="E857" s="376"/>
      <c r="F857" s="343"/>
      <c r="G857" s="343"/>
      <c r="H857" s="98"/>
      <c r="I857" s="343" t="s">
        <v>966</v>
      </c>
      <c r="J857" s="98" t="s">
        <v>23</v>
      </c>
      <c r="K857" s="98" t="s">
        <v>1965</v>
      </c>
      <c r="L857" s="98" t="s">
        <v>23</v>
      </c>
      <c r="M857" s="109" t="s">
        <v>25</v>
      </c>
      <c r="N857" s="98" t="s">
        <v>651</v>
      </c>
    </row>
    <row r="858" customFormat="false" ht="12.75" hidden="false" customHeight="false" outlineLevel="0" collapsed="false">
      <c r="A858" s="7"/>
      <c r="B858" s="518"/>
      <c r="C858" s="420"/>
      <c r="D858" s="376" t="s">
        <v>2532</v>
      </c>
      <c r="E858" s="376" t="n">
        <v>0</v>
      </c>
      <c r="F858" s="343" t="n">
        <v>0</v>
      </c>
      <c r="G858" s="343" t="n">
        <v>0</v>
      </c>
      <c r="H858" s="98"/>
      <c r="I858" s="343" t="s">
        <v>1966</v>
      </c>
      <c r="J858" s="98"/>
      <c r="K858" s="98"/>
      <c r="L858" s="98"/>
      <c r="M858" s="109"/>
      <c r="N858" s="98"/>
    </row>
    <row r="859" customFormat="false" ht="12.75" hidden="false" customHeight="false" outlineLevel="0" collapsed="false">
      <c r="A859" s="7"/>
      <c r="B859" s="518"/>
      <c r="C859" s="420"/>
      <c r="D859" s="376" t="n">
        <v>50</v>
      </c>
      <c r="E859" s="376"/>
      <c r="F859" s="119"/>
      <c r="G859" s="119"/>
      <c r="H859" s="98"/>
      <c r="I859" s="119"/>
      <c r="J859" s="98"/>
      <c r="K859" s="98"/>
      <c r="L859" s="98"/>
      <c r="M859" s="109"/>
      <c r="N859" s="98"/>
    </row>
    <row r="860" customFormat="false" ht="13.5" hidden="false" customHeight="false" outlineLevel="0" collapsed="false">
      <c r="A860" s="7"/>
      <c r="B860" s="518"/>
      <c r="C860" s="420"/>
      <c r="D860" s="66"/>
      <c r="E860" s="314"/>
      <c r="F860" s="66"/>
      <c r="G860" s="66"/>
      <c r="H860" s="98"/>
      <c r="I860" s="66"/>
      <c r="J860" s="98"/>
      <c r="K860" s="98"/>
      <c r="L860" s="98"/>
      <c r="M860" s="109"/>
      <c r="N860" s="98"/>
    </row>
    <row r="861" customFormat="false" ht="12.75" hidden="false" customHeight="true" outlineLevel="0" collapsed="false">
      <c r="A861" s="7" t="n">
        <v>330</v>
      </c>
      <c r="B861" s="502" t="s">
        <v>706</v>
      </c>
      <c r="C861" s="444" t="s">
        <v>2775</v>
      </c>
      <c r="D861" s="376" t="s">
        <v>2776</v>
      </c>
      <c r="E861" s="109" t="s">
        <v>2777</v>
      </c>
      <c r="F861" s="343"/>
      <c r="G861" s="343"/>
      <c r="H861" s="98"/>
      <c r="I861" s="418" t="n">
        <v>45007</v>
      </c>
      <c r="J861" s="98" t="s">
        <v>23</v>
      </c>
      <c r="K861" s="98" t="s">
        <v>2778</v>
      </c>
      <c r="L861" s="98" t="s">
        <v>23</v>
      </c>
      <c r="M861" s="109" t="s">
        <v>25</v>
      </c>
      <c r="N861" s="98" t="s">
        <v>651</v>
      </c>
    </row>
    <row r="862" customFormat="false" ht="12.75" hidden="false" customHeight="false" outlineLevel="0" collapsed="false">
      <c r="A862" s="7"/>
      <c r="B862" s="502"/>
      <c r="C862" s="444"/>
      <c r="D862" s="376" t="n">
        <v>1973</v>
      </c>
      <c r="E862" s="109"/>
      <c r="F862" s="343" t="n">
        <v>0</v>
      </c>
      <c r="G862" s="343" t="n">
        <v>0</v>
      </c>
      <c r="H862" s="98"/>
      <c r="I862" s="418"/>
      <c r="J862" s="98"/>
      <c r="K862" s="98"/>
      <c r="L862" s="98"/>
      <c r="M862" s="109"/>
      <c r="N862" s="98"/>
    </row>
    <row r="863" customFormat="false" ht="12.75" hidden="false" customHeight="false" outlineLevel="0" collapsed="false">
      <c r="A863" s="7"/>
      <c r="B863" s="502"/>
      <c r="C863" s="444"/>
      <c r="D863" s="376" t="n">
        <v>38.8</v>
      </c>
      <c r="E863" s="109"/>
      <c r="F863" s="119"/>
      <c r="G863" s="119"/>
      <c r="H863" s="98"/>
      <c r="I863" s="418"/>
      <c r="J863" s="98"/>
      <c r="K863" s="98"/>
      <c r="L863" s="98"/>
      <c r="M863" s="109"/>
      <c r="N863" s="98"/>
    </row>
    <row r="864" customFormat="false" ht="13.5" hidden="false" customHeight="false" outlineLevel="0" collapsed="false">
      <c r="A864" s="7"/>
      <c r="B864" s="502"/>
      <c r="C864" s="444"/>
      <c r="D864" s="66"/>
      <c r="E864" s="109"/>
      <c r="F864" s="66"/>
      <c r="G864" s="66"/>
      <c r="H864" s="98"/>
      <c r="I864" s="418"/>
      <c r="J864" s="98"/>
      <c r="K864" s="98"/>
      <c r="L864" s="98"/>
      <c r="M864" s="109"/>
      <c r="N864" s="98"/>
    </row>
    <row r="865" customFormat="false" ht="12.75" hidden="false" customHeight="true" outlineLevel="0" collapsed="false">
      <c r="A865" s="7" t="n">
        <v>331</v>
      </c>
      <c r="B865" s="518" t="s">
        <v>706</v>
      </c>
      <c r="C865" s="420" t="s">
        <v>2779</v>
      </c>
      <c r="D865" s="376" t="s">
        <v>2780</v>
      </c>
      <c r="E865" s="376"/>
      <c r="F865" s="343"/>
      <c r="G865" s="343"/>
      <c r="H865" s="98"/>
      <c r="I865" s="343" t="s">
        <v>966</v>
      </c>
      <c r="J865" s="98" t="s">
        <v>23</v>
      </c>
      <c r="K865" s="98" t="s">
        <v>1965</v>
      </c>
      <c r="L865" s="98" t="s">
        <v>23</v>
      </c>
      <c r="M865" s="109" t="s">
        <v>25</v>
      </c>
      <c r="N865" s="98" t="s">
        <v>651</v>
      </c>
    </row>
    <row r="866" customFormat="false" ht="12.75" hidden="false" customHeight="false" outlineLevel="0" collapsed="false">
      <c r="A866" s="7"/>
      <c r="B866" s="518"/>
      <c r="C866" s="420"/>
      <c r="D866" s="376" t="n">
        <v>1973</v>
      </c>
      <c r="E866" s="376" t="n">
        <v>0</v>
      </c>
      <c r="F866" s="343" t="n">
        <v>0</v>
      </c>
      <c r="G866" s="343" t="n">
        <v>0</v>
      </c>
      <c r="H866" s="98"/>
      <c r="I866" s="343" t="s">
        <v>1966</v>
      </c>
      <c r="J866" s="98"/>
      <c r="K866" s="98"/>
      <c r="L866" s="98"/>
      <c r="M866" s="109"/>
      <c r="N866" s="98"/>
    </row>
    <row r="867" customFormat="false" ht="12.75" hidden="false" customHeight="false" outlineLevel="0" collapsed="false">
      <c r="A867" s="7"/>
      <c r="B867" s="518"/>
      <c r="C867" s="420"/>
      <c r="D867" s="376" t="n">
        <v>39</v>
      </c>
      <c r="E867" s="376" t="s">
        <v>2781</v>
      </c>
      <c r="F867" s="119"/>
      <c r="G867" s="119"/>
      <c r="H867" s="98"/>
      <c r="I867" s="119"/>
      <c r="J867" s="98"/>
      <c r="K867" s="98"/>
      <c r="L867" s="98"/>
      <c r="M867" s="109"/>
      <c r="N867" s="98"/>
    </row>
    <row r="868" customFormat="false" ht="13.5" hidden="false" customHeight="false" outlineLevel="0" collapsed="false">
      <c r="A868" s="7"/>
      <c r="B868" s="518"/>
      <c r="C868" s="420"/>
      <c r="D868" s="66"/>
      <c r="E868" s="314"/>
      <c r="F868" s="66"/>
      <c r="G868" s="66"/>
      <c r="H868" s="98"/>
      <c r="I868" s="66"/>
      <c r="J868" s="98"/>
      <c r="K868" s="98"/>
      <c r="L868" s="98"/>
      <c r="M868" s="109"/>
      <c r="N868" s="98"/>
    </row>
    <row r="869" customFormat="false" ht="12.75" hidden="false" customHeight="true" outlineLevel="0" collapsed="false">
      <c r="A869" s="7" t="n">
        <v>332</v>
      </c>
      <c r="B869" s="426" t="s">
        <v>706</v>
      </c>
      <c r="C869" s="420" t="s">
        <v>2782</v>
      </c>
      <c r="D869" s="430" t="s">
        <v>2783</v>
      </c>
      <c r="E869" s="109" t="s">
        <v>2784</v>
      </c>
      <c r="F869" s="363"/>
      <c r="G869" s="363"/>
      <c r="H869" s="98"/>
      <c r="I869" s="418" t="n">
        <v>45007</v>
      </c>
      <c r="J869" s="98" t="s">
        <v>23</v>
      </c>
      <c r="K869" s="98" t="s">
        <v>2785</v>
      </c>
      <c r="L869" s="98" t="s">
        <v>23</v>
      </c>
      <c r="M869" s="109" t="s">
        <v>25</v>
      </c>
      <c r="N869" s="98" t="s">
        <v>651</v>
      </c>
    </row>
    <row r="870" customFormat="false" ht="12.75" hidden="false" customHeight="false" outlineLevel="0" collapsed="false">
      <c r="A870" s="7"/>
      <c r="B870" s="426"/>
      <c r="C870" s="420"/>
      <c r="D870" s="376" t="n">
        <v>1970</v>
      </c>
      <c r="E870" s="109"/>
      <c r="F870" s="343" t="n">
        <v>0</v>
      </c>
      <c r="G870" s="343" t="n">
        <v>0</v>
      </c>
      <c r="H870" s="98"/>
      <c r="I870" s="418"/>
      <c r="J870" s="98"/>
      <c r="K870" s="98"/>
      <c r="L870" s="98"/>
      <c r="M870" s="109"/>
      <c r="N870" s="98"/>
    </row>
    <row r="871" customFormat="false" ht="12.75" hidden="false" customHeight="false" outlineLevel="0" collapsed="false">
      <c r="A871" s="7"/>
      <c r="B871" s="426"/>
      <c r="C871" s="420"/>
      <c r="D871" s="376" t="n">
        <v>51.8</v>
      </c>
      <c r="E871" s="109"/>
      <c r="F871" s="119"/>
      <c r="G871" s="119"/>
      <c r="H871" s="98"/>
      <c r="I871" s="418"/>
      <c r="J871" s="98"/>
      <c r="K871" s="98"/>
      <c r="L871" s="98"/>
      <c r="M871" s="109"/>
      <c r="N871" s="98"/>
    </row>
    <row r="872" customFormat="false" ht="13.5" hidden="false" customHeight="false" outlineLevel="0" collapsed="false">
      <c r="A872" s="7"/>
      <c r="B872" s="426"/>
      <c r="C872" s="420"/>
      <c r="D872" s="66"/>
      <c r="E872" s="109"/>
      <c r="F872" s="66"/>
      <c r="G872" s="66"/>
      <c r="H872" s="98"/>
      <c r="I872" s="418"/>
      <c r="J872" s="98"/>
      <c r="K872" s="98"/>
      <c r="L872" s="98"/>
      <c r="M872" s="109"/>
      <c r="N872" s="98"/>
    </row>
    <row r="873" customFormat="false" ht="12.75" hidden="false" customHeight="true" outlineLevel="0" collapsed="false">
      <c r="A873" s="7" t="n">
        <v>333</v>
      </c>
      <c r="B873" s="426" t="s">
        <v>706</v>
      </c>
      <c r="C873" s="420" t="s">
        <v>2786</v>
      </c>
      <c r="D873" s="376" t="s">
        <v>2787</v>
      </c>
      <c r="E873" s="109" t="s">
        <v>2788</v>
      </c>
      <c r="F873" s="343"/>
      <c r="G873" s="343"/>
      <c r="H873" s="98"/>
      <c r="I873" s="418" t="n">
        <f aca="false">$I$869</f>
        <v>45007</v>
      </c>
      <c r="J873" s="98" t="s">
        <v>23</v>
      </c>
      <c r="K873" s="98" t="s">
        <v>2789</v>
      </c>
      <c r="L873" s="98" t="s">
        <v>23</v>
      </c>
      <c r="M873" s="109" t="s">
        <v>25</v>
      </c>
      <c r="N873" s="98" t="s">
        <v>651</v>
      </c>
    </row>
    <row r="874" customFormat="false" ht="12.75" hidden="false" customHeight="false" outlineLevel="0" collapsed="false">
      <c r="A874" s="7"/>
      <c r="B874" s="426"/>
      <c r="C874" s="420"/>
      <c r="D874" s="376" t="n">
        <v>1973</v>
      </c>
      <c r="E874" s="109"/>
      <c r="F874" s="343" t="n">
        <v>0</v>
      </c>
      <c r="G874" s="343" t="n">
        <v>0</v>
      </c>
      <c r="H874" s="98"/>
      <c r="I874" s="418"/>
      <c r="J874" s="98"/>
      <c r="K874" s="98"/>
      <c r="L874" s="98"/>
      <c r="M874" s="109"/>
      <c r="N874" s="98"/>
    </row>
    <row r="875" customFormat="false" ht="12.75" hidden="false" customHeight="false" outlineLevel="0" collapsed="false">
      <c r="A875" s="7"/>
      <c r="B875" s="426"/>
      <c r="C875" s="420"/>
      <c r="D875" s="376" t="n">
        <v>53.3</v>
      </c>
      <c r="E875" s="109"/>
      <c r="F875" s="119"/>
      <c r="G875" s="119"/>
      <c r="H875" s="98"/>
      <c r="I875" s="418"/>
      <c r="J875" s="98"/>
      <c r="K875" s="98"/>
      <c r="L875" s="98"/>
      <c r="M875" s="109"/>
      <c r="N875" s="98"/>
    </row>
    <row r="876" customFormat="false" ht="13.5" hidden="false" customHeight="false" outlineLevel="0" collapsed="false">
      <c r="A876" s="7"/>
      <c r="B876" s="426"/>
      <c r="C876" s="420"/>
      <c r="D876" s="66"/>
      <c r="E876" s="109"/>
      <c r="F876" s="66"/>
      <c r="G876" s="66"/>
      <c r="H876" s="98"/>
      <c r="I876" s="418"/>
      <c r="J876" s="98"/>
      <c r="K876" s="98"/>
      <c r="L876" s="98"/>
      <c r="M876" s="109"/>
      <c r="N876" s="98"/>
    </row>
    <row r="877" customFormat="false" ht="12.75" hidden="false" customHeight="true" outlineLevel="0" collapsed="false">
      <c r="A877" s="7" t="n">
        <v>334</v>
      </c>
      <c r="B877" s="518" t="s">
        <v>706</v>
      </c>
      <c r="C877" s="420" t="s">
        <v>2790</v>
      </c>
      <c r="D877" s="376" t="s">
        <v>2791</v>
      </c>
      <c r="E877" s="376"/>
      <c r="F877" s="343"/>
      <c r="G877" s="343"/>
      <c r="H877" s="98"/>
      <c r="I877" s="343" t="s">
        <v>966</v>
      </c>
      <c r="J877" s="98" t="s">
        <v>23</v>
      </c>
      <c r="K877" s="98" t="s">
        <v>1965</v>
      </c>
      <c r="L877" s="98" t="s">
        <v>23</v>
      </c>
      <c r="M877" s="109" t="s">
        <v>25</v>
      </c>
      <c r="N877" s="98" t="s">
        <v>651</v>
      </c>
    </row>
    <row r="878" customFormat="false" ht="12.75" hidden="false" customHeight="false" outlineLevel="0" collapsed="false">
      <c r="A878" s="7"/>
      <c r="B878" s="518"/>
      <c r="C878" s="420"/>
      <c r="D878" s="376" t="n">
        <v>1973</v>
      </c>
      <c r="E878" s="376" t="n">
        <v>0</v>
      </c>
      <c r="F878" s="343" t="n">
        <v>0</v>
      </c>
      <c r="G878" s="343" t="n">
        <v>0</v>
      </c>
      <c r="H878" s="98"/>
      <c r="I878" s="343" t="s">
        <v>1966</v>
      </c>
      <c r="J878" s="98"/>
      <c r="K878" s="98"/>
      <c r="L878" s="98"/>
      <c r="M878" s="109"/>
      <c r="N878" s="98"/>
    </row>
    <row r="879" customFormat="false" ht="12.75" hidden="false" customHeight="false" outlineLevel="0" collapsed="false">
      <c r="A879" s="7"/>
      <c r="B879" s="518"/>
      <c r="C879" s="420"/>
      <c r="D879" s="376" t="n">
        <v>38.9</v>
      </c>
      <c r="E879" s="376" t="s">
        <v>2792</v>
      </c>
      <c r="F879" s="119"/>
      <c r="G879" s="119"/>
      <c r="H879" s="98"/>
      <c r="I879" s="119"/>
      <c r="J879" s="98"/>
      <c r="K879" s="98"/>
      <c r="L879" s="98"/>
      <c r="M879" s="109"/>
      <c r="N879" s="98"/>
    </row>
    <row r="880" customFormat="false" ht="13.5" hidden="false" customHeight="false" outlineLevel="0" collapsed="false">
      <c r="A880" s="7"/>
      <c r="B880" s="518"/>
      <c r="C880" s="420"/>
      <c r="D880" s="66"/>
      <c r="E880" s="314"/>
      <c r="F880" s="66"/>
      <c r="G880" s="66"/>
      <c r="H880" s="98"/>
      <c r="I880" s="66"/>
      <c r="J880" s="98"/>
      <c r="K880" s="98"/>
      <c r="L880" s="98"/>
      <c r="M880" s="109"/>
      <c r="N880" s="98"/>
    </row>
    <row r="881" customFormat="false" ht="12.75" hidden="false" customHeight="true" outlineLevel="0" collapsed="false">
      <c r="A881" s="7" t="n">
        <v>335</v>
      </c>
      <c r="B881" s="426" t="s">
        <v>706</v>
      </c>
      <c r="C881" s="420" t="s">
        <v>2793</v>
      </c>
      <c r="D881" s="376" t="s">
        <v>2794</v>
      </c>
      <c r="E881" s="109" t="s">
        <v>2795</v>
      </c>
      <c r="F881" s="343"/>
      <c r="G881" s="343"/>
      <c r="H881" s="98"/>
      <c r="I881" s="418" t="n">
        <v>45007</v>
      </c>
      <c r="J881" s="98" t="s">
        <v>23</v>
      </c>
      <c r="K881" s="98" t="s">
        <v>2796</v>
      </c>
      <c r="L881" s="98" t="s">
        <v>23</v>
      </c>
      <c r="M881" s="109" t="s">
        <v>25</v>
      </c>
      <c r="N881" s="98" t="s">
        <v>651</v>
      </c>
    </row>
    <row r="882" customFormat="false" ht="12.75" hidden="false" customHeight="false" outlineLevel="0" collapsed="false">
      <c r="A882" s="7"/>
      <c r="B882" s="426"/>
      <c r="C882" s="420"/>
      <c r="D882" s="376" t="n">
        <v>1973</v>
      </c>
      <c r="E882" s="109"/>
      <c r="F882" s="343" t="n">
        <v>0</v>
      </c>
      <c r="G882" s="343" t="n">
        <v>0</v>
      </c>
      <c r="H882" s="98"/>
      <c r="I882" s="418"/>
      <c r="J882" s="98"/>
      <c r="K882" s="98"/>
      <c r="L882" s="98"/>
      <c r="M882" s="109"/>
      <c r="N882" s="98"/>
    </row>
    <row r="883" customFormat="false" ht="12.75" hidden="false" customHeight="false" outlineLevel="0" collapsed="false">
      <c r="A883" s="7"/>
      <c r="B883" s="426"/>
      <c r="C883" s="420"/>
      <c r="D883" s="376" t="n">
        <v>53.9</v>
      </c>
      <c r="E883" s="109"/>
      <c r="F883" s="119"/>
      <c r="G883" s="119"/>
      <c r="H883" s="98"/>
      <c r="I883" s="418"/>
      <c r="J883" s="98"/>
      <c r="K883" s="98"/>
      <c r="L883" s="98"/>
      <c r="M883" s="109"/>
      <c r="N883" s="98"/>
    </row>
    <row r="884" customFormat="false" ht="13.5" hidden="false" customHeight="false" outlineLevel="0" collapsed="false">
      <c r="A884" s="7"/>
      <c r="B884" s="426"/>
      <c r="C884" s="420"/>
      <c r="D884" s="66"/>
      <c r="E884" s="109"/>
      <c r="F884" s="66"/>
      <c r="G884" s="66"/>
      <c r="H884" s="98"/>
      <c r="I884" s="418"/>
      <c r="J884" s="98"/>
      <c r="K884" s="98"/>
      <c r="L884" s="98"/>
      <c r="M884" s="109"/>
      <c r="N884" s="98"/>
    </row>
    <row r="885" customFormat="false" ht="12.75" hidden="false" customHeight="true" outlineLevel="0" collapsed="false">
      <c r="A885" s="7" t="n">
        <v>336</v>
      </c>
      <c r="B885" s="518" t="s">
        <v>706</v>
      </c>
      <c r="C885" s="420" t="s">
        <v>2797</v>
      </c>
      <c r="D885" s="376" t="s">
        <v>2798</v>
      </c>
      <c r="E885" s="376"/>
      <c r="F885" s="343"/>
      <c r="G885" s="343"/>
      <c r="H885" s="98"/>
      <c r="I885" s="343" t="s">
        <v>966</v>
      </c>
      <c r="J885" s="98" t="s">
        <v>23</v>
      </c>
      <c r="K885" s="98" t="s">
        <v>1965</v>
      </c>
      <c r="L885" s="98" t="s">
        <v>23</v>
      </c>
      <c r="M885" s="109" t="s">
        <v>25</v>
      </c>
      <c r="N885" s="98" t="s">
        <v>651</v>
      </c>
    </row>
    <row r="886" customFormat="false" ht="12.75" hidden="false" customHeight="false" outlineLevel="0" collapsed="false">
      <c r="A886" s="7"/>
      <c r="B886" s="518"/>
      <c r="C886" s="420"/>
      <c r="D886" s="376" t="s">
        <v>2532</v>
      </c>
      <c r="E886" s="376" t="n">
        <v>0</v>
      </c>
      <c r="F886" s="343" t="n">
        <v>0</v>
      </c>
      <c r="G886" s="343" t="n">
        <v>0</v>
      </c>
      <c r="H886" s="98"/>
      <c r="I886" s="343" t="s">
        <v>1966</v>
      </c>
      <c r="J886" s="98"/>
      <c r="K886" s="98"/>
      <c r="L886" s="98"/>
      <c r="M886" s="109"/>
      <c r="N886" s="98"/>
    </row>
    <row r="887" customFormat="false" ht="12.75" hidden="false" customHeight="false" outlineLevel="0" collapsed="false">
      <c r="A887" s="7"/>
      <c r="B887" s="518"/>
      <c r="C887" s="420"/>
      <c r="D887" s="376" t="n">
        <v>38</v>
      </c>
      <c r="E887" s="376"/>
      <c r="F887" s="119"/>
      <c r="G887" s="343"/>
      <c r="H887" s="98"/>
      <c r="I887" s="119"/>
      <c r="J887" s="98"/>
      <c r="K887" s="98"/>
      <c r="L887" s="98"/>
      <c r="M887" s="109"/>
      <c r="N887" s="98"/>
    </row>
    <row r="888" customFormat="false" ht="13.5" hidden="false" customHeight="false" outlineLevel="0" collapsed="false">
      <c r="A888" s="7"/>
      <c r="B888" s="518"/>
      <c r="C888" s="420"/>
      <c r="D888" s="66"/>
      <c r="E888" s="314"/>
      <c r="F888" s="66"/>
      <c r="G888" s="66"/>
      <c r="H888" s="98"/>
      <c r="I888" s="66"/>
      <c r="J888" s="98"/>
      <c r="K888" s="98"/>
      <c r="L888" s="98"/>
      <c r="M888" s="109"/>
      <c r="N888" s="98"/>
    </row>
    <row r="889" customFormat="false" ht="12.75" hidden="false" customHeight="true" outlineLevel="0" collapsed="false">
      <c r="A889" s="7" t="n">
        <v>337</v>
      </c>
      <c r="B889" s="426" t="s">
        <v>706</v>
      </c>
      <c r="C889" s="420" t="s">
        <v>2799</v>
      </c>
      <c r="D889" s="376" t="s">
        <v>2800</v>
      </c>
      <c r="E889" s="109" t="s">
        <v>2801</v>
      </c>
      <c r="F889" s="343"/>
      <c r="G889" s="343"/>
      <c r="H889" s="98"/>
      <c r="I889" s="418" t="n">
        <v>45007</v>
      </c>
      <c r="J889" s="98" t="s">
        <v>23</v>
      </c>
      <c r="K889" s="98" t="s">
        <v>2802</v>
      </c>
      <c r="L889" s="98" t="s">
        <v>23</v>
      </c>
      <c r="M889" s="109" t="s">
        <v>25</v>
      </c>
      <c r="N889" s="98" t="s">
        <v>651</v>
      </c>
    </row>
    <row r="890" customFormat="false" ht="12.75" hidden="false" customHeight="false" outlineLevel="0" collapsed="false">
      <c r="A890" s="7"/>
      <c r="B890" s="426"/>
      <c r="C890" s="420"/>
      <c r="D890" s="376" t="n">
        <v>1973</v>
      </c>
      <c r="E890" s="109"/>
      <c r="F890" s="376" t="n">
        <v>0</v>
      </c>
      <c r="G890" s="343" t="n">
        <v>0</v>
      </c>
      <c r="H890" s="98"/>
      <c r="I890" s="418"/>
      <c r="J890" s="98"/>
      <c r="K890" s="98"/>
      <c r="L890" s="98"/>
      <c r="M890" s="109"/>
      <c r="N890" s="98"/>
    </row>
    <row r="891" customFormat="false" ht="12.75" hidden="false" customHeight="false" outlineLevel="0" collapsed="false">
      <c r="A891" s="7"/>
      <c r="B891" s="426"/>
      <c r="C891" s="420"/>
      <c r="D891" s="376" t="n">
        <v>38.8</v>
      </c>
      <c r="E891" s="109"/>
      <c r="F891" s="119"/>
      <c r="G891" s="119"/>
      <c r="H891" s="98"/>
      <c r="I891" s="418"/>
      <c r="J891" s="98"/>
      <c r="K891" s="98"/>
      <c r="L891" s="98"/>
      <c r="M891" s="109"/>
      <c r="N891" s="98"/>
    </row>
    <row r="892" customFormat="false" ht="13.5" hidden="false" customHeight="false" outlineLevel="0" collapsed="false">
      <c r="A892" s="7"/>
      <c r="B892" s="426"/>
      <c r="C892" s="420"/>
      <c r="D892" s="66"/>
      <c r="E892" s="109"/>
      <c r="F892" s="66"/>
      <c r="G892" s="66"/>
      <c r="H892" s="98"/>
      <c r="I892" s="418"/>
      <c r="J892" s="98"/>
      <c r="K892" s="98"/>
      <c r="L892" s="98"/>
      <c r="M892" s="109"/>
      <c r="N892" s="98"/>
    </row>
    <row r="893" customFormat="false" ht="12.75" hidden="false" customHeight="true" outlineLevel="0" collapsed="false">
      <c r="A893" s="7" t="n">
        <v>338</v>
      </c>
      <c r="B893" s="518" t="s">
        <v>706</v>
      </c>
      <c r="C893" s="420" t="s">
        <v>2803</v>
      </c>
      <c r="D893" s="376" t="s">
        <v>2804</v>
      </c>
      <c r="E893" s="376"/>
      <c r="F893" s="343"/>
      <c r="G893" s="343"/>
      <c r="H893" s="98"/>
      <c r="I893" s="343" t="s">
        <v>966</v>
      </c>
      <c r="J893" s="98" t="s">
        <v>23</v>
      </c>
      <c r="K893" s="98" t="s">
        <v>1965</v>
      </c>
      <c r="L893" s="98" t="s">
        <v>23</v>
      </c>
      <c r="M893" s="109" t="s">
        <v>25</v>
      </c>
      <c r="N893" s="98" t="s">
        <v>651</v>
      </c>
    </row>
    <row r="894" customFormat="false" ht="12.75" hidden="false" customHeight="false" outlineLevel="0" collapsed="false">
      <c r="A894" s="7"/>
      <c r="B894" s="518"/>
      <c r="C894" s="420"/>
      <c r="D894" s="376" t="n">
        <v>1973</v>
      </c>
      <c r="E894" s="376" t="n">
        <v>0</v>
      </c>
      <c r="F894" s="343" t="n">
        <v>0</v>
      </c>
      <c r="G894" s="343" t="n">
        <v>0</v>
      </c>
      <c r="H894" s="98"/>
      <c r="I894" s="343" t="s">
        <v>1966</v>
      </c>
      <c r="J894" s="98"/>
      <c r="K894" s="98"/>
      <c r="L894" s="98"/>
      <c r="M894" s="109"/>
      <c r="N894" s="98"/>
    </row>
    <row r="895" customFormat="false" ht="12.75" hidden="false" customHeight="false" outlineLevel="0" collapsed="false">
      <c r="A895" s="7"/>
      <c r="B895" s="518"/>
      <c r="C895" s="420"/>
      <c r="D895" s="376" t="n">
        <v>40.7</v>
      </c>
      <c r="E895" s="376" t="s">
        <v>2805</v>
      </c>
      <c r="F895" s="119"/>
      <c r="G895" s="119"/>
      <c r="H895" s="98"/>
      <c r="I895" s="119"/>
      <c r="J895" s="98"/>
      <c r="K895" s="98"/>
      <c r="L895" s="98"/>
      <c r="M895" s="109"/>
      <c r="N895" s="98"/>
    </row>
    <row r="896" customFormat="false" ht="13.5" hidden="false" customHeight="false" outlineLevel="0" collapsed="false">
      <c r="A896" s="7"/>
      <c r="B896" s="518"/>
      <c r="C896" s="420"/>
      <c r="D896" s="66"/>
      <c r="E896" s="314"/>
      <c r="F896" s="66"/>
      <c r="G896" s="66"/>
      <c r="H896" s="98"/>
      <c r="I896" s="66"/>
      <c r="J896" s="98"/>
      <c r="K896" s="98"/>
      <c r="L896" s="98"/>
      <c r="M896" s="109"/>
      <c r="N896" s="98"/>
    </row>
    <row r="897" customFormat="false" ht="12.75" hidden="false" customHeight="true" outlineLevel="0" collapsed="false">
      <c r="A897" s="7" t="n">
        <v>339</v>
      </c>
      <c r="B897" s="426" t="s">
        <v>706</v>
      </c>
      <c r="C897" s="420" t="s">
        <v>2806</v>
      </c>
      <c r="D897" s="430" t="s">
        <v>2807</v>
      </c>
      <c r="E897" s="109" t="s">
        <v>2808</v>
      </c>
      <c r="F897" s="363"/>
      <c r="G897" s="363"/>
      <c r="H897" s="98"/>
      <c r="I897" s="418" t="n">
        <f aca="false">$I$889</f>
        <v>45007</v>
      </c>
      <c r="J897" s="98" t="s">
        <v>23</v>
      </c>
      <c r="K897" s="98" t="s">
        <v>2809</v>
      </c>
      <c r="L897" s="98" t="s">
        <v>23</v>
      </c>
      <c r="M897" s="109" t="s">
        <v>25</v>
      </c>
      <c r="N897" s="98" t="s">
        <v>651</v>
      </c>
    </row>
    <row r="898" customFormat="false" ht="12.75" hidden="false" customHeight="false" outlineLevel="0" collapsed="false">
      <c r="A898" s="7"/>
      <c r="B898" s="426"/>
      <c r="C898" s="420"/>
      <c r="D898" s="376" t="n">
        <v>1973</v>
      </c>
      <c r="E898" s="109"/>
      <c r="F898" s="343" t="n">
        <v>0</v>
      </c>
      <c r="G898" s="343" t="n">
        <v>0</v>
      </c>
      <c r="H898" s="98"/>
      <c r="I898" s="418"/>
      <c r="J898" s="98"/>
      <c r="K898" s="98"/>
      <c r="L898" s="98"/>
      <c r="M898" s="109"/>
      <c r="N898" s="98"/>
    </row>
    <row r="899" customFormat="false" ht="12.75" hidden="false" customHeight="false" outlineLevel="0" collapsed="false">
      <c r="A899" s="7"/>
      <c r="B899" s="426"/>
      <c r="C899" s="420"/>
      <c r="D899" s="376" t="n">
        <v>37</v>
      </c>
      <c r="E899" s="109"/>
      <c r="F899" s="119"/>
      <c r="G899" s="119"/>
      <c r="H899" s="98"/>
      <c r="I899" s="418"/>
      <c r="J899" s="98"/>
      <c r="K899" s="98"/>
      <c r="L899" s="98"/>
      <c r="M899" s="109"/>
      <c r="N899" s="98"/>
    </row>
    <row r="900" customFormat="false" ht="13.5" hidden="false" customHeight="false" outlineLevel="0" collapsed="false">
      <c r="A900" s="7"/>
      <c r="B900" s="426"/>
      <c r="C900" s="420"/>
      <c r="D900" s="66"/>
      <c r="E900" s="109"/>
      <c r="F900" s="66"/>
      <c r="G900" s="66"/>
      <c r="H900" s="98"/>
      <c r="I900" s="418"/>
      <c r="J900" s="98"/>
      <c r="K900" s="98"/>
      <c r="L900" s="98"/>
      <c r="M900" s="109"/>
      <c r="N900" s="98"/>
    </row>
    <row r="901" customFormat="false" ht="12.75" hidden="false" customHeight="true" outlineLevel="0" collapsed="false">
      <c r="A901" s="7" t="n">
        <v>340</v>
      </c>
      <c r="B901" s="426" t="s">
        <v>706</v>
      </c>
      <c r="C901" s="420" t="s">
        <v>2810</v>
      </c>
      <c r="D901" s="376" t="s">
        <v>2811</v>
      </c>
      <c r="E901" s="109" t="s">
        <v>2812</v>
      </c>
      <c r="F901" s="343"/>
      <c r="G901" s="343"/>
      <c r="H901" s="98"/>
      <c r="I901" s="418" t="n">
        <f aca="false">$I$897</f>
        <v>45007</v>
      </c>
      <c r="J901" s="98" t="s">
        <v>23</v>
      </c>
      <c r="K901" s="98" t="s">
        <v>2813</v>
      </c>
      <c r="L901" s="98" t="s">
        <v>23</v>
      </c>
      <c r="M901" s="109" t="s">
        <v>25</v>
      </c>
      <c r="N901" s="98" t="s">
        <v>651</v>
      </c>
    </row>
    <row r="902" customFormat="false" ht="12.75" hidden="false" customHeight="false" outlineLevel="0" collapsed="false">
      <c r="A902" s="7"/>
      <c r="B902" s="426"/>
      <c r="C902" s="420"/>
      <c r="D902" s="376" t="n">
        <v>1972</v>
      </c>
      <c r="E902" s="109"/>
      <c r="F902" s="343" t="n">
        <v>0</v>
      </c>
      <c r="G902" s="343" t="n">
        <v>0</v>
      </c>
      <c r="H902" s="98"/>
      <c r="I902" s="418"/>
      <c r="J902" s="98"/>
      <c r="K902" s="98"/>
      <c r="L902" s="98"/>
      <c r="M902" s="109"/>
      <c r="N902" s="98"/>
    </row>
    <row r="903" customFormat="false" ht="12.75" hidden="false" customHeight="false" outlineLevel="0" collapsed="false">
      <c r="A903" s="7"/>
      <c r="B903" s="426"/>
      <c r="C903" s="420"/>
      <c r="D903" s="376" t="n">
        <v>41.2</v>
      </c>
      <c r="E903" s="109"/>
      <c r="F903" s="119"/>
      <c r="G903" s="119"/>
      <c r="H903" s="98"/>
      <c r="I903" s="418"/>
      <c r="J903" s="98"/>
      <c r="K903" s="98"/>
      <c r="L903" s="98"/>
      <c r="M903" s="109"/>
      <c r="N903" s="98"/>
    </row>
    <row r="904" customFormat="false" ht="13.5" hidden="false" customHeight="false" outlineLevel="0" collapsed="false">
      <c r="A904" s="7"/>
      <c r="B904" s="426"/>
      <c r="C904" s="420"/>
      <c r="D904" s="66"/>
      <c r="E904" s="109"/>
      <c r="F904" s="66"/>
      <c r="G904" s="66"/>
      <c r="H904" s="98"/>
      <c r="I904" s="418"/>
      <c r="J904" s="98"/>
      <c r="K904" s="98"/>
      <c r="L904" s="98"/>
      <c r="M904" s="109"/>
      <c r="N904" s="98"/>
    </row>
    <row r="905" customFormat="false" ht="12.75" hidden="false" customHeight="true" outlineLevel="0" collapsed="false">
      <c r="A905" s="7"/>
      <c r="B905" s="416" t="s">
        <v>706</v>
      </c>
      <c r="C905" s="109" t="s">
        <v>2814</v>
      </c>
      <c r="D905" s="376" t="s">
        <v>2815</v>
      </c>
      <c r="E905" s="109" t="s">
        <v>2816</v>
      </c>
      <c r="F905" s="343"/>
      <c r="G905" s="343"/>
      <c r="H905" s="98"/>
      <c r="I905" s="418" t="n">
        <v>45006</v>
      </c>
      <c r="J905" s="98" t="s">
        <v>23</v>
      </c>
      <c r="K905" s="98" t="s">
        <v>2817</v>
      </c>
      <c r="L905" s="98" t="s">
        <v>23</v>
      </c>
      <c r="M905" s="109" t="s">
        <v>25</v>
      </c>
      <c r="N905" s="98" t="s">
        <v>651</v>
      </c>
    </row>
    <row r="906" customFormat="false" ht="12.75" hidden="false" customHeight="false" outlineLevel="0" collapsed="false">
      <c r="A906" s="7" t="n">
        <v>341</v>
      </c>
      <c r="B906" s="416"/>
      <c r="C906" s="109"/>
      <c r="D906" s="376" t="n">
        <v>1968</v>
      </c>
      <c r="E906" s="109"/>
      <c r="F906" s="343" t="n">
        <v>0</v>
      </c>
      <c r="G906" s="343" t="n">
        <v>0</v>
      </c>
      <c r="H906" s="98"/>
      <c r="I906" s="418"/>
      <c r="J906" s="98"/>
      <c r="K906" s="98"/>
      <c r="L906" s="98"/>
      <c r="M906" s="109"/>
      <c r="N906" s="98"/>
    </row>
    <row r="907" customFormat="false" ht="12.75" hidden="false" customHeight="false" outlineLevel="0" collapsed="false">
      <c r="A907" s="7"/>
      <c r="B907" s="416"/>
      <c r="C907" s="109"/>
      <c r="D907" s="376" t="n">
        <v>41.3</v>
      </c>
      <c r="E907" s="109"/>
      <c r="F907" s="119"/>
      <c r="G907" s="119"/>
      <c r="H907" s="98"/>
      <c r="I907" s="418"/>
      <c r="J907" s="98"/>
      <c r="K907" s="98"/>
      <c r="L907" s="98"/>
      <c r="M907" s="109"/>
      <c r="N907" s="98"/>
    </row>
    <row r="908" customFormat="false" ht="13.5" hidden="false" customHeight="false" outlineLevel="0" collapsed="false">
      <c r="A908" s="7"/>
      <c r="B908" s="416"/>
      <c r="C908" s="109"/>
      <c r="D908" s="66"/>
      <c r="E908" s="109"/>
      <c r="F908" s="66"/>
      <c r="G908" s="66"/>
      <c r="H908" s="98"/>
      <c r="I908" s="418"/>
      <c r="J908" s="98"/>
      <c r="K908" s="98"/>
      <c r="L908" s="98"/>
      <c r="M908" s="109"/>
      <c r="N908" s="98"/>
    </row>
    <row r="909" customFormat="false" ht="12.75" hidden="false" customHeight="true" outlineLevel="0" collapsed="false">
      <c r="A909" s="7"/>
      <c r="B909" s="98" t="s">
        <v>706</v>
      </c>
      <c r="C909" s="109" t="s">
        <v>2818</v>
      </c>
      <c r="D909" s="430" t="s">
        <v>2819</v>
      </c>
      <c r="E909" s="430"/>
      <c r="F909" s="363"/>
      <c r="G909" s="363"/>
      <c r="H909" s="98"/>
      <c r="I909" s="363" t="s">
        <v>966</v>
      </c>
      <c r="J909" s="98" t="s">
        <v>23</v>
      </c>
      <c r="K909" s="98" t="s">
        <v>1965</v>
      </c>
      <c r="L909" s="98" t="s">
        <v>23</v>
      </c>
      <c r="M909" s="109" t="s">
        <v>25</v>
      </c>
      <c r="N909" s="98" t="s">
        <v>651</v>
      </c>
    </row>
    <row r="910" customFormat="false" ht="12.75" hidden="false" customHeight="false" outlineLevel="0" collapsed="false">
      <c r="A910" s="7" t="n">
        <v>342</v>
      </c>
      <c r="B910" s="98"/>
      <c r="C910" s="109"/>
      <c r="D910" s="376" t="n">
        <v>1973</v>
      </c>
      <c r="E910" s="376" t="n">
        <v>0</v>
      </c>
      <c r="F910" s="343" t="n">
        <v>0</v>
      </c>
      <c r="G910" s="343" t="n">
        <v>0</v>
      </c>
      <c r="H910" s="98"/>
      <c r="I910" s="343" t="s">
        <v>1966</v>
      </c>
      <c r="J910" s="98"/>
      <c r="K910" s="98"/>
      <c r="L910" s="98"/>
      <c r="M910" s="109"/>
      <c r="N910" s="98"/>
    </row>
    <row r="911" customFormat="false" ht="12.75" hidden="false" customHeight="false" outlineLevel="0" collapsed="false">
      <c r="A911" s="7"/>
      <c r="B911" s="98"/>
      <c r="C911" s="109"/>
      <c r="D911" s="376" t="n">
        <v>39.7</v>
      </c>
      <c r="E911" s="376" t="s">
        <v>2820</v>
      </c>
      <c r="F911" s="119"/>
      <c r="G911" s="119"/>
      <c r="H911" s="98"/>
      <c r="I911" s="119"/>
      <c r="J911" s="98"/>
      <c r="K911" s="98"/>
      <c r="L911" s="98"/>
      <c r="M911" s="109"/>
      <c r="N911" s="98"/>
    </row>
    <row r="912" customFormat="false" ht="13.5" hidden="false" customHeight="false" outlineLevel="0" collapsed="false">
      <c r="A912" s="7"/>
      <c r="B912" s="98"/>
      <c r="C912" s="109"/>
      <c r="D912" s="66"/>
      <c r="E912" s="314"/>
      <c r="F912" s="66"/>
      <c r="G912" s="66"/>
      <c r="H912" s="98"/>
      <c r="I912" s="66"/>
      <c r="J912" s="98"/>
      <c r="K912" s="98"/>
      <c r="L912" s="98"/>
      <c r="M912" s="109"/>
      <c r="N912" s="98"/>
    </row>
    <row r="913" customFormat="false" ht="12.75" hidden="false" customHeight="true" outlineLevel="0" collapsed="false">
      <c r="A913" s="7"/>
      <c r="B913" s="98" t="s">
        <v>706</v>
      </c>
      <c r="C913" s="109" t="s">
        <v>2821</v>
      </c>
      <c r="D913" s="376" t="s">
        <v>2822</v>
      </c>
      <c r="E913" s="376"/>
      <c r="F913" s="343"/>
      <c r="G913" s="343"/>
      <c r="H913" s="98"/>
      <c r="I913" s="343" t="s">
        <v>966</v>
      </c>
      <c r="J913" s="98" t="s">
        <v>23</v>
      </c>
      <c r="K913" s="98" t="s">
        <v>1965</v>
      </c>
      <c r="L913" s="98" t="s">
        <v>23</v>
      </c>
      <c r="M913" s="109" t="s">
        <v>25</v>
      </c>
      <c r="N913" s="98" t="s">
        <v>651</v>
      </c>
    </row>
    <row r="914" customFormat="false" ht="12.75" hidden="false" customHeight="false" outlineLevel="0" collapsed="false">
      <c r="A914" s="7" t="n">
        <v>343</v>
      </c>
      <c r="B914" s="98"/>
      <c r="C914" s="109"/>
      <c r="D914" s="376" t="n">
        <v>1968</v>
      </c>
      <c r="E914" s="376" t="n">
        <v>0</v>
      </c>
      <c r="F914" s="343" t="n">
        <v>0</v>
      </c>
      <c r="G914" s="343" t="n">
        <v>0</v>
      </c>
      <c r="H914" s="98"/>
      <c r="I914" s="343" t="s">
        <v>1966</v>
      </c>
      <c r="J914" s="98"/>
      <c r="K914" s="98"/>
      <c r="L914" s="98"/>
      <c r="M914" s="109"/>
      <c r="N914" s="98"/>
    </row>
    <row r="915" customFormat="false" ht="12.75" hidden="false" customHeight="false" outlineLevel="0" collapsed="false">
      <c r="A915" s="7"/>
      <c r="B915" s="98"/>
      <c r="C915" s="109"/>
      <c r="D915" s="376" t="n">
        <v>39</v>
      </c>
      <c r="E915" s="376" t="s">
        <v>2823</v>
      </c>
      <c r="F915" s="119"/>
      <c r="G915" s="119"/>
      <c r="H915" s="98"/>
      <c r="I915" s="119"/>
      <c r="J915" s="98"/>
      <c r="K915" s="98"/>
      <c r="L915" s="98"/>
      <c r="M915" s="109"/>
      <c r="N915" s="98"/>
    </row>
    <row r="916" customFormat="false" ht="13.5" hidden="false" customHeight="false" outlineLevel="0" collapsed="false">
      <c r="A916" s="7"/>
      <c r="B916" s="98"/>
      <c r="C916" s="109"/>
      <c r="D916" s="66"/>
      <c r="E916" s="314"/>
      <c r="F916" s="66"/>
      <c r="G916" s="66"/>
      <c r="H916" s="98"/>
      <c r="I916" s="66"/>
      <c r="J916" s="98"/>
      <c r="K916" s="98"/>
      <c r="L916" s="98"/>
      <c r="M916" s="109"/>
      <c r="N916" s="98"/>
    </row>
    <row r="917" customFormat="false" ht="12.75" hidden="false" customHeight="true" outlineLevel="0" collapsed="false">
      <c r="A917" s="7"/>
      <c r="B917" s="416" t="s">
        <v>2134</v>
      </c>
      <c r="C917" s="109" t="s">
        <v>2824</v>
      </c>
      <c r="D917" s="376" t="s">
        <v>2825</v>
      </c>
      <c r="E917" s="109" t="s">
        <v>2826</v>
      </c>
      <c r="F917" s="343"/>
      <c r="G917" s="343"/>
      <c r="H917" s="98"/>
      <c r="I917" s="418" t="n">
        <f aca="false">$I$901</f>
        <v>45007</v>
      </c>
      <c r="J917" s="98" t="s">
        <v>23</v>
      </c>
      <c r="K917" s="98" t="s">
        <v>2827</v>
      </c>
      <c r="L917" s="98" t="s">
        <v>23</v>
      </c>
      <c r="M917" s="109" t="s">
        <v>25</v>
      </c>
      <c r="N917" s="98" t="s">
        <v>651</v>
      </c>
    </row>
    <row r="918" customFormat="false" ht="12.75" hidden="false" customHeight="false" outlineLevel="0" collapsed="false">
      <c r="A918" s="7" t="n">
        <v>344</v>
      </c>
      <c r="B918" s="416"/>
      <c r="C918" s="109"/>
      <c r="D918" s="376" t="n">
        <v>1978</v>
      </c>
      <c r="E918" s="109"/>
      <c r="F918" s="343" t="n">
        <v>0</v>
      </c>
      <c r="G918" s="376" t="n">
        <v>0</v>
      </c>
      <c r="H918" s="98"/>
      <c r="I918" s="418"/>
      <c r="J918" s="98"/>
      <c r="K918" s="98"/>
      <c r="L918" s="98"/>
      <c r="M918" s="109"/>
      <c r="N918" s="98"/>
    </row>
    <row r="919" customFormat="false" ht="12.75" hidden="false" customHeight="false" outlineLevel="0" collapsed="false">
      <c r="A919" s="7"/>
      <c r="B919" s="416"/>
      <c r="C919" s="109"/>
      <c r="D919" s="376" t="n">
        <v>47.2</v>
      </c>
      <c r="E919" s="109"/>
      <c r="F919" s="119"/>
      <c r="G919" s="119"/>
      <c r="H919" s="98"/>
      <c r="I919" s="418"/>
      <c r="J919" s="98"/>
      <c r="K919" s="98"/>
      <c r="L919" s="98"/>
      <c r="M919" s="109"/>
      <c r="N919" s="98"/>
    </row>
    <row r="920" customFormat="false" ht="13.5" hidden="false" customHeight="false" outlineLevel="0" collapsed="false">
      <c r="A920" s="7"/>
      <c r="B920" s="416"/>
      <c r="C920" s="109"/>
      <c r="D920" s="66"/>
      <c r="E920" s="109"/>
      <c r="F920" s="66"/>
      <c r="G920" s="66"/>
      <c r="H920" s="98"/>
      <c r="I920" s="418"/>
      <c r="J920" s="98"/>
      <c r="K920" s="98"/>
      <c r="L920" s="98"/>
      <c r="M920" s="109"/>
      <c r="N920" s="98"/>
    </row>
    <row r="921" customFormat="false" ht="12.75" hidden="false" customHeight="true" outlineLevel="0" collapsed="false">
      <c r="A921" s="7"/>
      <c r="B921" s="98" t="s">
        <v>2134</v>
      </c>
      <c r="C921" s="109" t="s">
        <v>2828</v>
      </c>
      <c r="D921" s="376" t="s">
        <v>2829</v>
      </c>
      <c r="E921" s="376"/>
      <c r="F921" s="343"/>
      <c r="G921" s="343"/>
      <c r="H921" s="98"/>
      <c r="I921" s="343" t="s">
        <v>966</v>
      </c>
      <c r="J921" s="98" t="s">
        <v>23</v>
      </c>
      <c r="K921" s="98"/>
      <c r="L921" s="98" t="s">
        <v>23</v>
      </c>
      <c r="M921" s="109" t="s">
        <v>25</v>
      </c>
      <c r="N921" s="98" t="s">
        <v>651</v>
      </c>
    </row>
    <row r="922" customFormat="false" ht="12.75" hidden="false" customHeight="false" outlineLevel="0" collapsed="false">
      <c r="A922" s="7" t="n">
        <v>345</v>
      </c>
      <c r="B922" s="98"/>
      <c r="C922" s="109"/>
      <c r="D922" s="376" t="n">
        <v>1978</v>
      </c>
      <c r="E922" s="376" t="n">
        <v>0</v>
      </c>
      <c r="F922" s="343" t="n">
        <v>0</v>
      </c>
      <c r="G922" s="343" t="n">
        <v>0</v>
      </c>
      <c r="H922" s="98"/>
      <c r="I922" s="343" t="s">
        <v>1966</v>
      </c>
      <c r="J922" s="98"/>
      <c r="K922" s="98"/>
      <c r="L922" s="98"/>
      <c r="M922" s="109"/>
      <c r="N922" s="98"/>
    </row>
    <row r="923" customFormat="false" ht="12.75" hidden="false" customHeight="false" outlineLevel="0" collapsed="false">
      <c r="A923" s="7"/>
      <c r="B923" s="98"/>
      <c r="C923" s="109"/>
      <c r="D923" s="376" t="n">
        <v>49.4</v>
      </c>
      <c r="E923" s="376" t="s">
        <v>2830</v>
      </c>
      <c r="F923" s="119"/>
      <c r="G923" s="119"/>
      <c r="H923" s="98"/>
      <c r="I923" s="119"/>
      <c r="J923" s="98"/>
      <c r="K923" s="98"/>
      <c r="L923" s="98"/>
      <c r="M923" s="109"/>
      <c r="N923" s="98"/>
    </row>
    <row r="924" customFormat="false" ht="13.5" hidden="false" customHeight="false" outlineLevel="0" collapsed="false">
      <c r="A924" s="7"/>
      <c r="B924" s="98"/>
      <c r="C924" s="109"/>
      <c r="D924" s="66"/>
      <c r="E924" s="314"/>
      <c r="F924" s="66"/>
      <c r="G924" s="66"/>
      <c r="H924" s="98"/>
      <c r="I924" s="66"/>
      <c r="J924" s="98"/>
      <c r="K924" s="98"/>
      <c r="L924" s="98"/>
      <c r="M924" s="109"/>
      <c r="N924" s="98"/>
    </row>
    <row r="925" customFormat="false" ht="12.75" hidden="false" customHeight="true" outlineLevel="0" collapsed="false">
      <c r="A925" s="7"/>
      <c r="B925" s="416" t="s">
        <v>2134</v>
      </c>
      <c r="C925" s="109" t="s">
        <v>2831</v>
      </c>
      <c r="D925" s="435" t="s">
        <v>2832</v>
      </c>
      <c r="E925" s="98" t="s">
        <v>2833</v>
      </c>
      <c r="F925" s="455"/>
      <c r="G925" s="455"/>
      <c r="H925" s="98"/>
      <c r="I925" s="418" t="n">
        <f aca="false">$I$917</f>
        <v>45007</v>
      </c>
      <c r="J925" s="98" t="s">
        <v>23</v>
      </c>
      <c r="K925" s="98" t="s">
        <v>2834</v>
      </c>
      <c r="L925" s="98" t="s">
        <v>23</v>
      </c>
      <c r="M925" s="109" t="s">
        <v>25</v>
      </c>
      <c r="N925" s="98" t="s">
        <v>651</v>
      </c>
    </row>
    <row r="926" customFormat="false" ht="12.75" hidden="false" customHeight="false" outlineLevel="0" collapsed="false">
      <c r="A926" s="7"/>
      <c r="B926" s="416"/>
      <c r="C926" s="109"/>
      <c r="D926" s="292" t="n">
        <v>1975</v>
      </c>
      <c r="E926" s="98"/>
      <c r="F926" s="343" t="n">
        <v>0</v>
      </c>
      <c r="G926" s="343" t="n">
        <v>0</v>
      </c>
      <c r="H926" s="98"/>
      <c r="I926" s="418"/>
      <c r="J926" s="98"/>
      <c r="K926" s="98"/>
      <c r="L926" s="98"/>
      <c r="M926" s="109"/>
      <c r="N926" s="98"/>
    </row>
    <row r="927" customFormat="false" ht="12.75" hidden="false" customHeight="false" outlineLevel="0" collapsed="false">
      <c r="A927" s="7" t="n">
        <v>346</v>
      </c>
      <c r="B927" s="416"/>
      <c r="C927" s="109"/>
      <c r="D927" s="376"/>
      <c r="E927" s="98"/>
      <c r="F927" s="119"/>
      <c r="G927" s="119"/>
      <c r="H927" s="98"/>
      <c r="I927" s="418"/>
      <c r="J927" s="98"/>
      <c r="K927" s="98"/>
      <c r="L927" s="98"/>
      <c r="M927" s="109"/>
      <c r="N927" s="98"/>
    </row>
    <row r="928" customFormat="false" ht="12.75" hidden="false" customHeight="false" outlineLevel="0" collapsed="false">
      <c r="A928" s="7"/>
      <c r="B928" s="416"/>
      <c r="C928" s="109"/>
      <c r="D928" s="376"/>
      <c r="E928" s="98"/>
      <c r="F928" s="119"/>
      <c r="G928" s="119"/>
      <c r="H928" s="98"/>
      <c r="I928" s="418"/>
      <c r="J928" s="98"/>
      <c r="K928" s="98"/>
      <c r="L928" s="98"/>
      <c r="M928" s="109"/>
      <c r="N928" s="98"/>
    </row>
    <row r="929" customFormat="false" ht="13.5" hidden="false" customHeight="false" outlineLevel="0" collapsed="false">
      <c r="A929" s="7"/>
      <c r="B929" s="416"/>
      <c r="C929" s="109"/>
      <c r="D929" s="315" t="n">
        <v>47.5</v>
      </c>
      <c r="E929" s="98"/>
      <c r="F929" s="66"/>
      <c r="G929" s="66"/>
      <c r="H929" s="98"/>
      <c r="I929" s="418"/>
      <c r="J929" s="98"/>
      <c r="K929" s="98"/>
      <c r="L929" s="98"/>
      <c r="M929" s="109"/>
      <c r="N929" s="98"/>
    </row>
    <row r="930" customFormat="false" ht="12.75" hidden="false" customHeight="true" outlineLevel="0" collapsed="false">
      <c r="A930" s="7"/>
      <c r="B930" s="416" t="s">
        <v>2134</v>
      </c>
      <c r="C930" s="109" t="s">
        <v>2835</v>
      </c>
      <c r="D930" s="430" t="s">
        <v>2836</v>
      </c>
      <c r="E930" s="430"/>
      <c r="F930" s="363"/>
      <c r="G930" s="363"/>
      <c r="H930" s="98"/>
      <c r="I930" s="418" t="n">
        <f aca="false">$I$937</f>
        <v>45404</v>
      </c>
      <c r="J930" s="98" t="s">
        <v>23</v>
      </c>
      <c r="K930" s="98" t="s">
        <v>2837</v>
      </c>
      <c r="L930" s="98" t="s">
        <v>23</v>
      </c>
      <c r="M930" s="109" t="s">
        <v>25</v>
      </c>
      <c r="N930" s="98" t="s">
        <v>651</v>
      </c>
    </row>
    <row r="931" customFormat="false" ht="12.75" hidden="false" customHeight="false" outlineLevel="0" collapsed="false">
      <c r="A931" s="7" t="n">
        <v>347</v>
      </c>
      <c r="B931" s="416"/>
      <c r="C931" s="109"/>
      <c r="D931" s="376" t="n">
        <v>1978</v>
      </c>
      <c r="E931" s="376" t="n">
        <v>0</v>
      </c>
      <c r="F931" s="343" t="n">
        <v>0</v>
      </c>
      <c r="G931" s="343" t="n">
        <v>0</v>
      </c>
      <c r="H931" s="98"/>
      <c r="I931" s="418"/>
      <c r="J931" s="98"/>
      <c r="K931" s="98"/>
      <c r="L931" s="98"/>
      <c r="M931" s="109"/>
      <c r="N931" s="98"/>
    </row>
    <row r="932" customFormat="false" ht="12.75" hidden="false" customHeight="false" outlineLevel="0" collapsed="false">
      <c r="A932" s="7"/>
      <c r="B932" s="416"/>
      <c r="C932" s="109"/>
      <c r="D932" s="376" t="n">
        <v>49.4</v>
      </c>
      <c r="E932" s="376" t="s">
        <v>2838</v>
      </c>
      <c r="F932" s="119"/>
      <c r="G932" s="119"/>
      <c r="H932" s="98"/>
      <c r="I932" s="418"/>
      <c r="J932" s="98"/>
      <c r="K932" s="98"/>
      <c r="L932" s="98"/>
      <c r="M932" s="109"/>
      <c r="N932" s="98"/>
    </row>
    <row r="933" customFormat="false" ht="13.5" hidden="false" customHeight="false" outlineLevel="0" collapsed="false">
      <c r="A933" s="7"/>
      <c r="B933" s="416"/>
      <c r="C933" s="109"/>
      <c r="D933" s="66"/>
      <c r="E933" s="314"/>
      <c r="F933" s="66"/>
      <c r="G933" s="66"/>
      <c r="H933" s="98"/>
      <c r="I933" s="418"/>
      <c r="J933" s="98"/>
      <c r="K933" s="98"/>
      <c r="L933" s="98"/>
      <c r="M933" s="109"/>
      <c r="N933" s="98"/>
    </row>
    <row r="934" customFormat="false" ht="12.75" hidden="false" customHeight="true" outlineLevel="0" collapsed="false">
      <c r="A934" s="7"/>
      <c r="B934" s="271" t="s">
        <v>706</v>
      </c>
      <c r="C934" s="376" t="s">
        <v>2839</v>
      </c>
      <c r="D934" s="376" t="s">
        <v>2840</v>
      </c>
      <c r="E934" s="420" t="s">
        <v>2841</v>
      </c>
      <c r="F934" s="343"/>
      <c r="G934" s="343"/>
      <c r="H934" s="98"/>
      <c r="I934" s="418" t="n">
        <v>45012</v>
      </c>
      <c r="J934" s="98" t="s">
        <v>23</v>
      </c>
      <c r="K934" s="98" t="s">
        <v>2842</v>
      </c>
      <c r="L934" s="98" t="s">
        <v>23</v>
      </c>
      <c r="M934" s="109" t="s">
        <v>25</v>
      </c>
      <c r="N934" s="98" t="s">
        <v>651</v>
      </c>
    </row>
    <row r="935" customFormat="false" ht="12.75" hidden="false" customHeight="false" outlineLevel="0" collapsed="false">
      <c r="A935" s="7"/>
      <c r="B935" s="345"/>
      <c r="C935" s="376"/>
      <c r="D935" s="376" t="n">
        <v>1978</v>
      </c>
      <c r="E935" s="420"/>
      <c r="F935" s="343" t="n">
        <v>0</v>
      </c>
      <c r="G935" s="343" t="n">
        <v>0</v>
      </c>
      <c r="H935" s="98"/>
      <c r="I935" s="418"/>
      <c r="J935" s="98"/>
      <c r="K935" s="98"/>
      <c r="L935" s="98"/>
      <c r="M935" s="109"/>
      <c r="N935" s="98"/>
    </row>
    <row r="936" customFormat="false" ht="13.5" hidden="false" customHeight="false" outlineLevel="0" collapsed="false">
      <c r="A936" s="7" t="n">
        <v>348</v>
      </c>
      <c r="B936" s="534" t="s">
        <v>2134</v>
      </c>
      <c r="C936" s="535" t="n">
        <v>1</v>
      </c>
      <c r="D936" s="315" t="n">
        <v>46.3</v>
      </c>
      <c r="E936" s="420"/>
      <c r="F936" s="66"/>
      <c r="G936" s="66"/>
      <c r="H936" s="98"/>
      <c r="I936" s="418"/>
      <c r="J936" s="98"/>
      <c r="K936" s="98"/>
      <c r="L936" s="98"/>
      <c r="M936" s="109"/>
      <c r="N936" s="98"/>
    </row>
    <row r="937" customFormat="false" ht="12.75" hidden="false" customHeight="true" outlineLevel="0" collapsed="false">
      <c r="A937" s="7"/>
      <c r="B937" s="465" t="s">
        <v>706</v>
      </c>
      <c r="C937" s="430" t="s">
        <v>2843</v>
      </c>
      <c r="D937" s="430" t="s">
        <v>2844</v>
      </c>
      <c r="E937" s="430"/>
      <c r="F937" s="363"/>
      <c r="G937" s="363"/>
      <c r="H937" s="98"/>
      <c r="I937" s="418" t="n">
        <v>45404</v>
      </c>
      <c r="J937" s="98" t="s">
        <v>23</v>
      </c>
      <c r="K937" s="98" t="s">
        <v>2845</v>
      </c>
      <c r="L937" s="98" t="s">
        <v>23</v>
      </c>
      <c r="M937" s="109" t="s">
        <v>25</v>
      </c>
      <c r="N937" s="98" t="s">
        <v>651</v>
      </c>
    </row>
    <row r="938" customFormat="false" ht="12.75" hidden="false" customHeight="false" outlineLevel="0" collapsed="false">
      <c r="A938" s="7" t="n">
        <v>349</v>
      </c>
      <c r="B938" s="495" t="s">
        <v>2134</v>
      </c>
      <c r="C938" s="376" t="n">
        <v>2</v>
      </c>
      <c r="D938" s="376" t="n">
        <v>1978</v>
      </c>
      <c r="E938" s="376"/>
      <c r="F938" s="343" t="n">
        <v>0</v>
      </c>
      <c r="G938" s="343" t="n">
        <v>0</v>
      </c>
      <c r="H938" s="98"/>
      <c r="I938" s="418"/>
      <c r="J938" s="98"/>
      <c r="K938" s="98"/>
      <c r="L938" s="98"/>
      <c r="M938" s="109"/>
      <c r="N938" s="98"/>
    </row>
    <row r="939" customFormat="false" ht="12.75" hidden="false" customHeight="false" outlineLevel="0" collapsed="false">
      <c r="A939" s="7"/>
      <c r="B939" s="493"/>
      <c r="C939" s="119"/>
      <c r="D939" s="376"/>
      <c r="E939" s="376"/>
      <c r="F939" s="119"/>
      <c r="G939" s="119"/>
      <c r="H939" s="98"/>
      <c r="I939" s="418"/>
      <c r="J939" s="98"/>
      <c r="K939" s="98"/>
      <c r="L939" s="98"/>
      <c r="M939" s="109"/>
      <c r="N939" s="98"/>
    </row>
    <row r="940" customFormat="false" ht="12.75" hidden="false" customHeight="false" outlineLevel="0" collapsed="false">
      <c r="A940" s="7"/>
      <c r="B940" s="493"/>
      <c r="C940" s="119"/>
      <c r="D940" s="376"/>
      <c r="E940" s="343"/>
      <c r="F940" s="119"/>
      <c r="G940" s="119"/>
      <c r="H940" s="98"/>
      <c r="I940" s="418"/>
      <c r="J940" s="98"/>
      <c r="K940" s="98"/>
      <c r="L940" s="98"/>
      <c r="M940" s="109"/>
      <c r="N940" s="98"/>
    </row>
    <row r="941" customFormat="false" ht="13.5" hidden="false" customHeight="false" outlineLevel="0" collapsed="false">
      <c r="A941" s="7"/>
      <c r="B941" s="520"/>
      <c r="C941" s="66"/>
      <c r="D941" s="315" t="n">
        <v>46.5</v>
      </c>
      <c r="E941" s="533" t="s">
        <v>2846</v>
      </c>
      <c r="F941" s="66"/>
      <c r="G941" s="66"/>
      <c r="H941" s="98"/>
      <c r="I941" s="418"/>
      <c r="J941" s="98"/>
      <c r="K941" s="98"/>
      <c r="L941" s="98"/>
      <c r="M941" s="109"/>
      <c r="N941" s="98"/>
    </row>
    <row r="942" customFormat="false" ht="12.75" hidden="false" customHeight="true" outlineLevel="0" collapsed="false">
      <c r="A942" s="7"/>
      <c r="B942" s="465" t="s">
        <v>706</v>
      </c>
      <c r="C942" s="376" t="s">
        <v>2847</v>
      </c>
      <c r="D942" s="376" t="s">
        <v>2848</v>
      </c>
      <c r="E942" s="376"/>
      <c r="F942" s="343"/>
      <c r="G942" s="343"/>
      <c r="H942" s="98"/>
      <c r="I942" s="418" t="n">
        <f aca="false">$I$937</f>
        <v>45404</v>
      </c>
      <c r="J942" s="98" t="s">
        <v>23</v>
      </c>
      <c r="K942" s="98" t="s">
        <v>2849</v>
      </c>
      <c r="L942" s="98" t="s">
        <v>23</v>
      </c>
      <c r="M942" s="109" t="s">
        <v>25</v>
      </c>
      <c r="N942" s="98" t="s">
        <v>651</v>
      </c>
    </row>
    <row r="943" customFormat="false" ht="12.75" hidden="false" customHeight="false" outlineLevel="0" collapsed="false">
      <c r="A943" s="7" t="n">
        <v>350</v>
      </c>
      <c r="B943" s="495" t="s">
        <v>2134</v>
      </c>
      <c r="C943" s="376" t="n">
        <v>1</v>
      </c>
      <c r="D943" s="376" t="n">
        <v>1979</v>
      </c>
      <c r="E943" s="376" t="n">
        <v>0</v>
      </c>
      <c r="F943" s="343" t="n">
        <v>0</v>
      </c>
      <c r="G943" s="343" t="n">
        <v>0</v>
      </c>
      <c r="H943" s="98"/>
      <c r="I943" s="418"/>
      <c r="J943" s="98"/>
      <c r="K943" s="98"/>
      <c r="L943" s="98"/>
      <c r="M943" s="109"/>
      <c r="N943" s="98"/>
    </row>
    <row r="944" customFormat="false" ht="12.75" hidden="false" customHeight="false" outlineLevel="0" collapsed="false">
      <c r="A944" s="7"/>
      <c r="B944" s="493"/>
      <c r="C944" s="376"/>
      <c r="D944" s="376"/>
      <c r="E944" s="376"/>
      <c r="F944" s="119"/>
      <c r="G944" s="119"/>
      <c r="H944" s="98"/>
      <c r="I944" s="418"/>
      <c r="J944" s="98"/>
      <c r="K944" s="98"/>
      <c r="L944" s="98"/>
      <c r="M944" s="109"/>
      <c r="N944" s="98"/>
    </row>
    <row r="945" customFormat="false" ht="12.75" hidden="false" customHeight="false" outlineLevel="0" collapsed="false">
      <c r="A945" s="7"/>
      <c r="B945" s="493"/>
      <c r="C945" s="376"/>
      <c r="D945" s="376"/>
      <c r="E945" s="343"/>
      <c r="F945" s="119"/>
      <c r="G945" s="119"/>
      <c r="H945" s="98"/>
      <c r="I945" s="418"/>
      <c r="J945" s="98"/>
      <c r="K945" s="98"/>
      <c r="L945" s="98"/>
      <c r="M945" s="109"/>
      <c r="N945" s="98"/>
    </row>
    <row r="946" customFormat="false" ht="12.75" hidden="false" customHeight="false" outlineLevel="0" collapsed="false">
      <c r="A946" s="7"/>
      <c r="B946" s="493"/>
      <c r="C946" s="376"/>
      <c r="D946" s="376" t="n">
        <v>46.6</v>
      </c>
      <c r="E946" s="445" t="s">
        <v>2850</v>
      </c>
      <c r="F946" s="119"/>
      <c r="G946" s="119"/>
      <c r="H946" s="98"/>
      <c r="I946" s="418"/>
      <c r="J946" s="98"/>
      <c r="K946" s="98"/>
      <c r="L946" s="98"/>
      <c r="M946" s="109"/>
      <c r="N946" s="98"/>
    </row>
    <row r="947" customFormat="false" ht="13.5" hidden="false" customHeight="false" outlineLevel="0" collapsed="false">
      <c r="A947" s="7"/>
      <c r="B947" s="520"/>
      <c r="C947" s="315"/>
      <c r="D947" s="66"/>
      <c r="E947" s="66"/>
      <c r="F947" s="66"/>
      <c r="G947" s="66"/>
      <c r="H947" s="98"/>
      <c r="I947" s="418"/>
      <c r="J947" s="98"/>
      <c r="K947" s="98"/>
      <c r="L947" s="98"/>
      <c r="M947" s="109"/>
      <c r="N947" s="98"/>
    </row>
    <row r="948" customFormat="false" ht="12.75" hidden="false" customHeight="true" outlineLevel="0" collapsed="false">
      <c r="A948" s="419" t="n">
        <v>351</v>
      </c>
      <c r="B948" s="426" t="s">
        <v>2134</v>
      </c>
      <c r="C948" s="420" t="s">
        <v>2851</v>
      </c>
      <c r="D948" s="376" t="s">
        <v>2852</v>
      </c>
      <c r="E948" s="376"/>
      <c r="F948" s="343"/>
      <c r="G948" s="343"/>
      <c r="H948" s="98"/>
      <c r="I948" s="418" t="n">
        <f aca="false">$I$942</f>
        <v>45404</v>
      </c>
      <c r="J948" s="98" t="s">
        <v>23</v>
      </c>
      <c r="K948" s="98" t="s">
        <v>2853</v>
      </c>
      <c r="L948" s="98" t="s">
        <v>23</v>
      </c>
      <c r="M948" s="109" t="s">
        <v>25</v>
      </c>
      <c r="N948" s="98" t="s">
        <v>651</v>
      </c>
    </row>
    <row r="949" customFormat="false" ht="12.75" hidden="false" customHeight="false" outlineLevel="0" collapsed="false">
      <c r="A949" s="419"/>
      <c r="B949" s="426"/>
      <c r="C949" s="420"/>
      <c r="D949" s="376" t="n">
        <v>1975</v>
      </c>
      <c r="E949" s="376" t="n">
        <v>0</v>
      </c>
      <c r="F949" s="343" t="n">
        <v>0</v>
      </c>
      <c r="G949" s="343" t="n">
        <v>0</v>
      </c>
      <c r="H949" s="98"/>
      <c r="I949" s="418"/>
      <c r="J949" s="98"/>
      <c r="K949" s="98"/>
      <c r="L949" s="98"/>
      <c r="M949" s="109"/>
      <c r="N949" s="98"/>
    </row>
    <row r="950" customFormat="false" ht="12.75" hidden="false" customHeight="false" outlineLevel="0" collapsed="false">
      <c r="A950" s="419"/>
      <c r="B950" s="426"/>
      <c r="C950" s="420"/>
      <c r="D950" s="376"/>
      <c r="E950" s="376"/>
      <c r="F950" s="119"/>
      <c r="G950" s="119"/>
      <c r="H950" s="98"/>
      <c r="I950" s="418"/>
      <c r="J950" s="98"/>
      <c r="K950" s="98"/>
      <c r="L950" s="98"/>
      <c r="M950" s="109"/>
      <c r="N950" s="98"/>
    </row>
    <row r="951" customFormat="false" ht="12.75" hidden="false" customHeight="false" outlineLevel="0" collapsed="false">
      <c r="A951" s="419"/>
      <c r="B951" s="426"/>
      <c r="C951" s="420"/>
      <c r="D951" s="376" t="n">
        <v>49.2</v>
      </c>
      <c r="E951" s="343" t="s">
        <v>2854</v>
      </c>
      <c r="F951" s="119"/>
      <c r="G951" s="119"/>
      <c r="H951" s="98"/>
      <c r="I951" s="418"/>
      <c r="J951" s="98"/>
      <c r="K951" s="98"/>
      <c r="L951" s="98"/>
      <c r="M951" s="109"/>
      <c r="N951" s="98"/>
    </row>
    <row r="952" customFormat="false" ht="12.75" hidden="false" customHeight="false" outlineLevel="0" collapsed="false">
      <c r="A952" s="419"/>
      <c r="B952" s="426"/>
      <c r="C952" s="420"/>
      <c r="D952" s="119"/>
      <c r="E952" s="119"/>
      <c r="F952" s="119"/>
      <c r="G952" s="119"/>
      <c r="H952" s="98"/>
      <c r="I952" s="418"/>
      <c r="J952" s="98"/>
      <c r="K952" s="98"/>
      <c r="L952" s="98"/>
      <c r="M952" s="109"/>
      <c r="N952" s="98"/>
    </row>
    <row r="953" customFormat="false" ht="13.5" hidden="false" customHeight="false" outlineLevel="0" collapsed="false">
      <c r="A953" s="419"/>
      <c r="B953" s="426"/>
      <c r="C953" s="420"/>
      <c r="D953" s="66"/>
      <c r="E953" s="66"/>
      <c r="F953" s="66"/>
      <c r="G953" s="66"/>
      <c r="H953" s="98"/>
      <c r="I953" s="418"/>
      <c r="J953" s="98"/>
      <c r="K953" s="98"/>
      <c r="L953" s="98"/>
      <c r="M953" s="109"/>
      <c r="N953" s="98"/>
    </row>
    <row r="954" customFormat="false" ht="12.75" hidden="false" customHeight="true" outlineLevel="0" collapsed="false">
      <c r="A954" s="7"/>
      <c r="B954" s="416" t="s">
        <v>2134</v>
      </c>
      <c r="C954" s="109" t="s">
        <v>2855</v>
      </c>
      <c r="D954" s="376" t="s">
        <v>2856</v>
      </c>
      <c r="E954" s="98" t="s">
        <v>2857</v>
      </c>
      <c r="F954" s="343"/>
      <c r="G954" s="343"/>
      <c r="H954" s="98"/>
      <c r="I954" s="418" t="n">
        <f aca="false">$I$962</f>
        <v>45007</v>
      </c>
      <c r="J954" s="98" t="s">
        <v>23</v>
      </c>
      <c r="K954" s="98" t="s">
        <v>2858</v>
      </c>
      <c r="L954" s="98" t="s">
        <v>23</v>
      </c>
      <c r="M954" s="109" t="s">
        <v>25</v>
      </c>
      <c r="N954" s="98" t="s">
        <v>651</v>
      </c>
    </row>
    <row r="955" customFormat="false" ht="12.75" hidden="false" customHeight="false" outlineLevel="0" collapsed="false">
      <c r="A955" s="7"/>
      <c r="B955" s="416"/>
      <c r="C955" s="109"/>
      <c r="D955" s="376" t="n">
        <v>1975</v>
      </c>
      <c r="E955" s="98"/>
      <c r="F955" s="343" t="n">
        <v>0</v>
      </c>
      <c r="G955" s="343" t="n">
        <v>0</v>
      </c>
      <c r="H955" s="98"/>
      <c r="I955" s="418"/>
      <c r="J955" s="98"/>
      <c r="K955" s="98"/>
      <c r="L955" s="98"/>
      <c r="M955" s="109"/>
      <c r="N955" s="98"/>
    </row>
    <row r="956" customFormat="false" ht="12.75" hidden="false" customHeight="false" outlineLevel="0" collapsed="false">
      <c r="A956" s="7" t="n">
        <v>352</v>
      </c>
      <c r="B956" s="416"/>
      <c r="C956" s="109"/>
      <c r="D956" s="376"/>
      <c r="E956" s="98"/>
      <c r="F956" s="119"/>
      <c r="G956" s="119"/>
      <c r="H956" s="98"/>
      <c r="I956" s="418"/>
      <c r="J956" s="98"/>
      <c r="K956" s="98"/>
      <c r="L956" s="98"/>
      <c r="M956" s="109"/>
      <c r="N956" s="98"/>
    </row>
    <row r="957" customFormat="false" ht="12.75" hidden="false" customHeight="false" outlineLevel="0" collapsed="false">
      <c r="A957" s="7"/>
      <c r="B957" s="416"/>
      <c r="C957" s="109"/>
      <c r="D957" s="376" t="n">
        <v>49.5</v>
      </c>
      <c r="E957" s="98"/>
      <c r="F957" s="119"/>
      <c r="G957" s="119"/>
      <c r="H957" s="98"/>
      <c r="I957" s="418"/>
      <c r="J957" s="98"/>
      <c r="K957" s="98"/>
      <c r="L957" s="98"/>
      <c r="M957" s="109"/>
      <c r="N957" s="98"/>
    </row>
    <row r="958" customFormat="false" ht="13.5" hidden="false" customHeight="false" outlineLevel="0" collapsed="false">
      <c r="A958" s="7"/>
      <c r="B958" s="416"/>
      <c r="C958" s="109"/>
      <c r="D958" s="66"/>
      <c r="E958" s="98"/>
      <c r="F958" s="66"/>
      <c r="G958" s="66"/>
      <c r="H958" s="98"/>
      <c r="I958" s="418"/>
      <c r="J958" s="98"/>
      <c r="K958" s="98"/>
      <c r="L958" s="98"/>
      <c r="M958" s="109"/>
      <c r="N958" s="98"/>
    </row>
    <row r="959" customFormat="false" ht="12.75" hidden="false" customHeight="true" outlineLevel="0" collapsed="false">
      <c r="A959" s="7"/>
      <c r="B959" s="536" t="s">
        <v>706</v>
      </c>
      <c r="C959" s="376" t="s">
        <v>2859</v>
      </c>
      <c r="D959" s="376" t="s">
        <v>2860</v>
      </c>
      <c r="E959" s="515" t="s">
        <v>2861</v>
      </c>
      <c r="F959" s="343"/>
      <c r="G959" s="343"/>
      <c r="H959" s="271"/>
      <c r="I959" s="418" t="n">
        <v>45404</v>
      </c>
      <c r="J959" s="271" t="s">
        <v>23</v>
      </c>
      <c r="K959" s="271" t="s">
        <v>2862</v>
      </c>
      <c r="L959" s="271" t="s">
        <v>23</v>
      </c>
      <c r="M959" s="320" t="s">
        <v>25</v>
      </c>
      <c r="N959" s="271" t="s">
        <v>651</v>
      </c>
    </row>
    <row r="960" customFormat="false" ht="12.75" hidden="false" customHeight="false" outlineLevel="0" collapsed="false">
      <c r="A960" s="7"/>
      <c r="B960" s="493"/>
      <c r="C960" s="376"/>
      <c r="D960" s="376" t="s">
        <v>2863</v>
      </c>
      <c r="E960" s="515"/>
      <c r="F960" s="343" t="n">
        <v>0</v>
      </c>
      <c r="G960" s="343" t="n">
        <v>0</v>
      </c>
      <c r="H960" s="271"/>
      <c r="I960" s="418"/>
      <c r="J960" s="271"/>
      <c r="K960" s="271"/>
      <c r="L960" s="271"/>
      <c r="M960" s="320"/>
      <c r="N960" s="271"/>
    </row>
    <row r="961" customFormat="false" ht="13.5" hidden="false" customHeight="false" outlineLevel="0" collapsed="false">
      <c r="A961" s="7" t="n">
        <v>353</v>
      </c>
      <c r="B961" s="495" t="s">
        <v>2134</v>
      </c>
      <c r="C961" s="376" t="n">
        <v>1</v>
      </c>
      <c r="D961" s="537" t="s">
        <v>2864</v>
      </c>
      <c r="E961" s="515"/>
      <c r="F961" s="119"/>
      <c r="G961" s="119"/>
      <c r="H961" s="271"/>
      <c r="I961" s="418"/>
      <c r="J961" s="271"/>
      <c r="K961" s="271"/>
      <c r="L961" s="271"/>
      <c r="M961" s="320"/>
      <c r="N961" s="271"/>
    </row>
    <row r="962" customFormat="false" ht="12.75" hidden="false" customHeight="true" outlineLevel="0" collapsed="false">
      <c r="A962" s="7" t="n">
        <v>354</v>
      </c>
      <c r="B962" s="426" t="s">
        <v>2134</v>
      </c>
      <c r="C962" s="513" t="s">
        <v>2865</v>
      </c>
      <c r="D962" s="435" t="s">
        <v>2866</v>
      </c>
      <c r="E962" s="513" t="s">
        <v>2867</v>
      </c>
      <c r="F962" s="454"/>
      <c r="G962" s="455"/>
      <c r="H962" s="98"/>
      <c r="I962" s="418" t="n">
        <v>45007</v>
      </c>
      <c r="J962" s="98" t="s">
        <v>23</v>
      </c>
      <c r="K962" s="98" t="s">
        <v>2868</v>
      </c>
      <c r="L962" s="98" t="s">
        <v>23</v>
      </c>
      <c r="M962" s="109" t="s">
        <v>25</v>
      </c>
      <c r="N962" s="98" t="s">
        <v>651</v>
      </c>
    </row>
    <row r="963" customFormat="false" ht="12.75" hidden="false" customHeight="false" outlineLevel="0" collapsed="false">
      <c r="A963" s="7"/>
      <c r="B963" s="426"/>
      <c r="C963" s="513"/>
      <c r="D963" s="376" t="n">
        <v>1975</v>
      </c>
      <c r="E963" s="513"/>
      <c r="F963" s="343" t="n">
        <v>0</v>
      </c>
      <c r="G963" s="343" t="n">
        <v>0</v>
      </c>
      <c r="H963" s="98"/>
      <c r="I963" s="418"/>
      <c r="J963" s="98"/>
      <c r="K963" s="98"/>
      <c r="L963" s="98"/>
      <c r="M963" s="109"/>
      <c r="N963" s="98"/>
    </row>
    <row r="964" customFormat="false" ht="12.75" hidden="false" customHeight="false" outlineLevel="0" collapsed="false">
      <c r="A964" s="7"/>
      <c r="B964" s="426"/>
      <c r="C964" s="513"/>
      <c r="D964" s="376" t="n">
        <v>46.2</v>
      </c>
      <c r="E964" s="513"/>
      <c r="F964" s="119"/>
      <c r="G964" s="119"/>
      <c r="H964" s="98"/>
      <c r="I964" s="418"/>
      <c r="J964" s="98"/>
      <c r="K964" s="98"/>
      <c r="L964" s="98"/>
      <c r="M964" s="109"/>
      <c r="N964" s="98"/>
    </row>
    <row r="965" customFormat="false" ht="13.5" hidden="false" customHeight="false" outlineLevel="0" collapsed="false">
      <c r="A965" s="7"/>
      <c r="B965" s="426"/>
      <c r="C965" s="513"/>
      <c r="D965" s="66"/>
      <c r="E965" s="513"/>
      <c r="F965" s="66"/>
      <c r="G965" s="66"/>
      <c r="H965" s="98"/>
      <c r="I965" s="418"/>
      <c r="J965" s="98"/>
      <c r="K965" s="98"/>
      <c r="L965" s="98"/>
      <c r="M965" s="109"/>
      <c r="N965" s="98"/>
    </row>
    <row r="966" customFormat="false" ht="12.75" hidden="false" customHeight="true" outlineLevel="0" collapsed="false">
      <c r="A966" s="7"/>
      <c r="B966" s="465" t="s">
        <v>706</v>
      </c>
      <c r="C966" s="430" t="s">
        <v>2869</v>
      </c>
      <c r="D966" s="430" t="s">
        <v>2870</v>
      </c>
      <c r="E966" s="430"/>
      <c r="F966" s="363"/>
      <c r="G966" s="363"/>
      <c r="H966" s="271"/>
      <c r="I966" s="363"/>
      <c r="J966" s="271" t="s">
        <v>23</v>
      </c>
      <c r="K966" s="271"/>
      <c r="L966" s="271" t="s">
        <v>23</v>
      </c>
      <c r="M966" s="320" t="s">
        <v>25</v>
      </c>
      <c r="N966" s="271" t="s">
        <v>651</v>
      </c>
    </row>
    <row r="967" customFormat="false" ht="24" hidden="false" customHeight="false" outlineLevel="0" collapsed="false">
      <c r="A967" s="7" t="n">
        <v>355</v>
      </c>
      <c r="B967" s="495" t="s">
        <v>2134</v>
      </c>
      <c r="C967" s="376" t="n">
        <v>1</v>
      </c>
      <c r="D967" s="376" t="s">
        <v>2871</v>
      </c>
      <c r="E967" s="376" t="s">
        <v>2872</v>
      </c>
      <c r="F967" s="343" t="n">
        <v>0</v>
      </c>
      <c r="G967" s="343" t="n">
        <v>0</v>
      </c>
      <c r="H967" s="271"/>
      <c r="I967" s="525" t="n">
        <v>45007</v>
      </c>
      <c r="J967" s="271"/>
      <c r="K967" s="345" t="s">
        <v>2873</v>
      </c>
      <c r="L967" s="271"/>
      <c r="M967" s="320"/>
      <c r="N967" s="271"/>
    </row>
    <row r="968" customFormat="false" ht="24.75" hidden="false" customHeight="false" outlineLevel="0" collapsed="false">
      <c r="A968" s="7" t="n">
        <v>356</v>
      </c>
      <c r="B968" s="495" t="s">
        <v>2134</v>
      </c>
      <c r="C968" s="376" t="n">
        <v>2</v>
      </c>
      <c r="D968" s="376" t="s">
        <v>2332</v>
      </c>
      <c r="E968" s="376" t="s">
        <v>2874</v>
      </c>
      <c r="F968" s="119"/>
      <c r="G968" s="119"/>
      <c r="H968" s="271"/>
      <c r="I968" s="525" t="n">
        <f aca="false">$I$967</f>
        <v>45007</v>
      </c>
      <c r="J968" s="271"/>
      <c r="K968" s="345" t="s">
        <v>2875</v>
      </c>
      <c r="L968" s="271"/>
      <c r="M968" s="320"/>
      <c r="N968" s="271"/>
    </row>
    <row r="969" customFormat="false" ht="12.75" hidden="false" customHeight="true" outlineLevel="0" collapsed="false">
      <c r="A969" s="7"/>
      <c r="B969" s="416" t="s">
        <v>2134</v>
      </c>
      <c r="C969" s="109" t="s">
        <v>2876</v>
      </c>
      <c r="D969" s="435" t="s">
        <v>2877</v>
      </c>
      <c r="E969" s="436"/>
      <c r="F969" s="455"/>
      <c r="G969" s="455"/>
      <c r="H969" s="98"/>
      <c r="I969" s="522" t="n">
        <f aca="false">$I$959</f>
        <v>45404</v>
      </c>
      <c r="J969" s="98" t="s">
        <v>23</v>
      </c>
      <c r="K969" s="98" t="s">
        <v>2878</v>
      </c>
      <c r="L969" s="98" t="s">
        <v>23</v>
      </c>
      <c r="M969" s="109" t="s">
        <v>25</v>
      </c>
      <c r="N969" s="98" t="s">
        <v>651</v>
      </c>
    </row>
    <row r="970" customFormat="false" ht="12.75" hidden="false" customHeight="false" outlineLevel="0" collapsed="false">
      <c r="A970" s="7" t="n">
        <v>357</v>
      </c>
      <c r="B970" s="416"/>
      <c r="C970" s="109"/>
      <c r="D970" s="292" t="n">
        <v>1978</v>
      </c>
      <c r="E970" s="376" t="n">
        <v>0</v>
      </c>
      <c r="F970" s="343" t="n">
        <v>0</v>
      </c>
      <c r="G970" s="343" t="n">
        <v>0</v>
      </c>
      <c r="H970" s="98"/>
      <c r="I970" s="522"/>
      <c r="J970" s="98"/>
      <c r="K970" s="98"/>
      <c r="L970" s="98"/>
      <c r="M970" s="109"/>
      <c r="N970" s="98"/>
    </row>
    <row r="971" customFormat="false" ht="12.75" hidden="false" customHeight="false" outlineLevel="0" collapsed="false">
      <c r="A971" s="7"/>
      <c r="B971" s="416"/>
      <c r="C971" s="109"/>
      <c r="D971" s="376" t="n">
        <v>48.9</v>
      </c>
      <c r="E971" s="376" t="s">
        <v>2879</v>
      </c>
      <c r="F971" s="119"/>
      <c r="G971" s="119"/>
      <c r="H971" s="98"/>
      <c r="I971" s="522"/>
      <c r="J971" s="98"/>
      <c r="K971" s="98"/>
      <c r="L971" s="98"/>
      <c r="M971" s="109"/>
      <c r="N971" s="98"/>
    </row>
    <row r="972" customFormat="false" ht="13.5" hidden="false" customHeight="false" outlineLevel="0" collapsed="false">
      <c r="A972" s="7"/>
      <c r="B972" s="416"/>
      <c r="C972" s="109"/>
      <c r="D972" s="66"/>
      <c r="E972" s="314"/>
      <c r="F972" s="66"/>
      <c r="G972" s="66"/>
      <c r="H972" s="98"/>
      <c r="I972" s="522"/>
      <c r="J972" s="98"/>
      <c r="K972" s="98"/>
      <c r="L972" s="98"/>
      <c r="M972" s="109"/>
      <c r="N972" s="98"/>
    </row>
    <row r="973" customFormat="false" ht="34.5" hidden="false" customHeight="true" outlineLevel="0" collapsed="false">
      <c r="A973" s="419" t="n">
        <v>358</v>
      </c>
      <c r="B973" s="485" t="s">
        <v>706</v>
      </c>
      <c r="C973" s="420" t="s">
        <v>2880</v>
      </c>
      <c r="D973" s="363" t="n">
        <v>1960</v>
      </c>
      <c r="E973" s="98"/>
      <c r="F973" s="98" t="n">
        <v>0</v>
      </c>
      <c r="G973" s="98" t="s">
        <v>23</v>
      </c>
      <c r="H973" s="98" t="s">
        <v>23</v>
      </c>
      <c r="I973" s="363" t="s">
        <v>966</v>
      </c>
      <c r="J973" s="98" t="s">
        <v>23</v>
      </c>
      <c r="K973" s="98" t="s">
        <v>1965</v>
      </c>
      <c r="L973" s="98" t="s">
        <v>23</v>
      </c>
      <c r="M973" s="109" t="s">
        <v>25</v>
      </c>
      <c r="N973" s="98"/>
    </row>
    <row r="974" customFormat="false" ht="13.5" hidden="false" customHeight="false" outlineLevel="0" collapsed="false">
      <c r="A974" s="7"/>
      <c r="B974" s="485"/>
      <c r="C974" s="420"/>
      <c r="D974" s="314" t="s">
        <v>2881</v>
      </c>
      <c r="E974" s="98"/>
      <c r="F974" s="98"/>
      <c r="G974" s="98"/>
      <c r="H974" s="98"/>
      <c r="I974" s="314" t="s">
        <v>1966</v>
      </c>
      <c r="J974" s="98"/>
      <c r="K974" s="98"/>
      <c r="L974" s="98"/>
      <c r="M974" s="109"/>
      <c r="N974" s="98"/>
    </row>
    <row r="975" customFormat="false" ht="34.5" hidden="false" customHeight="true" outlineLevel="0" collapsed="false">
      <c r="A975" s="7" t="n">
        <v>359</v>
      </c>
      <c r="B975" s="476" t="s">
        <v>714</v>
      </c>
      <c r="C975" s="109" t="s">
        <v>2882</v>
      </c>
      <c r="D975" s="343" t="n">
        <v>1989</v>
      </c>
      <c r="E975" s="538" t="s">
        <v>2883</v>
      </c>
      <c r="F975" s="98" t="n">
        <v>0</v>
      </c>
      <c r="G975" s="98" t="s">
        <v>23</v>
      </c>
      <c r="H975" s="98" t="n">
        <v>183867</v>
      </c>
      <c r="I975" s="418" t="n">
        <f aca="false">$I$977</f>
        <v>45078</v>
      </c>
      <c r="J975" s="98" t="s">
        <v>23</v>
      </c>
      <c r="K975" s="98" t="s">
        <v>2884</v>
      </c>
      <c r="L975" s="98" t="s">
        <v>23</v>
      </c>
      <c r="M975" s="109" t="s">
        <v>25</v>
      </c>
      <c r="N975" s="98"/>
    </row>
    <row r="976" customFormat="false" ht="13.5" hidden="false" customHeight="false" outlineLevel="0" collapsed="false">
      <c r="A976" s="7"/>
      <c r="B976" s="476"/>
      <c r="C976" s="109"/>
      <c r="D976" s="314" t="s">
        <v>2885</v>
      </c>
      <c r="E976" s="538"/>
      <c r="F976" s="98"/>
      <c r="G976" s="98"/>
      <c r="H976" s="98"/>
      <c r="I976" s="418"/>
      <c r="J976" s="98"/>
      <c r="K976" s="98"/>
      <c r="L976" s="98"/>
      <c r="M976" s="109"/>
      <c r="N976" s="98"/>
    </row>
    <row r="977" customFormat="false" ht="34.5" hidden="false" customHeight="true" outlineLevel="0" collapsed="false">
      <c r="A977" s="7" t="n">
        <v>360</v>
      </c>
      <c r="B977" s="476" t="s">
        <v>714</v>
      </c>
      <c r="C977" s="109" t="s">
        <v>2886</v>
      </c>
      <c r="D977" s="343" t="n">
        <v>1960</v>
      </c>
      <c r="E977" s="538" t="s">
        <v>2887</v>
      </c>
      <c r="F977" s="98" t="n">
        <v>0</v>
      </c>
      <c r="G977" s="98" t="s">
        <v>23</v>
      </c>
      <c r="H977" s="98" t="n">
        <v>134181</v>
      </c>
      <c r="I977" s="418" t="n">
        <v>45078</v>
      </c>
      <c r="J977" s="98" t="s">
        <v>23</v>
      </c>
      <c r="K977" s="98" t="s">
        <v>2888</v>
      </c>
      <c r="L977" s="98" t="s">
        <v>23</v>
      </c>
      <c r="M977" s="109" t="s">
        <v>25</v>
      </c>
      <c r="N977" s="98"/>
    </row>
    <row r="978" customFormat="false" ht="13.5" hidden="false" customHeight="false" outlineLevel="0" collapsed="false">
      <c r="A978" s="7"/>
      <c r="B978" s="476"/>
      <c r="C978" s="109"/>
      <c r="D978" s="314" t="s">
        <v>2889</v>
      </c>
      <c r="E978" s="538"/>
      <c r="F978" s="98"/>
      <c r="G978" s="98"/>
      <c r="H978" s="98"/>
      <c r="I978" s="418"/>
      <c r="J978" s="98"/>
      <c r="K978" s="98"/>
      <c r="L978" s="98"/>
      <c r="M978" s="109"/>
      <c r="N978" s="98"/>
    </row>
    <row r="979" customFormat="false" ht="34.5" hidden="false" customHeight="true" outlineLevel="0" collapsed="false">
      <c r="A979" s="7" t="n">
        <v>361</v>
      </c>
      <c r="B979" s="476" t="s">
        <v>714</v>
      </c>
      <c r="C979" s="109" t="s">
        <v>2890</v>
      </c>
      <c r="D979" s="343" t="n">
        <v>1966</v>
      </c>
      <c r="E979" s="109" t="s">
        <v>2891</v>
      </c>
      <c r="F979" s="98" t="n">
        <v>0</v>
      </c>
      <c r="G979" s="98" t="s">
        <v>23</v>
      </c>
      <c r="H979" s="98" t="n">
        <v>196363</v>
      </c>
      <c r="I979" s="418" t="n">
        <v>44613</v>
      </c>
      <c r="J979" s="98" t="s">
        <v>23</v>
      </c>
      <c r="K979" s="98" t="s">
        <v>2892</v>
      </c>
      <c r="L979" s="98" t="s">
        <v>23</v>
      </c>
      <c r="M979" s="109" t="s">
        <v>25</v>
      </c>
      <c r="N979" s="98"/>
    </row>
    <row r="980" customFormat="false" ht="13.5" hidden="false" customHeight="false" outlineLevel="0" collapsed="false">
      <c r="A980" s="7"/>
      <c r="B980" s="476"/>
      <c r="C980" s="109"/>
      <c r="D980" s="314" t="s">
        <v>2893</v>
      </c>
      <c r="E980" s="109"/>
      <c r="F980" s="98"/>
      <c r="G980" s="98"/>
      <c r="H980" s="98"/>
      <c r="I980" s="418"/>
      <c r="J980" s="98"/>
      <c r="K980" s="98"/>
      <c r="L980" s="98"/>
      <c r="M980" s="109"/>
      <c r="N980" s="98"/>
    </row>
    <row r="981" customFormat="false" ht="34.5" hidden="false" customHeight="true" outlineLevel="0" collapsed="false">
      <c r="A981" s="7" t="n">
        <v>362</v>
      </c>
      <c r="B981" s="476" t="s">
        <v>714</v>
      </c>
      <c r="C981" s="109" t="s">
        <v>2894</v>
      </c>
      <c r="D981" s="343" t="n">
        <v>1967</v>
      </c>
      <c r="E981" s="109" t="s">
        <v>2895</v>
      </c>
      <c r="F981" s="98" t="n">
        <v>0</v>
      </c>
      <c r="G981" s="98" t="s">
        <v>23</v>
      </c>
      <c r="H981" s="98" t="n">
        <v>236826</v>
      </c>
      <c r="I981" s="418" t="n">
        <v>45439</v>
      </c>
      <c r="J981" s="98" t="s">
        <v>23</v>
      </c>
      <c r="K981" s="98" t="s">
        <v>2896</v>
      </c>
      <c r="L981" s="98" t="s">
        <v>23</v>
      </c>
      <c r="M981" s="109" t="s">
        <v>25</v>
      </c>
      <c r="N981" s="98"/>
    </row>
    <row r="982" customFormat="false" ht="13.5" hidden="false" customHeight="false" outlineLevel="0" collapsed="false">
      <c r="A982" s="7"/>
      <c r="B982" s="476"/>
      <c r="C982" s="109"/>
      <c r="D982" s="314" t="s">
        <v>2897</v>
      </c>
      <c r="E982" s="109"/>
      <c r="F982" s="98"/>
      <c r="G982" s="98"/>
      <c r="H982" s="98"/>
      <c r="I982" s="418"/>
      <c r="J982" s="98"/>
      <c r="K982" s="98"/>
      <c r="L982" s="98"/>
      <c r="M982" s="109"/>
      <c r="N982" s="98"/>
    </row>
    <row r="983" customFormat="false" ht="34.5" hidden="false" customHeight="true" outlineLevel="0" collapsed="false">
      <c r="A983" s="7" t="n">
        <v>363</v>
      </c>
      <c r="B983" s="539" t="s">
        <v>706</v>
      </c>
      <c r="C983" s="109" t="s">
        <v>2898</v>
      </c>
      <c r="D983" s="363" t="n">
        <v>1966</v>
      </c>
      <c r="E983" s="109" t="s">
        <v>2899</v>
      </c>
      <c r="F983" s="98" t="n">
        <v>0</v>
      </c>
      <c r="G983" s="98" t="s">
        <v>23</v>
      </c>
      <c r="H983" s="98"/>
      <c r="I983" s="363" t="s">
        <v>966</v>
      </c>
      <c r="J983" s="98" t="s">
        <v>23</v>
      </c>
      <c r="K983" s="98" t="s">
        <v>1965</v>
      </c>
      <c r="L983" s="98" t="s">
        <v>23</v>
      </c>
      <c r="M983" s="109" t="s">
        <v>25</v>
      </c>
      <c r="N983" s="98"/>
    </row>
    <row r="984" customFormat="false" ht="13.5" hidden="false" customHeight="false" outlineLevel="0" collapsed="false">
      <c r="A984" s="7"/>
      <c r="B984" s="539"/>
      <c r="C984" s="109"/>
      <c r="D984" s="314" t="s">
        <v>2900</v>
      </c>
      <c r="E984" s="109"/>
      <c r="F984" s="98"/>
      <c r="G984" s="98"/>
      <c r="H984" s="98"/>
      <c r="I984" s="314" t="s">
        <v>1966</v>
      </c>
      <c r="J984" s="98"/>
      <c r="K984" s="98"/>
      <c r="L984" s="98"/>
      <c r="M984" s="109"/>
      <c r="N984" s="98"/>
    </row>
    <row r="985" customFormat="false" ht="34.5" hidden="false" customHeight="true" outlineLevel="0" collapsed="false">
      <c r="A985" s="7" t="n">
        <v>364</v>
      </c>
      <c r="B985" s="476" t="s">
        <v>714</v>
      </c>
      <c r="C985" s="109" t="s">
        <v>2901</v>
      </c>
      <c r="D985" s="343" t="n">
        <v>1974</v>
      </c>
      <c r="E985" s="109" t="s">
        <v>2902</v>
      </c>
      <c r="F985" s="98" t="n">
        <v>0</v>
      </c>
      <c r="G985" s="98" t="s">
        <v>23</v>
      </c>
      <c r="H985" s="98" t="n">
        <v>167466</v>
      </c>
      <c r="I985" s="418" t="n">
        <v>44405</v>
      </c>
      <c r="J985" s="98" t="s">
        <v>23</v>
      </c>
      <c r="K985" s="98" t="s">
        <v>2903</v>
      </c>
      <c r="L985" s="98" t="s">
        <v>23</v>
      </c>
      <c r="M985" s="109" t="s">
        <v>25</v>
      </c>
      <c r="N985" s="98"/>
    </row>
    <row r="986" customFormat="false" ht="13.5" hidden="false" customHeight="false" outlineLevel="0" collapsed="false">
      <c r="A986" s="7"/>
      <c r="B986" s="476"/>
      <c r="C986" s="109"/>
      <c r="D986" s="314" t="s">
        <v>2904</v>
      </c>
      <c r="E986" s="109"/>
      <c r="F986" s="98"/>
      <c r="G986" s="98"/>
      <c r="H986" s="98"/>
      <c r="I986" s="418"/>
      <c r="J986" s="98"/>
      <c r="K986" s="98"/>
      <c r="L986" s="98"/>
      <c r="M986" s="109"/>
      <c r="N986" s="98"/>
    </row>
    <row r="987" customFormat="false" ht="34.5" hidden="false" customHeight="true" outlineLevel="0" collapsed="false">
      <c r="A987" s="7" t="n">
        <v>365</v>
      </c>
      <c r="B987" s="476" t="s">
        <v>714</v>
      </c>
      <c r="C987" s="109" t="s">
        <v>2905</v>
      </c>
      <c r="D987" s="343" t="n">
        <v>1965</v>
      </c>
      <c r="E987" s="109" t="s">
        <v>2906</v>
      </c>
      <c r="F987" s="98" t="n">
        <v>0</v>
      </c>
      <c r="G987" s="98" t="s">
        <v>23</v>
      </c>
      <c r="H987" s="98" t="s">
        <v>23</v>
      </c>
      <c r="I987" s="418" t="n">
        <v>45440</v>
      </c>
      <c r="J987" s="98" t="s">
        <v>23</v>
      </c>
      <c r="K987" s="98" t="s">
        <v>2907</v>
      </c>
      <c r="L987" s="98" t="s">
        <v>23</v>
      </c>
      <c r="M987" s="109" t="s">
        <v>25</v>
      </c>
      <c r="N987" s="98"/>
    </row>
    <row r="988" customFormat="false" ht="13.5" hidden="false" customHeight="false" outlineLevel="0" collapsed="false">
      <c r="A988" s="7"/>
      <c r="B988" s="476"/>
      <c r="C988" s="109"/>
      <c r="D988" s="314" t="n">
        <v>78</v>
      </c>
      <c r="E988" s="109"/>
      <c r="F988" s="98"/>
      <c r="G988" s="98"/>
      <c r="H988" s="98"/>
      <c r="I988" s="418"/>
      <c r="J988" s="98"/>
      <c r="K988" s="98"/>
      <c r="L988" s="98"/>
      <c r="M988" s="109"/>
      <c r="N988" s="98"/>
    </row>
    <row r="989" customFormat="false" ht="34.5" hidden="false" customHeight="true" outlineLevel="0" collapsed="false">
      <c r="A989" s="7" t="n">
        <v>366</v>
      </c>
      <c r="B989" s="476" t="s">
        <v>714</v>
      </c>
      <c r="C989" s="109" t="s">
        <v>2908</v>
      </c>
      <c r="D989" s="343" t="n">
        <v>1965</v>
      </c>
      <c r="E989" s="109" t="s">
        <v>2909</v>
      </c>
      <c r="F989" s="98" t="n">
        <v>0</v>
      </c>
      <c r="G989" s="98" t="s">
        <v>23</v>
      </c>
      <c r="H989" s="98" t="n">
        <v>145785.29</v>
      </c>
      <c r="I989" s="418" t="n">
        <v>45079</v>
      </c>
      <c r="J989" s="98" t="s">
        <v>23</v>
      </c>
      <c r="K989" s="98" t="s">
        <v>2910</v>
      </c>
      <c r="L989" s="98" t="s">
        <v>23</v>
      </c>
      <c r="M989" s="109" t="s">
        <v>25</v>
      </c>
      <c r="N989" s="98"/>
    </row>
    <row r="990" customFormat="false" ht="13.5" hidden="false" customHeight="false" outlineLevel="0" collapsed="false">
      <c r="A990" s="7"/>
      <c r="B990" s="476"/>
      <c r="C990" s="109"/>
      <c r="D990" s="314" t="n">
        <v>49</v>
      </c>
      <c r="E990" s="109"/>
      <c r="F990" s="98"/>
      <c r="G990" s="98"/>
      <c r="H990" s="98"/>
      <c r="I990" s="418"/>
      <c r="J990" s="98"/>
      <c r="K990" s="98"/>
      <c r="L990" s="98"/>
      <c r="M990" s="109"/>
      <c r="N990" s="98"/>
    </row>
    <row r="991" customFormat="false" ht="34.5" hidden="false" customHeight="true" outlineLevel="0" collapsed="false">
      <c r="A991" s="7" t="n">
        <v>367</v>
      </c>
      <c r="B991" s="476" t="s">
        <v>714</v>
      </c>
      <c r="C991" s="109" t="s">
        <v>2911</v>
      </c>
      <c r="D991" s="98" t="n">
        <v>1965</v>
      </c>
      <c r="E991" s="109" t="s">
        <v>2912</v>
      </c>
      <c r="F991" s="98" t="n">
        <v>0</v>
      </c>
      <c r="G991" s="98" t="s">
        <v>23</v>
      </c>
      <c r="H991" s="98" t="n">
        <v>199636.59</v>
      </c>
      <c r="I991" s="418" t="n">
        <v>45338</v>
      </c>
      <c r="J991" s="98" t="s">
        <v>23</v>
      </c>
      <c r="K991" s="98" t="s">
        <v>2913</v>
      </c>
      <c r="L991" s="98" t="s">
        <v>23</v>
      </c>
      <c r="M991" s="109" t="s">
        <v>25</v>
      </c>
      <c r="N991" s="98"/>
    </row>
    <row r="992" customFormat="false" ht="13.5" hidden="false" customHeight="false" outlineLevel="0" collapsed="false">
      <c r="A992" s="7"/>
      <c r="B992" s="476"/>
      <c r="C992" s="109"/>
      <c r="D992" s="98"/>
      <c r="E992" s="109"/>
      <c r="F992" s="98"/>
      <c r="G992" s="98"/>
      <c r="H992" s="98"/>
      <c r="I992" s="418"/>
      <c r="J992" s="98"/>
      <c r="K992" s="98"/>
      <c r="L992" s="98"/>
      <c r="M992" s="109"/>
      <c r="N992" s="98"/>
    </row>
    <row r="993" customFormat="false" ht="34.5" hidden="false" customHeight="true" outlineLevel="0" collapsed="false">
      <c r="A993" s="7" t="n">
        <v>368</v>
      </c>
      <c r="B993" s="109" t="s">
        <v>714</v>
      </c>
      <c r="C993" s="109" t="s">
        <v>2914</v>
      </c>
      <c r="D993" s="98" t="n">
        <v>1972</v>
      </c>
      <c r="E993" s="98" t="s">
        <v>1323</v>
      </c>
      <c r="F993" s="98"/>
      <c r="G993" s="98"/>
      <c r="H993" s="98"/>
      <c r="I993" s="343" t="s">
        <v>966</v>
      </c>
      <c r="J993" s="98" t="s">
        <v>23</v>
      </c>
      <c r="K993" s="98" t="s">
        <v>1965</v>
      </c>
      <c r="L993" s="98" t="s">
        <v>23</v>
      </c>
      <c r="M993" s="109" t="s">
        <v>25</v>
      </c>
      <c r="N993" s="98"/>
    </row>
    <row r="994" customFormat="false" ht="13.5" hidden="false" customHeight="false" outlineLevel="0" collapsed="false">
      <c r="A994" s="7"/>
      <c r="B994" s="109"/>
      <c r="C994" s="109"/>
      <c r="D994" s="98"/>
      <c r="E994" s="98"/>
      <c r="F994" s="98"/>
      <c r="G994" s="98"/>
      <c r="H994" s="98"/>
      <c r="I994" s="314" t="s">
        <v>1966</v>
      </c>
      <c r="J994" s="98"/>
      <c r="K994" s="98"/>
      <c r="L994" s="98"/>
      <c r="M994" s="109"/>
      <c r="N994" s="98"/>
    </row>
    <row r="995" customFormat="false" ht="34.5" hidden="false" customHeight="true" outlineLevel="0" collapsed="false">
      <c r="A995" s="7" t="n">
        <v>369</v>
      </c>
      <c r="B995" s="476" t="s">
        <v>706</v>
      </c>
      <c r="C995" s="109" t="s">
        <v>2915</v>
      </c>
      <c r="D995" s="343" t="n">
        <v>1970</v>
      </c>
      <c r="E995" s="109" t="s">
        <v>2916</v>
      </c>
      <c r="F995" s="98" t="n">
        <v>0</v>
      </c>
      <c r="G995" s="98" t="s">
        <v>23</v>
      </c>
      <c r="H995" s="98" t="s">
        <v>23</v>
      </c>
      <c r="I995" s="418" t="n">
        <v>45440</v>
      </c>
      <c r="J995" s="98" t="s">
        <v>23</v>
      </c>
      <c r="K995" s="98" t="s">
        <v>2917</v>
      </c>
      <c r="L995" s="98" t="s">
        <v>23</v>
      </c>
      <c r="M995" s="109" t="s">
        <v>25</v>
      </c>
      <c r="N995" s="98"/>
    </row>
    <row r="996" customFormat="false" ht="13.5" hidden="false" customHeight="false" outlineLevel="0" collapsed="false">
      <c r="A996" s="7"/>
      <c r="B996" s="476"/>
      <c r="C996" s="109"/>
      <c r="D996" s="314" t="n">
        <v>28</v>
      </c>
      <c r="E996" s="109"/>
      <c r="F996" s="98"/>
      <c r="G996" s="98"/>
      <c r="H996" s="98"/>
      <c r="I996" s="418"/>
      <c r="J996" s="98"/>
      <c r="K996" s="98"/>
      <c r="L996" s="98"/>
      <c r="M996" s="109"/>
      <c r="N996" s="98"/>
    </row>
    <row r="997" customFormat="false" ht="12.75" hidden="false" customHeight="true" outlineLevel="0" collapsed="false">
      <c r="A997" s="7" t="n">
        <v>370</v>
      </c>
      <c r="B997" s="452" t="s">
        <v>2134</v>
      </c>
      <c r="C997" s="109" t="s">
        <v>2918</v>
      </c>
      <c r="D997" s="343" t="n">
        <v>1970</v>
      </c>
      <c r="E997" s="109" t="s">
        <v>2919</v>
      </c>
      <c r="F997" s="98" t="n">
        <v>0</v>
      </c>
      <c r="G997" s="98" t="s">
        <v>23</v>
      </c>
      <c r="H997" s="98" t="s">
        <v>23</v>
      </c>
      <c r="I997" s="418" t="n">
        <v>45440</v>
      </c>
      <c r="J997" s="98" t="s">
        <v>23</v>
      </c>
      <c r="K997" s="98" t="s">
        <v>2920</v>
      </c>
      <c r="L997" s="98" t="s">
        <v>23</v>
      </c>
      <c r="M997" s="109" t="s">
        <v>25</v>
      </c>
      <c r="N997" s="98"/>
    </row>
    <row r="998" customFormat="false" ht="13.5" hidden="false" customHeight="false" outlineLevel="0" collapsed="false">
      <c r="A998" s="7"/>
      <c r="B998" s="290"/>
      <c r="C998" s="109"/>
      <c r="D998" s="314" t="n">
        <v>51.5</v>
      </c>
      <c r="E998" s="109"/>
      <c r="F998" s="98"/>
      <c r="G998" s="98"/>
      <c r="H998" s="98"/>
      <c r="I998" s="418"/>
      <c r="J998" s="98"/>
      <c r="K998" s="98"/>
      <c r="L998" s="98"/>
      <c r="M998" s="109"/>
      <c r="N998" s="98"/>
    </row>
    <row r="999" customFormat="false" ht="12.75" hidden="false" customHeight="true" outlineLevel="0" collapsed="false">
      <c r="A999" s="7" t="n">
        <v>371</v>
      </c>
      <c r="B999" s="449" t="s">
        <v>2134</v>
      </c>
      <c r="C999" s="109" t="s">
        <v>2921</v>
      </c>
      <c r="D999" s="363" t="n">
        <v>1970</v>
      </c>
      <c r="E999" s="109" t="s">
        <v>2922</v>
      </c>
      <c r="F999" s="98" t="n">
        <v>0</v>
      </c>
      <c r="G999" s="98" t="s">
        <v>23</v>
      </c>
      <c r="H999" s="98" t="s">
        <v>23</v>
      </c>
      <c r="I999" s="418" t="n">
        <f aca="false">$I$997</f>
        <v>45440</v>
      </c>
      <c r="J999" s="98" t="s">
        <v>23</v>
      </c>
      <c r="K999" s="98" t="s">
        <v>2923</v>
      </c>
      <c r="L999" s="98" t="s">
        <v>23</v>
      </c>
      <c r="M999" s="109" t="s">
        <v>25</v>
      </c>
      <c r="N999" s="98"/>
    </row>
    <row r="1000" customFormat="false" ht="13.5" hidden="false" customHeight="false" outlineLevel="0" collapsed="false">
      <c r="A1000" s="7"/>
      <c r="B1000" s="449"/>
      <c r="C1000" s="109"/>
      <c r="D1000" s="314" t="n">
        <v>52</v>
      </c>
      <c r="E1000" s="109"/>
      <c r="F1000" s="98"/>
      <c r="G1000" s="98"/>
      <c r="H1000" s="98"/>
      <c r="I1000" s="418"/>
      <c r="J1000" s="98"/>
      <c r="K1000" s="98"/>
      <c r="L1000" s="98"/>
      <c r="M1000" s="109"/>
      <c r="N1000" s="98"/>
    </row>
    <row r="1001" customFormat="false" ht="34.5" hidden="false" customHeight="true" outlineLevel="0" collapsed="false">
      <c r="A1001" s="7" t="n">
        <v>372</v>
      </c>
      <c r="B1001" s="476" t="s">
        <v>706</v>
      </c>
      <c r="C1001" s="109" t="s">
        <v>2924</v>
      </c>
      <c r="D1001" s="343" t="n">
        <v>1965</v>
      </c>
      <c r="E1001" s="109" t="s">
        <v>2925</v>
      </c>
      <c r="F1001" s="98" t="n">
        <v>0</v>
      </c>
      <c r="G1001" s="98" t="s">
        <v>23</v>
      </c>
      <c r="H1001" s="98" t="s">
        <v>23</v>
      </c>
      <c r="I1001" s="418" t="n">
        <v>45079</v>
      </c>
      <c r="J1001" s="98" t="s">
        <v>23</v>
      </c>
      <c r="K1001" s="98" t="s">
        <v>2926</v>
      </c>
      <c r="L1001" s="98" t="s">
        <v>23</v>
      </c>
      <c r="M1001" s="109" t="s">
        <v>25</v>
      </c>
      <c r="N1001" s="98"/>
    </row>
    <row r="1002" customFormat="false" ht="13.5" hidden="false" customHeight="false" outlineLevel="0" collapsed="false">
      <c r="A1002" s="7"/>
      <c r="B1002" s="476"/>
      <c r="C1002" s="109"/>
      <c r="D1002" s="314" t="n">
        <v>51.2</v>
      </c>
      <c r="E1002" s="109"/>
      <c r="F1002" s="98"/>
      <c r="G1002" s="98"/>
      <c r="H1002" s="98"/>
      <c r="I1002" s="418"/>
      <c r="J1002" s="98"/>
      <c r="K1002" s="98"/>
      <c r="L1002" s="98"/>
      <c r="M1002" s="109"/>
      <c r="N1002" s="98"/>
    </row>
    <row r="1003" customFormat="false" ht="34.5" hidden="false" customHeight="true" outlineLevel="0" collapsed="false">
      <c r="A1003" s="7" t="n">
        <v>373</v>
      </c>
      <c r="B1003" s="476" t="s">
        <v>714</v>
      </c>
      <c r="C1003" s="109" t="s">
        <v>2927</v>
      </c>
      <c r="D1003" s="343" t="n">
        <v>1966</v>
      </c>
      <c r="E1003" s="109" t="s">
        <v>2928</v>
      </c>
      <c r="F1003" s="98" t="n">
        <v>0</v>
      </c>
      <c r="G1003" s="98" t="s">
        <v>23</v>
      </c>
      <c r="H1003" s="98" t="n">
        <v>210644.87</v>
      </c>
      <c r="I1003" s="418" t="n">
        <v>45440</v>
      </c>
      <c r="J1003" s="98" t="s">
        <v>23</v>
      </c>
      <c r="K1003" s="98" t="s">
        <v>2929</v>
      </c>
      <c r="L1003" s="98" t="s">
        <v>23</v>
      </c>
      <c r="M1003" s="109" t="s">
        <v>25</v>
      </c>
      <c r="N1003" s="98"/>
    </row>
    <row r="1004" customFormat="false" ht="13.5" hidden="false" customHeight="false" outlineLevel="0" collapsed="false">
      <c r="A1004" s="7"/>
      <c r="B1004" s="476"/>
      <c r="C1004" s="109"/>
      <c r="D1004" s="314" t="n">
        <v>70.8</v>
      </c>
      <c r="E1004" s="109"/>
      <c r="F1004" s="98"/>
      <c r="G1004" s="98"/>
      <c r="H1004" s="98"/>
      <c r="I1004" s="418"/>
      <c r="J1004" s="98"/>
      <c r="K1004" s="98"/>
      <c r="L1004" s="98"/>
      <c r="M1004" s="109"/>
      <c r="N1004" s="98"/>
    </row>
    <row r="1005" customFormat="false" ht="34.5" hidden="false" customHeight="true" outlineLevel="0" collapsed="false">
      <c r="A1005" s="7" t="n">
        <v>374</v>
      </c>
      <c r="B1005" s="305" t="s">
        <v>714</v>
      </c>
      <c r="C1005" s="109" t="s">
        <v>2930</v>
      </c>
      <c r="D1005" s="363" t="n">
        <v>1966</v>
      </c>
      <c r="E1005" s="109" t="s">
        <v>2925</v>
      </c>
      <c r="F1005" s="98" t="n">
        <v>0</v>
      </c>
      <c r="G1005" s="98" t="s">
        <v>23</v>
      </c>
      <c r="H1005" s="98" t="s">
        <v>23</v>
      </c>
      <c r="I1005" s="363" t="s">
        <v>966</v>
      </c>
      <c r="J1005" s="98" t="s">
        <v>23</v>
      </c>
      <c r="K1005" s="98" t="s">
        <v>1965</v>
      </c>
      <c r="L1005" s="98" t="s">
        <v>23</v>
      </c>
      <c r="M1005" s="109" t="s">
        <v>25</v>
      </c>
      <c r="N1005" s="98"/>
    </row>
    <row r="1006" customFormat="false" ht="13.5" hidden="false" customHeight="false" outlineLevel="0" collapsed="false">
      <c r="A1006" s="7"/>
      <c r="B1006" s="305"/>
      <c r="C1006" s="109"/>
      <c r="D1006" s="314" t="n">
        <v>56.6</v>
      </c>
      <c r="E1006" s="109"/>
      <c r="F1006" s="98"/>
      <c r="G1006" s="98"/>
      <c r="H1006" s="98"/>
      <c r="I1006" s="314" t="s">
        <v>1966</v>
      </c>
      <c r="J1006" s="98"/>
      <c r="K1006" s="98"/>
      <c r="L1006" s="98"/>
      <c r="M1006" s="109"/>
      <c r="N1006" s="98"/>
    </row>
    <row r="1007" customFormat="false" ht="12.75" hidden="false" customHeight="true" outlineLevel="0" collapsed="false">
      <c r="A1007" s="7" t="n">
        <v>375</v>
      </c>
      <c r="B1007" s="452" t="s">
        <v>2134</v>
      </c>
      <c r="C1007" s="109" t="s">
        <v>2931</v>
      </c>
      <c r="D1007" s="343" t="n">
        <v>1969</v>
      </c>
      <c r="E1007" s="109" t="s">
        <v>2932</v>
      </c>
      <c r="F1007" s="98" t="n">
        <v>0</v>
      </c>
      <c r="G1007" s="98" t="s">
        <v>23</v>
      </c>
      <c r="H1007" s="98" t="n">
        <v>85983.57</v>
      </c>
      <c r="I1007" s="418" t="n">
        <f aca="false">$I$999</f>
        <v>45440</v>
      </c>
      <c r="J1007" s="98" t="s">
        <v>23</v>
      </c>
      <c r="K1007" s="98" t="s">
        <v>2933</v>
      </c>
      <c r="L1007" s="98" t="s">
        <v>23</v>
      </c>
      <c r="M1007" s="109" t="s">
        <v>25</v>
      </c>
      <c r="N1007" s="98"/>
    </row>
    <row r="1008" customFormat="false" ht="13.5" hidden="false" customHeight="false" outlineLevel="0" collapsed="false">
      <c r="A1008" s="7"/>
      <c r="B1008" s="447"/>
      <c r="C1008" s="109"/>
      <c r="D1008" s="314" t="n">
        <v>56.6</v>
      </c>
      <c r="E1008" s="109"/>
      <c r="F1008" s="98"/>
      <c r="G1008" s="98"/>
      <c r="H1008" s="98"/>
      <c r="I1008" s="418"/>
      <c r="J1008" s="98"/>
      <c r="K1008" s="98"/>
      <c r="L1008" s="98"/>
      <c r="M1008" s="109"/>
      <c r="N1008" s="98"/>
    </row>
    <row r="1009" customFormat="false" ht="12.75" hidden="false" customHeight="true" outlineLevel="0" collapsed="false">
      <c r="A1009" s="7" t="n">
        <v>376</v>
      </c>
      <c r="B1009" s="452" t="s">
        <v>2134</v>
      </c>
      <c r="C1009" s="109" t="s">
        <v>2934</v>
      </c>
      <c r="D1009" s="343" t="n">
        <v>1969</v>
      </c>
      <c r="E1009" s="109" t="s">
        <v>2935</v>
      </c>
      <c r="F1009" s="98" t="n">
        <v>0</v>
      </c>
      <c r="G1009" s="98" t="s">
        <v>23</v>
      </c>
      <c r="H1009" s="98"/>
      <c r="I1009" s="418" t="n">
        <f aca="false">$I$1007</f>
        <v>45440</v>
      </c>
      <c r="J1009" s="98" t="s">
        <v>23</v>
      </c>
      <c r="K1009" s="98" t="s">
        <v>2936</v>
      </c>
      <c r="L1009" s="98" t="s">
        <v>23</v>
      </c>
      <c r="M1009" s="109" t="s">
        <v>25</v>
      </c>
      <c r="N1009" s="98"/>
    </row>
    <row r="1010" customFormat="false" ht="12.75" hidden="false" customHeight="false" outlineLevel="0" collapsed="false">
      <c r="A1010" s="7"/>
      <c r="B1010" s="450"/>
      <c r="C1010" s="109"/>
      <c r="D1010" s="343" t="n">
        <v>55.3</v>
      </c>
      <c r="E1010" s="109"/>
      <c r="F1010" s="98"/>
      <c r="G1010" s="98"/>
      <c r="H1010" s="98"/>
      <c r="I1010" s="418"/>
      <c r="J1010" s="98"/>
      <c r="K1010" s="98"/>
      <c r="L1010" s="98"/>
      <c r="M1010" s="109"/>
      <c r="N1010" s="98"/>
    </row>
    <row r="1011" customFormat="false" ht="13.5" hidden="false" customHeight="false" outlineLevel="0" collapsed="false">
      <c r="A1011" s="7"/>
      <c r="B1011" s="278"/>
      <c r="C1011" s="109"/>
      <c r="D1011" s="314"/>
      <c r="E1011" s="109"/>
      <c r="F1011" s="98"/>
      <c r="G1011" s="98"/>
      <c r="H1011" s="98"/>
      <c r="I1011" s="418"/>
      <c r="J1011" s="98"/>
      <c r="K1011" s="98"/>
      <c r="L1011" s="98"/>
      <c r="M1011" s="109"/>
      <c r="N1011" s="98"/>
    </row>
    <row r="1012" customFormat="false" ht="34.5" hidden="false" customHeight="true" outlineLevel="0" collapsed="false">
      <c r="A1012" s="7" t="n">
        <v>377</v>
      </c>
      <c r="B1012" s="109" t="s">
        <v>714</v>
      </c>
      <c r="C1012" s="109" t="s">
        <v>2937</v>
      </c>
      <c r="D1012" s="343" t="n">
        <v>1965</v>
      </c>
      <c r="E1012" s="109" t="s">
        <v>2938</v>
      </c>
      <c r="F1012" s="98" t="n">
        <v>0</v>
      </c>
      <c r="G1012" s="98" t="s">
        <v>23</v>
      </c>
      <c r="H1012" s="98" t="s">
        <v>23</v>
      </c>
      <c r="I1012" s="343" t="s">
        <v>966</v>
      </c>
      <c r="J1012" s="98" t="s">
        <v>23</v>
      </c>
      <c r="K1012" s="98" t="s">
        <v>1965</v>
      </c>
      <c r="L1012" s="98" t="s">
        <v>23</v>
      </c>
      <c r="M1012" s="109" t="s">
        <v>25</v>
      </c>
      <c r="N1012" s="98"/>
    </row>
    <row r="1013" customFormat="false" ht="13.5" hidden="false" customHeight="false" outlineLevel="0" collapsed="false">
      <c r="A1013" s="7"/>
      <c r="B1013" s="109"/>
      <c r="C1013" s="109"/>
      <c r="D1013" s="314" t="n">
        <v>77.3</v>
      </c>
      <c r="E1013" s="109"/>
      <c r="F1013" s="98"/>
      <c r="G1013" s="98"/>
      <c r="H1013" s="98"/>
      <c r="I1013" s="314" t="s">
        <v>1966</v>
      </c>
      <c r="J1013" s="98"/>
      <c r="K1013" s="98"/>
      <c r="L1013" s="98"/>
      <c r="M1013" s="109"/>
      <c r="N1013" s="98"/>
    </row>
    <row r="1014" customFormat="false" ht="34.5" hidden="false" customHeight="true" outlineLevel="0" collapsed="false">
      <c r="A1014" s="7" t="n">
        <v>378</v>
      </c>
      <c r="B1014" s="109" t="s">
        <v>714</v>
      </c>
      <c r="C1014" s="109" t="s">
        <v>2939</v>
      </c>
      <c r="D1014" s="343" t="n">
        <v>1966</v>
      </c>
      <c r="E1014" s="109" t="s">
        <v>2940</v>
      </c>
      <c r="F1014" s="98" t="n">
        <v>0</v>
      </c>
      <c r="G1014" s="98" t="s">
        <v>23</v>
      </c>
      <c r="H1014" s="98" t="n">
        <v>99372.01</v>
      </c>
      <c r="I1014" s="343" t="s">
        <v>966</v>
      </c>
      <c r="J1014" s="98" t="s">
        <v>23</v>
      </c>
      <c r="K1014" s="98" t="s">
        <v>1965</v>
      </c>
      <c r="L1014" s="98" t="s">
        <v>23</v>
      </c>
      <c r="M1014" s="109" t="s">
        <v>25</v>
      </c>
      <c r="N1014" s="98"/>
    </row>
    <row r="1015" customFormat="false" ht="13.5" hidden="false" customHeight="false" outlineLevel="0" collapsed="false">
      <c r="A1015" s="7"/>
      <c r="B1015" s="109"/>
      <c r="C1015" s="109"/>
      <c r="D1015" s="314" t="n">
        <v>33.4</v>
      </c>
      <c r="E1015" s="109"/>
      <c r="F1015" s="98"/>
      <c r="G1015" s="98"/>
      <c r="H1015" s="98"/>
      <c r="I1015" s="314" t="s">
        <v>1966</v>
      </c>
      <c r="J1015" s="98"/>
      <c r="K1015" s="98"/>
      <c r="L1015" s="98"/>
      <c r="M1015" s="109"/>
      <c r="N1015" s="98"/>
    </row>
    <row r="1016" customFormat="false" ht="34.5" hidden="false" customHeight="true" outlineLevel="0" collapsed="false">
      <c r="A1016" s="7" t="n">
        <v>379</v>
      </c>
      <c r="B1016" s="109" t="s">
        <v>714</v>
      </c>
      <c r="C1016" s="109" t="s">
        <v>2941</v>
      </c>
      <c r="D1016" s="343" t="n">
        <v>1988</v>
      </c>
      <c r="E1016" s="109" t="s">
        <v>23</v>
      </c>
      <c r="F1016" s="98" t="n">
        <v>0</v>
      </c>
      <c r="G1016" s="98" t="s">
        <v>23</v>
      </c>
      <c r="H1016" s="98" t="s">
        <v>23</v>
      </c>
      <c r="I1016" s="343" t="s">
        <v>966</v>
      </c>
      <c r="J1016" s="98" t="s">
        <v>23</v>
      </c>
      <c r="K1016" s="98" t="s">
        <v>1965</v>
      </c>
      <c r="L1016" s="98" t="s">
        <v>23</v>
      </c>
      <c r="M1016" s="109" t="s">
        <v>25</v>
      </c>
      <c r="N1016" s="98"/>
    </row>
    <row r="1017" customFormat="false" ht="13.5" hidden="false" customHeight="false" outlineLevel="0" collapsed="false">
      <c r="A1017" s="7"/>
      <c r="B1017" s="109"/>
      <c r="C1017" s="109"/>
      <c r="D1017" s="314" t="n">
        <v>41.6</v>
      </c>
      <c r="E1017" s="109"/>
      <c r="F1017" s="98"/>
      <c r="G1017" s="98"/>
      <c r="H1017" s="98"/>
      <c r="I1017" s="314" t="s">
        <v>1966</v>
      </c>
      <c r="J1017" s="98"/>
      <c r="K1017" s="98"/>
      <c r="L1017" s="98"/>
      <c r="M1017" s="109"/>
      <c r="N1017" s="98"/>
    </row>
    <row r="1018" customFormat="false" ht="12.75" hidden="false" customHeight="true" outlineLevel="0" collapsed="false">
      <c r="A1018" s="417" t="n">
        <v>380</v>
      </c>
      <c r="B1018" s="450" t="s">
        <v>2134</v>
      </c>
      <c r="C1018" s="109" t="s">
        <v>2942</v>
      </c>
      <c r="D1018" s="343" t="n">
        <v>1985</v>
      </c>
      <c r="E1018" s="109" t="s">
        <v>2943</v>
      </c>
      <c r="F1018" s="98" t="n">
        <v>0</v>
      </c>
      <c r="G1018" s="98" t="s">
        <v>23</v>
      </c>
      <c r="H1018" s="98" t="n">
        <v>210223.61</v>
      </c>
      <c r="I1018" s="343" t="s">
        <v>966</v>
      </c>
      <c r="J1018" s="98" t="s">
        <v>23</v>
      </c>
      <c r="K1018" s="98" t="s">
        <v>1965</v>
      </c>
      <c r="L1018" s="98" t="s">
        <v>23</v>
      </c>
      <c r="M1018" s="109" t="s">
        <v>25</v>
      </c>
      <c r="N1018" s="98"/>
    </row>
    <row r="1019" customFormat="false" ht="13.5" hidden="false" customHeight="false" outlineLevel="0" collapsed="false">
      <c r="A1019" s="417"/>
      <c r="B1019" s="447"/>
      <c r="C1019" s="109"/>
      <c r="D1019" s="314" t="n">
        <v>47.2</v>
      </c>
      <c r="E1019" s="109"/>
      <c r="F1019" s="98"/>
      <c r="G1019" s="98"/>
      <c r="H1019" s="98"/>
      <c r="I1019" s="314" t="s">
        <v>1966</v>
      </c>
      <c r="J1019" s="98"/>
      <c r="K1019" s="98"/>
      <c r="L1019" s="98"/>
      <c r="M1019" s="109"/>
      <c r="N1019" s="98"/>
    </row>
    <row r="1020" customFormat="false" ht="12.75" hidden="false" customHeight="true" outlineLevel="0" collapsed="false">
      <c r="A1020" s="417" t="n">
        <v>381</v>
      </c>
      <c r="B1020" s="450" t="s">
        <v>2134</v>
      </c>
      <c r="C1020" s="109" t="s">
        <v>2944</v>
      </c>
      <c r="D1020" s="343" t="n">
        <v>1985</v>
      </c>
      <c r="E1020" s="109" t="s">
        <v>23</v>
      </c>
      <c r="F1020" s="98" t="n">
        <v>0</v>
      </c>
      <c r="G1020" s="98" t="s">
        <v>23</v>
      </c>
      <c r="H1020" s="98" t="s">
        <v>23</v>
      </c>
      <c r="I1020" s="343" t="s">
        <v>966</v>
      </c>
      <c r="J1020" s="98" t="s">
        <v>23</v>
      </c>
      <c r="K1020" s="98" t="s">
        <v>1965</v>
      </c>
      <c r="L1020" s="98" t="s">
        <v>23</v>
      </c>
      <c r="M1020" s="109" t="s">
        <v>25</v>
      </c>
      <c r="N1020" s="98"/>
    </row>
    <row r="1021" customFormat="false" ht="13.5" hidden="false" customHeight="false" outlineLevel="0" collapsed="false">
      <c r="A1021" s="417"/>
      <c r="B1021" s="447"/>
      <c r="C1021" s="109"/>
      <c r="D1021" s="314" t="n">
        <v>38.2</v>
      </c>
      <c r="E1021" s="109"/>
      <c r="F1021" s="98"/>
      <c r="G1021" s="98"/>
      <c r="H1021" s="98"/>
      <c r="I1021" s="314" t="s">
        <v>1966</v>
      </c>
      <c r="J1021" s="98"/>
      <c r="K1021" s="98"/>
      <c r="L1021" s="98"/>
      <c r="M1021" s="109"/>
      <c r="N1021" s="98"/>
    </row>
    <row r="1022" customFormat="false" ht="34.5" hidden="false" customHeight="true" outlineLevel="0" collapsed="false">
      <c r="A1022" s="417" t="n">
        <v>382</v>
      </c>
      <c r="B1022" s="476" t="s">
        <v>714</v>
      </c>
      <c r="C1022" s="109" t="s">
        <v>2945</v>
      </c>
      <c r="D1022" s="343" t="n">
        <v>1987</v>
      </c>
      <c r="E1022" s="109" t="s">
        <v>2946</v>
      </c>
      <c r="F1022" s="98" t="n">
        <v>0</v>
      </c>
      <c r="G1022" s="98" t="s">
        <v>23</v>
      </c>
      <c r="H1022" s="98" t="n">
        <v>525113.63</v>
      </c>
      <c r="I1022" s="418" t="n">
        <f aca="false">$I$1024</f>
        <v>45078</v>
      </c>
      <c r="J1022" s="98" t="s">
        <v>23</v>
      </c>
      <c r="K1022" s="98" t="s">
        <v>2947</v>
      </c>
      <c r="L1022" s="98" t="s">
        <v>23</v>
      </c>
      <c r="M1022" s="109" t="s">
        <v>25</v>
      </c>
      <c r="N1022" s="98"/>
    </row>
    <row r="1023" customFormat="false" ht="13.5" hidden="false" customHeight="false" outlineLevel="0" collapsed="false">
      <c r="A1023" s="417"/>
      <c r="B1023" s="476"/>
      <c r="C1023" s="109"/>
      <c r="D1023" s="314" t="s">
        <v>2948</v>
      </c>
      <c r="E1023" s="109"/>
      <c r="F1023" s="98"/>
      <c r="G1023" s="98"/>
      <c r="H1023" s="98"/>
      <c r="I1023" s="418"/>
      <c r="J1023" s="98"/>
      <c r="K1023" s="98"/>
      <c r="L1023" s="98"/>
      <c r="M1023" s="109"/>
      <c r="N1023" s="98"/>
    </row>
    <row r="1024" customFormat="false" ht="34.5" hidden="false" customHeight="true" outlineLevel="0" collapsed="false">
      <c r="A1024" s="417" t="n">
        <v>383</v>
      </c>
      <c r="B1024" s="476" t="s">
        <v>714</v>
      </c>
      <c r="C1024" s="109" t="s">
        <v>2949</v>
      </c>
      <c r="D1024" s="363" t="n">
        <v>1990</v>
      </c>
      <c r="E1024" s="98" t="s">
        <v>2950</v>
      </c>
      <c r="F1024" s="98" t="n">
        <v>0</v>
      </c>
      <c r="G1024" s="98" t="s">
        <v>23</v>
      </c>
      <c r="H1024" s="98" t="n">
        <v>135669.58</v>
      </c>
      <c r="I1024" s="418" t="n">
        <v>45078</v>
      </c>
      <c r="J1024" s="98" t="s">
        <v>23</v>
      </c>
      <c r="K1024" s="98" t="s">
        <v>2951</v>
      </c>
      <c r="L1024" s="98" t="s">
        <v>23</v>
      </c>
      <c r="M1024" s="109" t="s">
        <v>25</v>
      </c>
      <c r="N1024" s="98"/>
    </row>
    <row r="1025" customFormat="false" ht="13.5" hidden="false" customHeight="false" outlineLevel="0" collapsed="false">
      <c r="A1025" s="417"/>
      <c r="B1025" s="476"/>
      <c r="C1025" s="109"/>
      <c r="D1025" s="314" t="s">
        <v>2952</v>
      </c>
      <c r="E1025" s="98"/>
      <c r="F1025" s="98"/>
      <c r="G1025" s="98"/>
      <c r="H1025" s="98"/>
      <c r="I1025" s="418"/>
      <c r="J1025" s="98"/>
      <c r="K1025" s="98"/>
      <c r="L1025" s="98"/>
      <c r="M1025" s="109"/>
      <c r="N1025" s="98"/>
    </row>
    <row r="1026" customFormat="false" ht="12.75" hidden="false" customHeight="true" outlineLevel="0" collapsed="false">
      <c r="A1026" s="417" t="n">
        <v>384</v>
      </c>
      <c r="B1026" s="450" t="s">
        <v>2134</v>
      </c>
      <c r="C1026" s="376" t="s">
        <v>2953</v>
      </c>
      <c r="D1026" s="343" t="n">
        <v>1963</v>
      </c>
      <c r="E1026" s="98" t="s">
        <v>1323</v>
      </c>
      <c r="F1026" s="98" t="n">
        <v>0</v>
      </c>
      <c r="G1026" s="98" t="s">
        <v>23</v>
      </c>
      <c r="H1026" s="98" t="s">
        <v>23</v>
      </c>
      <c r="I1026" s="343" t="s">
        <v>966</v>
      </c>
      <c r="J1026" s="98" t="s">
        <v>23</v>
      </c>
      <c r="K1026" s="98" t="s">
        <v>1965</v>
      </c>
      <c r="L1026" s="98" t="s">
        <v>23</v>
      </c>
      <c r="M1026" s="109" t="s">
        <v>25</v>
      </c>
      <c r="N1026" s="98"/>
    </row>
    <row r="1027" customFormat="false" ht="13.5" hidden="false" customHeight="false" outlineLevel="0" collapsed="false">
      <c r="A1027" s="417"/>
      <c r="B1027" s="447"/>
      <c r="C1027" s="315" t="s">
        <v>2954</v>
      </c>
      <c r="D1027" s="314" t="n">
        <v>27.2</v>
      </c>
      <c r="E1027" s="98"/>
      <c r="F1027" s="98"/>
      <c r="G1027" s="98"/>
      <c r="H1027" s="98"/>
      <c r="I1027" s="314" t="s">
        <v>1966</v>
      </c>
      <c r="J1027" s="98"/>
      <c r="K1027" s="98"/>
      <c r="L1027" s="98"/>
      <c r="M1027" s="109"/>
      <c r="N1027" s="98"/>
    </row>
    <row r="1028" customFormat="false" ht="12.75" hidden="false" customHeight="true" outlineLevel="0" collapsed="false">
      <c r="A1028" s="417" t="n">
        <v>385</v>
      </c>
      <c r="B1028" s="450" t="s">
        <v>2134</v>
      </c>
      <c r="C1028" s="109" t="s">
        <v>2955</v>
      </c>
      <c r="D1028" s="343" t="n">
        <v>1963</v>
      </c>
      <c r="E1028" s="98" t="s">
        <v>1323</v>
      </c>
      <c r="F1028" s="98" t="n">
        <v>0</v>
      </c>
      <c r="G1028" s="98" t="s">
        <v>23</v>
      </c>
      <c r="H1028" s="98" t="s">
        <v>23</v>
      </c>
      <c r="I1028" s="343" t="s">
        <v>966</v>
      </c>
      <c r="J1028" s="98" t="s">
        <v>23</v>
      </c>
      <c r="K1028" s="98" t="s">
        <v>1965</v>
      </c>
      <c r="L1028" s="98" t="s">
        <v>23</v>
      </c>
      <c r="M1028" s="109" t="s">
        <v>25</v>
      </c>
      <c r="N1028" s="98"/>
    </row>
    <row r="1029" customFormat="false" ht="13.5" hidden="false" customHeight="false" outlineLevel="0" collapsed="false">
      <c r="A1029" s="417"/>
      <c r="B1029" s="447"/>
      <c r="C1029" s="109"/>
      <c r="D1029" s="314" t="n">
        <v>26.6</v>
      </c>
      <c r="E1029" s="98"/>
      <c r="F1029" s="98"/>
      <c r="G1029" s="98"/>
      <c r="H1029" s="98"/>
      <c r="I1029" s="314" t="s">
        <v>1966</v>
      </c>
      <c r="J1029" s="98"/>
      <c r="K1029" s="98"/>
      <c r="L1029" s="98"/>
      <c r="M1029" s="109"/>
      <c r="N1029" s="98"/>
    </row>
    <row r="1030" customFormat="false" ht="34.5" hidden="false" customHeight="true" outlineLevel="0" collapsed="false">
      <c r="A1030" s="417" t="n">
        <v>386</v>
      </c>
      <c r="B1030" s="109" t="s">
        <v>714</v>
      </c>
      <c r="C1030" s="109" t="s">
        <v>2956</v>
      </c>
      <c r="D1030" s="430" t="n">
        <v>1968</v>
      </c>
      <c r="E1030" s="98" t="s">
        <v>1323</v>
      </c>
      <c r="F1030" s="98" t="n">
        <v>0</v>
      </c>
      <c r="G1030" s="98" t="s">
        <v>23</v>
      </c>
      <c r="H1030" s="98" t="s">
        <v>23</v>
      </c>
      <c r="I1030" s="363" t="s">
        <v>966</v>
      </c>
      <c r="J1030" s="98" t="s">
        <v>23</v>
      </c>
      <c r="K1030" s="98" t="s">
        <v>1965</v>
      </c>
      <c r="L1030" s="98" t="s">
        <v>23</v>
      </c>
      <c r="M1030" s="109" t="s">
        <v>25</v>
      </c>
      <c r="N1030" s="98"/>
    </row>
    <row r="1031" customFormat="false" ht="13.5" hidden="false" customHeight="false" outlineLevel="0" collapsed="false">
      <c r="A1031" s="417"/>
      <c r="B1031" s="109"/>
      <c r="C1031" s="109"/>
      <c r="D1031" s="315" t="n">
        <v>53.3</v>
      </c>
      <c r="E1031" s="98"/>
      <c r="F1031" s="98"/>
      <c r="G1031" s="98"/>
      <c r="H1031" s="98"/>
      <c r="I1031" s="314" t="s">
        <v>1966</v>
      </c>
      <c r="J1031" s="98"/>
      <c r="K1031" s="98"/>
      <c r="L1031" s="98"/>
      <c r="M1031" s="109"/>
      <c r="N1031" s="98"/>
    </row>
    <row r="1032" customFormat="false" ht="34.5" hidden="false" customHeight="true" outlineLevel="0" collapsed="false">
      <c r="A1032" s="417" t="n">
        <v>387</v>
      </c>
      <c r="B1032" s="109" t="s">
        <v>714</v>
      </c>
      <c r="C1032" s="376" t="s">
        <v>2957</v>
      </c>
      <c r="D1032" s="376" t="n">
        <v>1986</v>
      </c>
      <c r="E1032" s="109" t="s">
        <v>2958</v>
      </c>
      <c r="F1032" s="98" t="n">
        <v>0</v>
      </c>
      <c r="G1032" s="98" t="s">
        <v>23</v>
      </c>
      <c r="H1032" s="98" t="n">
        <v>755705.13</v>
      </c>
      <c r="I1032" s="343" t="s">
        <v>966</v>
      </c>
      <c r="J1032" s="98" t="s">
        <v>23</v>
      </c>
      <c r="K1032" s="98" t="s">
        <v>1965</v>
      </c>
      <c r="L1032" s="98" t="s">
        <v>23</v>
      </c>
      <c r="M1032" s="109" t="s">
        <v>25</v>
      </c>
      <c r="N1032" s="98"/>
    </row>
    <row r="1033" customFormat="false" ht="13.5" hidden="false" customHeight="false" outlineLevel="0" collapsed="false">
      <c r="A1033" s="417"/>
      <c r="B1033" s="109"/>
      <c r="C1033" s="315" t="s">
        <v>2959</v>
      </c>
      <c r="D1033" s="315" t="n">
        <v>182.5</v>
      </c>
      <c r="E1033" s="109"/>
      <c r="F1033" s="98"/>
      <c r="G1033" s="98"/>
      <c r="H1033" s="98"/>
      <c r="I1033" s="314" t="s">
        <v>1966</v>
      </c>
      <c r="J1033" s="98"/>
      <c r="K1033" s="98"/>
      <c r="L1033" s="98"/>
      <c r="M1033" s="109"/>
      <c r="N1033" s="98"/>
    </row>
    <row r="1034" customFormat="false" ht="12.75" hidden="false" customHeight="true" outlineLevel="0" collapsed="false">
      <c r="A1034" s="417" t="n">
        <v>388</v>
      </c>
      <c r="B1034" s="450" t="s">
        <v>2134</v>
      </c>
      <c r="C1034" s="109" t="s">
        <v>2960</v>
      </c>
      <c r="D1034" s="376" t="n">
        <v>1981</v>
      </c>
      <c r="E1034" s="98" t="s">
        <v>1323</v>
      </c>
      <c r="F1034" s="98" t="n">
        <v>0</v>
      </c>
      <c r="G1034" s="98" t="s">
        <v>23</v>
      </c>
      <c r="H1034" s="98" t="s">
        <v>23</v>
      </c>
      <c r="I1034" s="343" t="s">
        <v>966</v>
      </c>
      <c r="J1034" s="98" t="s">
        <v>23</v>
      </c>
      <c r="K1034" s="98" t="s">
        <v>1965</v>
      </c>
      <c r="L1034" s="98" t="s">
        <v>23</v>
      </c>
      <c r="M1034" s="109" t="s">
        <v>25</v>
      </c>
      <c r="N1034" s="98"/>
    </row>
    <row r="1035" customFormat="false" ht="13.5" hidden="false" customHeight="false" outlineLevel="0" collapsed="false">
      <c r="A1035" s="417"/>
      <c r="B1035" s="447"/>
      <c r="C1035" s="109"/>
      <c r="D1035" s="315" t="n">
        <v>61.3</v>
      </c>
      <c r="E1035" s="98"/>
      <c r="F1035" s="98"/>
      <c r="G1035" s="98"/>
      <c r="H1035" s="98"/>
      <c r="I1035" s="314" t="s">
        <v>1966</v>
      </c>
      <c r="J1035" s="98"/>
      <c r="K1035" s="98"/>
      <c r="L1035" s="98"/>
      <c r="M1035" s="109"/>
      <c r="N1035" s="98"/>
    </row>
    <row r="1036" customFormat="false" ht="12.75" hidden="false" customHeight="true" outlineLevel="0" collapsed="false">
      <c r="A1036" s="417" t="n">
        <v>389</v>
      </c>
      <c r="B1036" s="540" t="s">
        <v>2134</v>
      </c>
      <c r="C1036" s="539" t="s">
        <v>2961</v>
      </c>
      <c r="D1036" s="541" t="n">
        <v>1981</v>
      </c>
      <c r="E1036" s="539" t="s">
        <v>2962</v>
      </c>
      <c r="F1036" s="542" t="n">
        <v>0</v>
      </c>
      <c r="G1036" s="542" t="s">
        <v>23</v>
      </c>
      <c r="H1036" s="542" t="n">
        <v>185510.08</v>
      </c>
      <c r="I1036" s="543" t="s">
        <v>966</v>
      </c>
      <c r="J1036" s="542" t="s">
        <v>23</v>
      </c>
      <c r="K1036" s="542" t="s">
        <v>1965</v>
      </c>
      <c r="L1036" s="98" t="s">
        <v>23</v>
      </c>
      <c r="M1036" s="109" t="s">
        <v>25</v>
      </c>
      <c r="N1036" s="98"/>
    </row>
    <row r="1037" customFormat="false" ht="13.5" hidden="false" customHeight="false" outlineLevel="0" collapsed="false">
      <c r="A1037" s="417"/>
      <c r="B1037" s="544"/>
      <c r="C1037" s="539"/>
      <c r="D1037" s="545" t="n">
        <v>61.3</v>
      </c>
      <c r="E1037" s="539"/>
      <c r="F1037" s="542"/>
      <c r="G1037" s="542"/>
      <c r="H1037" s="542"/>
      <c r="I1037" s="546" t="s">
        <v>1966</v>
      </c>
      <c r="J1037" s="542"/>
      <c r="K1037" s="542"/>
      <c r="L1037" s="98"/>
      <c r="M1037" s="109"/>
      <c r="N1037" s="98"/>
    </row>
    <row r="1038" customFormat="false" ht="34.5" hidden="false" customHeight="true" outlineLevel="0" collapsed="false">
      <c r="A1038" s="417" t="n">
        <v>390</v>
      </c>
      <c r="B1038" s="109" t="s">
        <v>706</v>
      </c>
      <c r="C1038" s="109" t="s">
        <v>2963</v>
      </c>
      <c r="D1038" s="376" t="n">
        <v>1996</v>
      </c>
      <c r="E1038" s="98" t="s">
        <v>2964</v>
      </c>
      <c r="F1038" s="98" t="n">
        <v>0</v>
      </c>
      <c r="G1038" s="98" t="s">
        <v>23</v>
      </c>
      <c r="H1038" s="98" t="n">
        <v>201245.31</v>
      </c>
      <c r="I1038" s="343" t="s">
        <v>966</v>
      </c>
      <c r="J1038" s="98" t="s">
        <v>23</v>
      </c>
      <c r="K1038" s="98" t="s">
        <v>1965</v>
      </c>
      <c r="L1038" s="98" t="s">
        <v>23</v>
      </c>
      <c r="M1038" s="109" t="s">
        <v>25</v>
      </c>
      <c r="N1038" s="98"/>
    </row>
    <row r="1039" customFormat="false" ht="13.5" hidden="false" customHeight="false" outlineLevel="0" collapsed="false">
      <c r="A1039" s="417"/>
      <c r="B1039" s="109"/>
      <c r="C1039" s="109"/>
      <c r="D1039" s="315" t="n">
        <v>48.6</v>
      </c>
      <c r="E1039" s="98"/>
      <c r="F1039" s="98"/>
      <c r="G1039" s="98"/>
      <c r="H1039" s="98"/>
      <c r="I1039" s="314" t="s">
        <v>1966</v>
      </c>
      <c r="J1039" s="98"/>
      <c r="K1039" s="98"/>
      <c r="L1039" s="98"/>
      <c r="M1039" s="109"/>
      <c r="N1039" s="98"/>
    </row>
    <row r="1040" customFormat="false" ht="34.5" hidden="false" customHeight="true" outlineLevel="0" collapsed="false">
      <c r="A1040" s="417" t="n">
        <v>391</v>
      </c>
      <c r="B1040" s="109" t="s">
        <v>714</v>
      </c>
      <c r="C1040" s="109" t="s">
        <v>2965</v>
      </c>
      <c r="D1040" s="376" t="n">
        <v>1966</v>
      </c>
      <c r="E1040" s="98" t="s">
        <v>1323</v>
      </c>
      <c r="F1040" s="98" t="n">
        <v>0</v>
      </c>
      <c r="G1040" s="98" t="s">
        <v>23</v>
      </c>
      <c r="H1040" s="98" t="s">
        <v>23</v>
      </c>
      <c r="I1040" s="343" t="s">
        <v>966</v>
      </c>
      <c r="J1040" s="98" t="s">
        <v>23</v>
      </c>
      <c r="K1040" s="98" t="s">
        <v>1965</v>
      </c>
      <c r="L1040" s="98" t="s">
        <v>23</v>
      </c>
      <c r="M1040" s="109" t="s">
        <v>25</v>
      </c>
      <c r="N1040" s="98"/>
    </row>
    <row r="1041" customFormat="false" ht="13.5" hidden="false" customHeight="false" outlineLevel="0" collapsed="false">
      <c r="A1041" s="417"/>
      <c r="B1041" s="109"/>
      <c r="C1041" s="109"/>
      <c r="D1041" s="315" t="n">
        <v>60</v>
      </c>
      <c r="E1041" s="98"/>
      <c r="F1041" s="98"/>
      <c r="G1041" s="98"/>
      <c r="H1041" s="98"/>
      <c r="I1041" s="314" t="s">
        <v>1966</v>
      </c>
      <c r="J1041" s="98"/>
      <c r="K1041" s="98"/>
      <c r="L1041" s="98"/>
      <c r="M1041" s="109"/>
      <c r="N1041" s="98"/>
    </row>
    <row r="1042" customFormat="false" ht="34.5" hidden="false" customHeight="true" outlineLevel="0" collapsed="false">
      <c r="A1042" s="417" t="n">
        <v>392</v>
      </c>
      <c r="B1042" s="109" t="s">
        <v>706</v>
      </c>
      <c r="C1042" s="109" t="s">
        <v>2966</v>
      </c>
      <c r="D1042" s="376" t="n">
        <v>1966</v>
      </c>
      <c r="E1042" s="98" t="s">
        <v>2967</v>
      </c>
      <c r="F1042" s="98" t="n">
        <v>0</v>
      </c>
      <c r="G1042" s="98" t="s">
        <v>23</v>
      </c>
      <c r="H1042" s="547" t="n">
        <v>144595.21</v>
      </c>
      <c r="I1042" s="343" t="s">
        <v>966</v>
      </c>
      <c r="J1042" s="98" t="s">
        <v>23</v>
      </c>
      <c r="K1042" s="98" t="s">
        <v>1965</v>
      </c>
      <c r="L1042" s="98" t="s">
        <v>23</v>
      </c>
      <c r="M1042" s="109" t="s">
        <v>25</v>
      </c>
      <c r="N1042" s="98"/>
    </row>
    <row r="1043" customFormat="false" ht="13.5" hidden="false" customHeight="false" outlineLevel="0" collapsed="false">
      <c r="A1043" s="417"/>
      <c r="B1043" s="109"/>
      <c r="C1043" s="109"/>
      <c r="D1043" s="315" t="n">
        <v>48.6</v>
      </c>
      <c r="E1043" s="98"/>
      <c r="F1043" s="98"/>
      <c r="G1043" s="98"/>
      <c r="H1043" s="547"/>
      <c r="I1043" s="314" t="s">
        <v>1966</v>
      </c>
      <c r="J1043" s="98"/>
      <c r="K1043" s="98"/>
      <c r="L1043" s="98"/>
      <c r="M1043" s="109"/>
      <c r="N1043" s="98"/>
    </row>
    <row r="1044" customFormat="false" ht="34.5" hidden="false" customHeight="true" outlineLevel="0" collapsed="false">
      <c r="A1044" s="417" t="n">
        <v>393</v>
      </c>
      <c r="B1044" s="109" t="s">
        <v>714</v>
      </c>
      <c r="C1044" s="109" t="s">
        <v>2968</v>
      </c>
      <c r="D1044" s="376" t="n">
        <v>1966</v>
      </c>
      <c r="E1044" s="109" t="s">
        <v>23</v>
      </c>
      <c r="F1044" s="109" t="n">
        <v>0</v>
      </c>
      <c r="G1044" s="98" t="s">
        <v>23</v>
      </c>
      <c r="H1044" s="98" t="s">
        <v>23</v>
      </c>
      <c r="I1044" s="343" t="s">
        <v>966</v>
      </c>
      <c r="J1044" s="98" t="s">
        <v>23</v>
      </c>
      <c r="K1044" s="98" t="s">
        <v>1965</v>
      </c>
      <c r="L1044" s="98" t="s">
        <v>23</v>
      </c>
      <c r="M1044" s="109" t="s">
        <v>25</v>
      </c>
      <c r="N1044" s="98"/>
    </row>
    <row r="1045" customFormat="false" ht="13.5" hidden="false" customHeight="false" outlineLevel="0" collapsed="false">
      <c r="A1045" s="417"/>
      <c r="B1045" s="109"/>
      <c r="C1045" s="109"/>
      <c r="D1045" s="315" t="n">
        <v>35.8</v>
      </c>
      <c r="E1045" s="109"/>
      <c r="F1045" s="109"/>
      <c r="G1045" s="98"/>
      <c r="H1045" s="98"/>
      <c r="I1045" s="314" t="s">
        <v>1966</v>
      </c>
      <c r="J1045" s="98"/>
      <c r="K1045" s="98"/>
      <c r="L1045" s="98"/>
      <c r="M1045" s="109"/>
      <c r="N1045" s="98"/>
    </row>
    <row r="1046" customFormat="false" ht="12.75" hidden="false" customHeight="true" outlineLevel="0" collapsed="false">
      <c r="A1046" s="417" t="n">
        <v>394</v>
      </c>
      <c r="B1046" s="457" t="s">
        <v>2134</v>
      </c>
      <c r="C1046" s="109" t="s">
        <v>2969</v>
      </c>
      <c r="D1046" s="430" t="n">
        <v>1979</v>
      </c>
      <c r="E1046" s="109" t="s">
        <v>2970</v>
      </c>
      <c r="F1046" s="109" t="n">
        <v>0</v>
      </c>
      <c r="G1046" s="98" t="s">
        <v>23</v>
      </c>
      <c r="H1046" s="547" t="n">
        <v>439153.55</v>
      </c>
      <c r="I1046" s="418" t="n">
        <v>45440</v>
      </c>
      <c r="J1046" s="98" t="s">
        <v>23</v>
      </c>
      <c r="K1046" s="98" t="s">
        <v>2971</v>
      </c>
      <c r="L1046" s="98" t="s">
        <v>23</v>
      </c>
      <c r="M1046" s="109" t="s">
        <v>25</v>
      </c>
      <c r="N1046" s="98"/>
    </row>
    <row r="1047" customFormat="false" ht="13.5" hidden="false" customHeight="false" outlineLevel="0" collapsed="false">
      <c r="A1047" s="417"/>
      <c r="B1047" s="447"/>
      <c r="C1047" s="109"/>
      <c r="D1047" s="315" t="n">
        <v>49.3</v>
      </c>
      <c r="E1047" s="109"/>
      <c r="F1047" s="109"/>
      <c r="G1047" s="98"/>
      <c r="H1047" s="547"/>
      <c r="I1047" s="418"/>
      <c r="J1047" s="98"/>
      <c r="K1047" s="98"/>
      <c r="L1047" s="98"/>
      <c r="M1047" s="109"/>
      <c r="N1047" s="98"/>
    </row>
    <row r="1048" customFormat="false" ht="12.75" hidden="false" customHeight="true" outlineLevel="0" collapsed="false">
      <c r="A1048" s="417" t="n">
        <v>395</v>
      </c>
      <c r="B1048" s="452" t="s">
        <v>2134</v>
      </c>
      <c r="C1048" s="109" t="s">
        <v>2972</v>
      </c>
      <c r="D1048" s="376" t="n">
        <v>1979</v>
      </c>
      <c r="E1048" s="109" t="s">
        <v>2973</v>
      </c>
      <c r="F1048" s="109" t="n">
        <v>0</v>
      </c>
      <c r="G1048" s="98" t="s">
        <v>23</v>
      </c>
      <c r="H1048" s="547" t="n">
        <v>463649.95</v>
      </c>
      <c r="I1048" s="418" t="n">
        <f aca="false">$I$1046</f>
        <v>45440</v>
      </c>
      <c r="J1048" s="98" t="s">
        <v>23</v>
      </c>
      <c r="K1048" s="98" t="s">
        <v>2974</v>
      </c>
      <c r="L1048" s="98" t="s">
        <v>23</v>
      </c>
      <c r="M1048" s="109" t="s">
        <v>25</v>
      </c>
      <c r="N1048" s="98"/>
    </row>
    <row r="1049" customFormat="false" ht="13.5" hidden="false" customHeight="false" outlineLevel="0" collapsed="false">
      <c r="A1049" s="417"/>
      <c r="B1049" s="447"/>
      <c r="C1049" s="109"/>
      <c r="D1049" s="315" t="n">
        <v>52</v>
      </c>
      <c r="E1049" s="109"/>
      <c r="F1049" s="109"/>
      <c r="G1049" s="98"/>
      <c r="H1049" s="547"/>
      <c r="I1049" s="418"/>
      <c r="J1049" s="98"/>
      <c r="K1049" s="98"/>
      <c r="L1049" s="98"/>
      <c r="M1049" s="109"/>
      <c r="N1049" s="98"/>
    </row>
    <row r="1050" customFormat="false" ht="34.5" hidden="false" customHeight="true" outlineLevel="0" collapsed="false">
      <c r="A1050" s="417" t="n">
        <v>396</v>
      </c>
      <c r="B1050" s="476" t="s">
        <v>714</v>
      </c>
      <c r="C1050" s="109" t="s">
        <v>2975</v>
      </c>
      <c r="D1050" s="430" t="n">
        <v>1979</v>
      </c>
      <c r="E1050" s="109" t="s">
        <v>2976</v>
      </c>
      <c r="F1050" s="109" t="n">
        <v>0</v>
      </c>
      <c r="G1050" s="98" t="s">
        <v>23</v>
      </c>
      <c r="H1050" s="547" t="n">
        <v>391051.54</v>
      </c>
      <c r="I1050" s="418" t="n">
        <f aca="false">$I$1052</f>
        <v>45082</v>
      </c>
      <c r="J1050" s="98" t="s">
        <v>23</v>
      </c>
      <c r="K1050" s="98" t="s">
        <v>2977</v>
      </c>
      <c r="L1050" s="98" t="s">
        <v>23</v>
      </c>
      <c r="M1050" s="109" t="s">
        <v>25</v>
      </c>
      <c r="N1050" s="98"/>
    </row>
    <row r="1051" customFormat="false" ht="13.5" hidden="false" customHeight="false" outlineLevel="0" collapsed="false">
      <c r="A1051" s="417"/>
      <c r="B1051" s="476"/>
      <c r="C1051" s="109"/>
      <c r="D1051" s="315" t="n">
        <v>87.8</v>
      </c>
      <c r="E1051" s="109"/>
      <c r="F1051" s="109"/>
      <c r="G1051" s="98"/>
      <c r="H1051" s="547"/>
      <c r="I1051" s="418"/>
      <c r="J1051" s="98"/>
      <c r="K1051" s="98"/>
      <c r="L1051" s="98"/>
      <c r="M1051" s="109"/>
      <c r="N1051" s="98"/>
    </row>
    <row r="1052" customFormat="false" ht="34.5" hidden="false" customHeight="true" outlineLevel="0" collapsed="false">
      <c r="A1052" s="417" t="n">
        <v>397</v>
      </c>
      <c r="B1052" s="476" t="s">
        <v>714</v>
      </c>
      <c r="C1052" s="109" t="s">
        <v>2978</v>
      </c>
      <c r="D1052" s="376" t="n">
        <v>1972</v>
      </c>
      <c r="E1052" s="109" t="s">
        <v>2979</v>
      </c>
      <c r="F1052" s="109" t="n">
        <v>0</v>
      </c>
      <c r="G1052" s="98" t="s">
        <v>23</v>
      </c>
      <c r="H1052" s="547" t="n">
        <v>292175.18</v>
      </c>
      <c r="I1052" s="418" t="n">
        <f aca="false">$I$1054</f>
        <v>45082</v>
      </c>
      <c r="J1052" s="98" t="s">
        <v>23</v>
      </c>
      <c r="K1052" s="98" t="s">
        <v>2980</v>
      </c>
      <c r="L1052" s="98" t="s">
        <v>23</v>
      </c>
      <c r="M1052" s="109" t="s">
        <v>25</v>
      </c>
      <c r="N1052" s="98"/>
    </row>
    <row r="1053" customFormat="false" ht="13.5" hidden="false" customHeight="false" outlineLevel="0" collapsed="false">
      <c r="A1053" s="417"/>
      <c r="B1053" s="476"/>
      <c r="C1053" s="109"/>
      <c r="D1053" s="315" t="n">
        <v>65.6</v>
      </c>
      <c r="E1053" s="109"/>
      <c r="F1053" s="109"/>
      <c r="G1053" s="98"/>
      <c r="H1053" s="547"/>
      <c r="I1053" s="418"/>
      <c r="J1053" s="98"/>
      <c r="K1053" s="98"/>
      <c r="L1053" s="98"/>
      <c r="M1053" s="109"/>
      <c r="N1053" s="98"/>
    </row>
    <row r="1054" customFormat="false" ht="34.5" hidden="false" customHeight="true" outlineLevel="0" collapsed="false">
      <c r="A1054" s="417" t="n">
        <v>398</v>
      </c>
      <c r="B1054" s="476" t="s">
        <v>714</v>
      </c>
      <c r="C1054" s="109" t="s">
        <v>2981</v>
      </c>
      <c r="D1054" s="376" t="n">
        <v>1972</v>
      </c>
      <c r="E1054" s="109" t="s">
        <v>2982</v>
      </c>
      <c r="F1054" s="109" t="n">
        <v>0</v>
      </c>
      <c r="G1054" s="98" t="s">
        <v>23</v>
      </c>
      <c r="H1054" s="547" t="n">
        <v>204878.94</v>
      </c>
      <c r="I1054" s="418" t="n">
        <f aca="false">$I$1056</f>
        <v>45082</v>
      </c>
      <c r="J1054" s="98" t="s">
        <v>23</v>
      </c>
      <c r="K1054" s="98" t="s">
        <v>2983</v>
      </c>
      <c r="L1054" s="98" t="s">
        <v>23</v>
      </c>
      <c r="M1054" s="109" t="s">
        <v>25</v>
      </c>
      <c r="N1054" s="98"/>
    </row>
    <row r="1055" customFormat="false" ht="13.5" hidden="false" customHeight="false" outlineLevel="0" collapsed="false">
      <c r="A1055" s="417"/>
      <c r="B1055" s="476"/>
      <c r="C1055" s="109"/>
      <c r="D1055" s="315" t="n">
        <v>46</v>
      </c>
      <c r="E1055" s="109"/>
      <c r="F1055" s="109"/>
      <c r="G1055" s="98"/>
      <c r="H1055" s="547"/>
      <c r="I1055" s="418"/>
      <c r="J1055" s="98"/>
      <c r="K1055" s="98"/>
      <c r="L1055" s="98"/>
      <c r="M1055" s="109"/>
      <c r="N1055" s="98"/>
    </row>
    <row r="1056" customFormat="false" ht="34.5" hidden="false" customHeight="true" outlineLevel="0" collapsed="false">
      <c r="A1056" s="417" t="n">
        <v>399</v>
      </c>
      <c r="B1056" s="476" t="s">
        <v>714</v>
      </c>
      <c r="C1056" s="109" t="s">
        <v>2984</v>
      </c>
      <c r="D1056" s="376" t="n">
        <v>1972</v>
      </c>
      <c r="E1056" s="109" t="s">
        <v>2985</v>
      </c>
      <c r="F1056" s="109" t="n">
        <v>0</v>
      </c>
      <c r="G1056" s="98" t="s">
        <v>23</v>
      </c>
      <c r="H1056" s="548" t="n">
        <v>277031.96</v>
      </c>
      <c r="I1056" s="418" t="n">
        <f aca="false">$I$1068</f>
        <v>45082</v>
      </c>
      <c r="J1056" s="98" t="s">
        <v>23</v>
      </c>
      <c r="K1056" s="98" t="s">
        <v>2986</v>
      </c>
      <c r="L1056" s="98" t="s">
        <v>23</v>
      </c>
      <c r="M1056" s="109" t="s">
        <v>25</v>
      </c>
      <c r="N1056" s="98"/>
    </row>
    <row r="1057" customFormat="false" ht="13.5" hidden="false" customHeight="false" outlineLevel="0" collapsed="false">
      <c r="A1057" s="417"/>
      <c r="B1057" s="476"/>
      <c r="C1057" s="109"/>
      <c r="D1057" s="315" t="n">
        <v>62.2</v>
      </c>
      <c r="E1057" s="109"/>
      <c r="F1057" s="109"/>
      <c r="G1057" s="98"/>
      <c r="H1057" s="548"/>
      <c r="I1057" s="418"/>
      <c r="J1057" s="98"/>
      <c r="K1057" s="98"/>
      <c r="L1057" s="98"/>
      <c r="M1057" s="109"/>
      <c r="N1057" s="98"/>
    </row>
    <row r="1058" customFormat="false" ht="34.5" hidden="false" customHeight="true" outlineLevel="0" collapsed="false">
      <c r="A1058" s="417" t="n">
        <v>400</v>
      </c>
      <c r="B1058" s="476" t="s">
        <v>714</v>
      </c>
      <c r="C1058" s="109" t="s">
        <v>2987</v>
      </c>
      <c r="D1058" s="376" t="n">
        <v>1972</v>
      </c>
      <c r="E1058" s="109" t="s">
        <v>2988</v>
      </c>
      <c r="F1058" s="109" t="n">
        <v>0</v>
      </c>
      <c r="G1058" s="98" t="s">
        <v>23</v>
      </c>
      <c r="H1058" s="547" t="n">
        <v>122927.36</v>
      </c>
      <c r="I1058" s="418" t="n">
        <f aca="false">$I$1064</f>
        <v>45336</v>
      </c>
      <c r="J1058" s="98" t="s">
        <v>23</v>
      </c>
      <c r="K1058" s="98" t="s">
        <v>2989</v>
      </c>
      <c r="L1058" s="98" t="s">
        <v>23</v>
      </c>
      <c r="M1058" s="109" t="s">
        <v>25</v>
      </c>
      <c r="N1058" s="98"/>
    </row>
    <row r="1059" customFormat="false" ht="13.5" hidden="false" customHeight="false" outlineLevel="0" collapsed="false">
      <c r="A1059" s="417"/>
      <c r="B1059" s="476"/>
      <c r="C1059" s="109"/>
      <c r="D1059" s="315" t="n">
        <v>27</v>
      </c>
      <c r="E1059" s="109"/>
      <c r="F1059" s="109"/>
      <c r="G1059" s="98"/>
      <c r="H1059" s="547"/>
      <c r="I1059" s="418"/>
      <c r="J1059" s="98"/>
      <c r="K1059" s="98"/>
      <c r="L1059" s="98"/>
      <c r="M1059" s="109"/>
      <c r="N1059" s="98"/>
    </row>
    <row r="1060" customFormat="false" ht="12.75" hidden="false" customHeight="true" outlineLevel="0" collapsed="false">
      <c r="A1060" s="417" t="n">
        <v>401</v>
      </c>
      <c r="B1060" s="450" t="s">
        <v>2134</v>
      </c>
      <c r="C1060" s="109" t="s">
        <v>2990</v>
      </c>
      <c r="D1060" s="109" t="n">
        <v>1982</v>
      </c>
      <c r="E1060" s="109" t="s">
        <v>23</v>
      </c>
      <c r="F1060" s="109" t="n">
        <v>0</v>
      </c>
      <c r="G1060" s="98" t="s">
        <v>23</v>
      </c>
      <c r="H1060" s="98" t="s">
        <v>23</v>
      </c>
      <c r="I1060" s="343" t="s">
        <v>966</v>
      </c>
      <c r="J1060" s="98" t="s">
        <v>23</v>
      </c>
      <c r="K1060" s="98" t="s">
        <v>1965</v>
      </c>
      <c r="L1060" s="98" t="s">
        <v>23</v>
      </c>
      <c r="M1060" s="109" t="s">
        <v>25</v>
      </c>
      <c r="N1060" s="98"/>
    </row>
    <row r="1061" customFormat="false" ht="13.5" hidden="false" customHeight="false" outlineLevel="0" collapsed="false">
      <c r="A1061" s="417"/>
      <c r="B1061" s="447"/>
      <c r="C1061" s="109"/>
      <c r="D1061" s="109"/>
      <c r="E1061" s="109"/>
      <c r="F1061" s="109"/>
      <c r="G1061" s="98"/>
      <c r="H1061" s="98"/>
      <c r="I1061" s="314" t="s">
        <v>1966</v>
      </c>
      <c r="J1061" s="98"/>
      <c r="K1061" s="98"/>
      <c r="L1061" s="98"/>
      <c r="M1061" s="109"/>
      <c r="N1061" s="98"/>
    </row>
    <row r="1062" customFormat="false" ht="12.75" hidden="false" customHeight="true" outlineLevel="0" collapsed="false">
      <c r="A1062" s="417" t="n">
        <v>402</v>
      </c>
      <c r="B1062" s="449" t="s">
        <v>2134</v>
      </c>
      <c r="C1062" s="109" t="s">
        <v>2991</v>
      </c>
      <c r="D1062" s="376" t="n">
        <v>1978</v>
      </c>
      <c r="E1062" s="109" t="s">
        <v>2992</v>
      </c>
      <c r="F1062" s="109" t="n">
        <v>0</v>
      </c>
      <c r="G1062" s="98" t="s">
        <v>23</v>
      </c>
      <c r="H1062" s="98" t="s">
        <v>23</v>
      </c>
      <c r="I1062" s="418" t="n">
        <f aca="false">$I$1068</f>
        <v>45082</v>
      </c>
      <c r="J1062" s="98" t="s">
        <v>23</v>
      </c>
      <c r="K1062" s="98" t="s">
        <v>2993</v>
      </c>
      <c r="L1062" s="98" t="s">
        <v>23</v>
      </c>
      <c r="M1062" s="109" t="s">
        <v>25</v>
      </c>
      <c r="N1062" s="98"/>
    </row>
    <row r="1063" customFormat="false" ht="13.5" hidden="false" customHeight="false" outlineLevel="0" collapsed="false">
      <c r="A1063" s="417"/>
      <c r="B1063" s="449"/>
      <c r="C1063" s="109"/>
      <c r="D1063" s="315" t="n">
        <v>128.7</v>
      </c>
      <c r="E1063" s="109"/>
      <c r="F1063" s="109"/>
      <c r="G1063" s="98"/>
      <c r="H1063" s="98"/>
      <c r="I1063" s="418"/>
      <c r="J1063" s="98"/>
      <c r="K1063" s="98"/>
      <c r="L1063" s="98"/>
      <c r="M1063" s="109"/>
      <c r="N1063" s="98"/>
    </row>
    <row r="1064" customFormat="false" ht="34.5" hidden="false" customHeight="true" outlineLevel="0" collapsed="false">
      <c r="A1064" s="417" t="n">
        <v>403</v>
      </c>
      <c r="B1064" s="476" t="s">
        <v>714</v>
      </c>
      <c r="C1064" s="109" t="s">
        <v>2994</v>
      </c>
      <c r="D1064" s="430" t="n">
        <v>1972</v>
      </c>
      <c r="E1064" s="109" t="s">
        <v>2995</v>
      </c>
      <c r="F1064" s="109" t="n">
        <v>0</v>
      </c>
      <c r="G1064" s="98" t="s">
        <v>23</v>
      </c>
      <c r="H1064" s="547" t="n">
        <v>221358.33</v>
      </c>
      <c r="I1064" s="418" t="n">
        <v>45336</v>
      </c>
      <c r="J1064" s="98" t="s">
        <v>23</v>
      </c>
      <c r="K1064" s="98" t="s">
        <v>2996</v>
      </c>
      <c r="L1064" s="98" t="s">
        <v>23</v>
      </c>
      <c r="M1064" s="109" t="s">
        <v>25</v>
      </c>
      <c r="N1064" s="98"/>
    </row>
    <row r="1065" customFormat="false" ht="13.5" hidden="false" customHeight="false" outlineLevel="0" collapsed="false">
      <c r="A1065" s="417"/>
      <c r="B1065" s="476"/>
      <c r="C1065" s="109"/>
      <c r="D1065" s="315" t="n">
        <v>49.7</v>
      </c>
      <c r="E1065" s="109"/>
      <c r="F1065" s="109"/>
      <c r="G1065" s="98"/>
      <c r="H1065" s="547"/>
      <c r="I1065" s="418"/>
      <c r="J1065" s="98"/>
      <c r="K1065" s="98"/>
      <c r="L1065" s="98"/>
      <c r="M1065" s="109"/>
      <c r="N1065" s="98"/>
    </row>
    <row r="1066" customFormat="false" ht="34.5" hidden="false" customHeight="true" outlineLevel="0" collapsed="false">
      <c r="A1066" s="417" t="n">
        <v>404</v>
      </c>
      <c r="B1066" s="476" t="s">
        <v>714</v>
      </c>
      <c r="C1066" s="109" t="s">
        <v>2997</v>
      </c>
      <c r="D1066" s="376" t="n">
        <v>1972</v>
      </c>
      <c r="E1066" s="109" t="s">
        <v>2998</v>
      </c>
      <c r="F1066" s="109" t="n">
        <v>0</v>
      </c>
      <c r="G1066" s="98" t="s">
        <v>23</v>
      </c>
      <c r="H1066" s="547" t="n">
        <v>189290.33</v>
      </c>
      <c r="I1066" s="418" t="n">
        <v>45081</v>
      </c>
      <c r="J1066" s="98" t="s">
        <v>23</v>
      </c>
      <c r="K1066" s="98" t="s">
        <v>2999</v>
      </c>
      <c r="L1066" s="98" t="s">
        <v>23</v>
      </c>
      <c r="M1066" s="109" t="s">
        <v>25</v>
      </c>
      <c r="N1066" s="98"/>
    </row>
    <row r="1067" customFormat="false" ht="13.5" hidden="false" customHeight="false" outlineLevel="0" collapsed="false">
      <c r="A1067" s="417"/>
      <c r="B1067" s="476"/>
      <c r="C1067" s="109"/>
      <c r="D1067" s="315" t="n">
        <v>42.5</v>
      </c>
      <c r="E1067" s="109"/>
      <c r="F1067" s="109"/>
      <c r="G1067" s="98"/>
      <c r="H1067" s="547"/>
      <c r="I1067" s="418"/>
      <c r="J1067" s="98"/>
      <c r="K1067" s="98"/>
      <c r="L1067" s="98"/>
      <c r="M1067" s="109"/>
      <c r="N1067" s="98"/>
    </row>
    <row r="1068" customFormat="false" ht="34.5" hidden="false" customHeight="true" outlineLevel="0" collapsed="false">
      <c r="A1068" s="417" t="n">
        <v>405</v>
      </c>
      <c r="B1068" s="476" t="s">
        <v>714</v>
      </c>
      <c r="C1068" s="109" t="s">
        <v>3000</v>
      </c>
      <c r="D1068" s="376" t="n">
        <v>1972</v>
      </c>
      <c r="E1068" s="109" t="s">
        <v>3001</v>
      </c>
      <c r="F1068" s="109" t="n">
        <v>0</v>
      </c>
      <c r="G1068" s="98" t="s">
        <v>23</v>
      </c>
      <c r="H1068" s="547" t="n">
        <v>110677.81</v>
      </c>
      <c r="I1068" s="418" t="n">
        <v>45082</v>
      </c>
      <c r="J1068" s="98" t="s">
        <v>23</v>
      </c>
      <c r="K1068" s="98" t="s">
        <v>3002</v>
      </c>
      <c r="L1068" s="98" t="s">
        <v>23</v>
      </c>
      <c r="M1068" s="109" t="s">
        <v>25</v>
      </c>
      <c r="N1068" s="98"/>
    </row>
    <row r="1069" customFormat="false" ht="13.5" hidden="false" customHeight="false" outlineLevel="0" collapsed="false">
      <c r="A1069" s="417"/>
      <c r="B1069" s="476"/>
      <c r="C1069" s="109"/>
      <c r="D1069" s="315" t="n">
        <v>37.2</v>
      </c>
      <c r="E1069" s="109"/>
      <c r="F1069" s="109"/>
      <c r="G1069" s="98"/>
      <c r="H1069" s="547"/>
      <c r="I1069" s="418"/>
      <c r="J1069" s="98"/>
      <c r="K1069" s="98"/>
      <c r="L1069" s="98"/>
      <c r="M1069" s="109"/>
      <c r="N1069" s="98"/>
    </row>
    <row r="1070" customFormat="false" ht="34.5" hidden="false" customHeight="true" outlineLevel="0" collapsed="false">
      <c r="A1070" s="417" t="n">
        <v>406</v>
      </c>
      <c r="B1070" s="476" t="s">
        <v>714</v>
      </c>
      <c r="C1070" s="109" t="s">
        <v>3003</v>
      </c>
      <c r="D1070" s="376" t="n">
        <v>1972</v>
      </c>
      <c r="E1070" s="109" t="s">
        <v>3004</v>
      </c>
      <c r="F1070" s="109" t="n">
        <v>0</v>
      </c>
      <c r="G1070" s="98" t="s">
        <v>23</v>
      </c>
      <c r="H1070" s="547" t="n">
        <v>110082.77</v>
      </c>
      <c r="I1070" s="418" t="n">
        <f aca="false">$I$1068</f>
        <v>45082</v>
      </c>
      <c r="J1070" s="98" t="s">
        <v>23</v>
      </c>
      <c r="K1070" s="98" t="s">
        <v>3005</v>
      </c>
      <c r="L1070" s="98" t="s">
        <v>23</v>
      </c>
      <c r="M1070" s="109" t="s">
        <v>25</v>
      </c>
      <c r="N1070" s="98"/>
    </row>
    <row r="1071" customFormat="false" ht="13.5" hidden="false" customHeight="false" outlineLevel="0" collapsed="false">
      <c r="A1071" s="417"/>
      <c r="B1071" s="476"/>
      <c r="C1071" s="109"/>
      <c r="D1071" s="315" t="n">
        <v>37</v>
      </c>
      <c r="E1071" s="109"/>
      <c r="F1071" s="109"/>
      <c r="G1071" s="98"/>
      <c r="H1071" s="547"/>
      <c r="I1071" s="418"/>
      <c r="J1071" s="98"/>
      <c r="K1071" s="98"/>
      <c r="L1071" s="98"/>
      <c r="M1071" s="109"/>
      <c r="N1071" s="98"/>
    </row>
    <row r="1072" customFormat="false" ht="34.5" hidden="false" customHeight="true" outlineLevel="0" collapsed="false">
      <c r="A1072" s="417" t="n">
        <v>407</v>
      </c>
      <c r="B1072" s="449" t="s">
        <v>714</v>
      </c>
      <c r="C1072" s="109" t="s">
        <v>3006</v>
      </c>
      <c r="D1072" s="430" t="n">
        <v>1989</v>
      </c>
      <c r="E1072" s="109" t="s">
        <v>3007</v>
      </c>
      <c r="F1072" s="109" t="n">
        <v>0</v>
      </c>
      <c r="G1072" s="98" t="s">
        <v>23</v>
      </c>
      <c r="H1072" s="547" t="n">
        <v>521510.44</v>
      </c>
      <c r="I1072" s="418" t="n">
        <v>45440</v>
      </c>
      <c r="J1072" s="98" t="s">
        <v>23</v>
      </c>
      <c r="K1072" s="98" t="s">
        <v>3008</v>
      </c>
      <c r="L1072" s="98" t="s">
        <v>23</v>
      </c>
      <c r="M1072" s="109" t="s">
        <v>25</v>
      </c>
      <c r="N1072" s="98"/>
    </row>
    <row r="1073" customFormat="false" ht="13.5" hidden="false" customHeight="false" outlineLevel="0" collapsed="false">
      <c r="A1073" s="417"/>
      <c r="B1073" s="449"/>
      <c r="C1073" s="109"/>
      <c r="D1073" s="315" t="n">
        <v>59</v>
      </c>
      <c r="E1073" s="109"/>
      <c r="F1073" s="109"/>
      <c r="G1073" s="98"/>
      <c r="H1073" s="547"/>
      <c r="I1073" s="418"/>
      <c r="J1073" s="98"/>
      <c r="K1073" s="98"/>
      <c r="L1073" s="98"/>
      <c r="M1073" s="109"/>
      <c r="N1073" s="98"/>
    </row>
    <row r="1074" customFormat="false" ht="12.75" hidden="false" customHeight="true" outlineLevel="0" collapsed="false">
      <c r="A1074" s="417" t="n">
        <v>408</v>
      </c>
      <c r="B1074" s="450" t="s">
        <v>2134</v>
      </c>
      <c r="C1074" s="109" t="s">
        <v>3009</v>
      </c>
      <c r="D1074" s="376" t="n">
        <v>1987</v>
      </c>
      <c r="E1074" s="109" t="s">
        <v>3010</v>
      </c>
      <c r="F1074" s="109" t="n">
        <v>0</v>
      </c>
      <c r="G1074" s="98" t="s">
        <v>23</v>
      </c>
      <c r="H1074" s="98" t="s">
        <v>23</v>
      </c>
      <c r="I1074" s="343" t="s">
        <v>966</v>
      </c>
      <c r="J1074" s="98" t="s">
        <v>23</v>
      </c>
      <c r="K1074" s="98" t="s">
        <v>1965</v>
      </c>
      <c r="L1074" s="98" t="s">
        <v>23</v>
      </c>
      <c r="M1074" s="109" t="s">
        <v>25</v>
      </c>
      <c r="N1074" s="98"/>
    </row>
    <row r="1075" customFormat="false" ht="13.5" hidden="false" customHeight="false" outlineLevel="0" collapsed="false">
      <c r="A1075" s="417"/>
      <c r="B1075" s="447"/>
      <c r="C1075" s="109"/>
      <c r="D1075" s="315" t="n">
        <v>54.4</v>
      </c>
      <c r="E1075" s="109"/>
      <c r="F1075" s="109"/>
      <c r="G1075" s="98"/>
      <c r="H1075" s="98"/>
      <c r="I1075" s="314" t="s">
        <v>1966</v>
      </c>
      <c r="J1075" s="98"/>
      <c r="K1075" s="98"/>
      <c r="L1075" s="98"/>
      <c r="M1075" s="109"/>
      <c r="N1075" s="98"/>
    </row>
    <row r="1076" customFormat="false" ht="12.75" hidden="false" customHeight="true" outlineLevel="0" collapsed="false">
      <c r="A1076" s="417" t="n">
        <v>409</v>
      </c>
      <c r="B1076" s="450" t="s">
        <v>2134</v>
      </c>
      <c r="C1076" s="109" t="s">
        <v>3011</v>
      </c>
      <c r="D1076" s="376" t="n">
        <v>1987</v>
      </c>
      <c r="E1076" s="109" t="s">
        <v>3012</v>
      </c>
      <c r="F1076" s="109" t="n">
        <v>0</v>
      </c>
      <c r="G1076" s="98" t="s">
        <v>23</v>
      </c>
      <c r="H1076" s="98" t="s">
        <v>23</v>
      </c>
      <c r="I1076" s="343" t="s">
        <v>966</v>
      </c>
      <c r="J1076" s="98" t="s">
        <v>23</v>
      </c>
      <c r="K1076" s="98" t="s">
        <v>1965</v>
      </c>
      <c r="L1076" s="98" t="s">
        <v>23</v>
      </c>
      <c r="M1076" s="109" t="s">
        <v>25</v>
      </c>
      <c r="N1076" s="98"/>
    </row>
    <row r="1077" customFormat="false" ht="13.5" hidden="false" customHeight="false" outlineLevel="0" collapsed="false">
      <c r="A1077" s="417"/>
      <c r="B1077" s="447"/>
      <c r="C1077" s="109"/>
      <c r="D1077" s="315" t="n">
        <v>51.6</v>
      </c>
      <c r="E1077" s="109"/>
      <c r="F1077" s="109"/>
      <c r="G1077" s="98"/>
      <c r="H1077" s="98"/>
      <c r="I1077" s="314" t="s">
        <v>1966</v>
      </c>
      <c r="J1077" s="98"/>
      <c r="K1077" s="98"/>
      <c r="L1077" s="98"/>
      <c r="M1077" s="109"/>
      <c r="N1077" s="98"/>
    </row>
    <row r="1078" customFormat="false" ht="34.5" hidden="false" customHeight="true" outlineLevel="0" collapsed="false">
      <c r="A1078" s="417" t="n">
        <v>410</v>
      </c>
      <c r="B1078" s="320" t="s">
        <v>706</v>
      </c>
      <c r="C1078" s="320" t="s">
        <v>3013</v>
      </c>
      <c r="D1078" s="376" t="n">
        <v>1991</v>
      </c>
      <c r="E1078" s="320" t="s">
        <v>23</v>
      </c>
      <c r="F1078" s="109" t="n">
        <v>0</v>
      </c>
      <c r="G1078" s="98" t="s">
        <v>23</v>
      </c>
      <c r="H1078" s="98" t="s">
        <v>23</v>
      </c>
      <c r="I1078" s="343" t="s">
        <v>966</v>
      </c>
      <c r="J1078" s="271" t="s">
        <v>23</v>
      </c>
      <c r="K1078" s="271" t="s">
        <v>1965</v>
      </c>
      <c r="L1078" s="271" t="s">
        <v>23</v>
      </c>
      <c r="M1078" s="320" t="s">
        <v>25</v>
      </c>
      <c r="N1078" s="271"/>
    </row>
    <row r="1079" customFormat="false" ht="13.5" hidden="false" customHeight="false" outlineLevel="0" collapsed="false">
      <c r="A1079" s="417"/>
      <c r="B1079" s="320"/>
      <c r="C1079" s="320"/>
      <c r="D1079" s="376" t="n">
        <v>60.6</v>
      </c>
      <c r="E1079" s="320"/>
      <c r="F1079" s="109"/>
      <c r="G1079" s="98"/>
      <c r="H1079" s="98"/>
      <c r="I1079" s="343" t="s">
        <v>1966</v>
      </c>
      <c r="J1079" s="271"/>
      <c r="K1079" s="271"/>
      <c r="L1079" s="271"/>
      <c r="M1079" s="320"/>
      <c r="N1079" s="271"/>
    </row>
    <row r="1080" customFormat="false" ht="12.75" hidden="false" customHeight="true" outlineLevel="0" collapsed="false">
      <c r="A1080" s="417" t="n">
        <v>413</v>
      </c>
      <c r="B1080" s="549" t="s">
        <v>2134</v>
      </c>
      <c r="C1080" s="109" t="s">
        <v>3014</v>
      </c>
      <c r="D1080" s="430" t="n">
        <v>1972</v>
      </c>
      <c r="E1080" s="109" t="s">
        <v>3015</v>
      </c>
      <c r="F1080" s="109" t="n">
        <v>0</v>
      </c>
      <c r="G1080" s="98" t="s">
        <v>23</v>
      </c>
      <c r="H1080" s="547" t="n">
        <v>217405.62</v>
      </c>
      <c r="I1080" s="363" t="s">
        <v>966</v>
      </c>
      <c r="J1080" s="98" t="s">
        <v>23</v>
      </c>
      <c r="K1080" s="98" t="s">
        <v>1965</v>
      </c>
      <c r="L1080" s="98" t="s">
        <v>23</v>
      </c>
      <c r="M1080" s="109" t="s">
        <v>25</v>
      </c>
      <c r="N1080" s="7"/>
    </row>
    <row r="1081" customFormat="false" ht="13.5" hidden="false" customHeight="false" outlineLevel="0" collapsed="false">
      <c r="A1081" s="417"/>
      <c r="B1081" s="447"/>
      <c r="C1081" s="109"/>
      <c r="D1081" s="315" t="n">
        <v>55.58</v>
      </c>
      <c r="E1081" s="109"/>
      <c r="F1081" s="109"/>
      <c r="G1081" s="98"/>
      <c r="H1081" s="547"/>
      <c r="I1081" s="314" t="s">
        <v>1966</v>
      </c>
      <c r="J1081" s="98"/>
      <c r="K1081" s="98"/>
      <c r="L1081" s="98"/>
      <c r="M1081" s="109"/>
      <c r="N1081" s="7"/>
    </row>
    <row r="1082" customFormat="false" ht="12.75" hidden="false" customHeight="true" outlineLevel="0" collapsed="false">
      <c r="A1082" s="417" t="n">
        <v>414</v>
      </c>
      <c r="B1082" s="449" t="s">
        <v>3016</v>
      </c>
      <c r="C1082" s="109" t="s">
        <v>3017</v>
      </c>
      <c r="D1082" s="376" t="n">
        <v>1972</v>
      </c>
      <c r="E1082" s="109" t="s">
        <v>3018</v>
      </c>
      <c r="F1082" s="109" t="n">
        <v>0</v>
      </c>
      <c r="G1082" s="98" t="s">
        <v>23</v>
      </c>
      <c r="H1082" s="547" t="n">
        <v>335153.46</v>
      </c>
      <c r="I1082" s="418" t="n">
        <v>45280</v>
      </c>
      <c r="J1082" s="98" t="s">
        <v>23</v>
      </c>
      <c r="K1082" s="98" t="s">
        <v>3019</v>
      </c>
      <c r="L1082" s="98" t="s">
        <v>23</v>
      </c>
      <c r="M1082" s="109" t="s">
        <v>25</v>
      </c>
      <c r="N1082" s="7"/>
    </row>
    <row r="1083" customFormat="false" ht="13.5" hidden="false" customHeight="false" outlineLevel="0" collapsed="false">
      <c r="A1083" s="417"/>
      <c r="B1083" s="449"/>
      <c r="C1083" s="109"/>
      <c r="D1083" s="315" t="n">
        <v>55.6</v>
      </c>
      <c r="E1083" s="109"/>
      <c r="F1083" s="109"/>
      <c r="G1083" s="98"/>
      <c r="H1083" s="547"/>
      <c r="I1083" s="418"/>
      <c r="J1083" s="98"/>
      <c r="K1083" s="98"/>
      <c r="L1083" s="98"/>
      <c r="M1083" s="109"/>
      <c r="N1083" s="7"/>
    </row>
    <row r="1084" customFormat="false" ht="12.75" hidden="false" customHeight="true" outlineLevel="0" collapsed="false">
      <c r="A1084" s="417" t="n">
        <v>415</v>
      </c>
      <c r="B1084" s="450" t="s">
        <v>2134</v>
      </c>
      <c r="C1084" s="109" t="s">
        <v>3020</v>
      </c>
      <c r="D1084" s="109" t="n">
        <v>1972</v>
      </c>
      <c r="E1084" s="109" t="s">
        <v>23</v>
      </c>
      <c r="F1084" s="109" t="n">
        <v>0</v>
      </c>
      <c r="G1084" s="98" t="s">
        <v>23</v>
      </c>
      <c r="H1084" s="98" t="s">
        <v>23</v>
      </c>
      <c r="I1084" s="343" t="s">
        <v>966</v>
      </c>
      <c r="J1084" s="98" t="s">
        <v>23</v>
      </c>
      <c r="K1084" s="98" t="s">
        <v>1965</v>
      </c>
      <c r="L1084" s="98" t="s">
        <v>23</v>
      </c>
      <c r="M1084" s="109" t="s">
        <v>25</v>
      </c>
      <c r="N1084" s="7"/>
    </row>
    <row r="1085" customFormat="false" ht="13.5" hidden="false" customHeight="false" outlineLevel="0" collapsed="false">
      <c r="A1085" s="417"/>
      <c r="B1085" s="447"/>
      <c r="C1085" s="109"/>
      <c r="D1085" s="109"/>
      <c r="E1085" s="109"/>
      <c r="F1085" s="109"/>
      <c r="G1085" s="98"/>
      <c r="H1085" s="98"/>
      <c r="I1085" s="314" t="s">
        <v>1966</v>
      </c>
      <c r="J1085" s="98"/>
      <c r="K1085" s="98"/>
      <c r="L1085" s="98"/>
      <c r="M1085" s="109"/>
      <c r="N1085" s="7"/>
    </row>
    <row r="1086" customFormat="false" ht="12.75" hidden="false" customHeight="true" outlineLevel="0" collapsed="false">
      <c r="A1086" s="417" t="n">
        <v>416</v>
      </c>
      <c r="B1086" s="450" t="s">
        <v>2134</v>
      </c>
      <c r="C1086" s="109" t="s">
        <v>3021</v>
      </c>
      <c r="D1086" s="376" t="n">
        <v>1975</v>
      </c>
      <c r="E1086" s="109" t="s">
        <v>648</v>
      </c>
      <c r="F1086" s="109" t="n">
        <v>0</v>
      </c>
      <c r="G1086" s="98" t="s">
        <v>23</v>
      </c>
      <c r="H1086" s="547" t="n">
        <v>543684.49</v>
      </c>
      <c r="I1086" s="343" t="s">
        <v>966</v>
      </c>
      <c r="J1086" s="98" t="s">
        <v>23</v>
      </c>
      <c r="K1086" s="98" t="s">
        <v>1965</v>
      </c>
      <c r="L1086" s="98" t="s">
        <v>23</v>
      </c>
      <c r="M1086" s="109" t="s">
        <v>25</v>
      </c>
      <c r="N1086" s="7"/>
    </row>
    <row r="1087" customFormat="false" ht="13.5" hidden="false" customHeight="false" outlineLevel="0" collapsed="false">
      <c r="A1087" s="417"/>
      <c r="B1087" s="447"/>
      <c r="C1087" s="109"/>
      <c r="D1087" s="315" t="n">
        <v>56.8</v>
      </c>
      <c r="E1087" s="109"/>
      <c r="F1087" s="109"/>
      <c r="G1087" s="98"/>
      <c r="H1087" s="547"/>
      <c r="I1087" s="314" t="s">
        <v>1966</v>
      </c>
      <c r="J1087" s="98"/>
      <c r="K1087" s="98"/>
      <c r="L1087" s="98"/>
      <c r="M1087" s="109"/>
      <c r="N1087" s="7"/>
    </row>
    <row r="1088" customFormat="false" ht="12.75" hidden="false" customHeight="true" outlineLevel="0" collapsed="false">
      <c r="A1088" s="417" t="n">
        <v>417</v>
      </c>
      <c r="B1088" s="449" t="s">
        <v>3022</v>
      </c>
      <c r="C1088" s="109" t="s">
        <v>3023</v>
      </c>
      <c r="D1088" s="430" t="n">
        <v>1975</v>
      </c>
      <c r="E1088" s="109" t="s">
        <v>3024</v>
      </c>
      <c r="F1088" s="109" t="n">
        <v>0</v>
      </c>
      <c r="G1088" s="98" t="s">
        <v>23</v>
      </c>
      <c r="H1088" s="547" t="n">
        <v>542727.3</v>
      </c>
      <c r="I1088" s="418" t="n">
        <v>45287</v>
      </c>
      <c r="J1088" s="98" t="s">
        <v>23</v>
      </c>
      <c r="K1088" s="98" t="s">
        <v>3025</v>
      </c>
      <c r="L1088" s="98" t="s">
        <v>23</v>
      </c>
      <c r="M1088" s="109" t="s">
        <v>25</v>
      </c>
      <c r="N1088" s="98"/>
    </row>
    <row r="1089" customFormat="false" ht="13.5" hidden="false" customHeight="false" outlineLevel="0" collapsed="false">
      <c r="A1089" s="417"/>
      <c r="B1089" s="449"/>
      <c r="C1089" s="109"/>
      <c r="D1089" s="315" t="n">
        <v>56.7</v>
      </c>
      <c r="E1089" s="109"/>
      <c r="F1089" s="109"/>
      <c r="G1089" s="98"/>
      <c r="H1089" s="547"/>
      <c r="I1089" s="418"/>
      <c r="J1089" s="98"/>
      <c r="K1089" s="98"/>
      <c r="L1089" s="98"/>
      <c r="M1089" s="109"/>
      <c r="N1089" s="98"/>
    </row>
    <row r="1090" customFormat="false" ht="12.75" hidden="false" customHeight="true" outlineLevel="0" collapsed="false">
      <c r="A1090" s="417" t="n">
        <v>418</v>
      </c>
      <c r="B1090" s="452" t="s">
        <v>2134</v>
      </c>
      <c r="C1090" s="109" t="s">
        <v>3026</v>
      </c>
      <c r="D1090" s="376" t="n">
        <v>1986</v>
      </c>
      <c r="E1090" s="109" t="s">
        <v>3027</v>
      </c>
      <c r="F1090" s="109" t="n">
        <v>0</v>
      </c>
      <c r="G1090" s="98"/>
      <c r="H1090" s="547" t="n">
        <v>268970.67</v>
      </c>
      <c r="I1090" s="418" t="n">
        <v>45330</v>
      </c>
      <c r="J1090" s="98" t="s">
        <v>23</v>
      </c>
      <c r="K1090" s="98" t="s">
        <v>3028</v>
      </c>
      <c r="L1090" s="98" t="s">
        <v>23</v>
      </c>
      <c r="M1090" s="109" t="s">
        <v>25</v>
      </c>
      <c r="N1090" s="98"/>
    </row>
    <row r="1091" customFormat="false" ht="13.5" hidden="false" customHeight="false" outlineLevel="0" collapsed="false">
      <c r="A1091" s="417"/>
      <c r="B1091" s="447"/>
      <c r="C1091" s="109"/>
      <c r="D1091" s="315" t="n">
        <v>37.9</v>
      </c>
      <c r="E1091" s="109"/>
      <c r="F1091" s="109"/>
      <c r="G1091" s="98"/>
      <c r="H1091" s="547"/>
      <c r="I1091" s="418"/>
      <c r="J1091" s="98"/>
      <c r="K1091" s="98"/>
      <c r="L1091" s="98"/>
      <c r="M1091" s="109"/>
      <c r="N1091" s="98"/>
    </row>
    <row r="1092" customFormat="false" ht="12.75" hidden="false" customHeight="true" outlineLevel="0" collapsed="false">
      <c r="A1092" s="417" t="n">
        <v>419</v>
      </c>
      <c r="B1092" s="449" t="s">
        <v>3016</v>
      </c>
      <c r="C1092" s="109" t="s">
        <v>3029</v>
      </c>
      <c r="D1092" s="376" t="n">
        <v>1986</v>
      </c>
      <c r="E1092" s="109" t="s">
        <v>3030</v>
      </c>
      <c r="F1092" s="109" t="n">
        <v>0</v>
      </c>
      <c r="G1092" s="98"/>
      <c r="H1092" s="547" t="n">
        <v>268970.67</v>
      </c>
      <c r="I1092" s="418" t="n">
        <f aca="false">$I$1095</f>
        <v>45335</v>
      </c>
      <c r="J1092" s="98" t="s">
        <v>23</v>
      </c>
      <c r="K1092" s="98" t="s">
        <v>3031</v>
      </c>
      <c r="L1092" s="98" t="s">
        <v>23</v>
      </c>
      <c r="M1092" s="109" t="s">
        <v>25</v>
      </c>
      <c r="N1092" s="98"/>
    </row>
    <row r="1093" customFormat="false" ht="12.75" hidden="false" customHeight="false" outlineLevel="0" collapsed="false">
      <c r="A1093" s="417"/>
      <c r="B1093" s="449"/>
      <c r="C1093" s="109"/>
      <c r="D1093" s="376" t="n">
        <v>37.9</v>
      </c>
      <c r="E1093" s="109"/>
      <c r="F1093" s="109"/>
      <c r="G1093" s="98"/>
      <c r="H1093" s="547"/>
      <c r="I1093" s="418"/>
      <c r="J1093" s="98"/>
      <c r="K1093" s="98"/>
      <c r="L1093" s="98"/>
      <c r="M1093" s="109"/>
      <c r="N1093" s="98"/>
    </row>
    <row r="1094" customFormat="false" ht="13.5" hidden="false" customHeight="false" outlineLevel="0" collapsed="false">
      <c r="A1094" s="417"/>
      <c r="B1094" s="449"/>
      <c r="C1094" s="109"/>
      <c r="D1094" s="315"/>
      <c r="E1094" s="109"/>
      <c r="F1094" s="109"/>
      <c r="G1094" s="98"/>
      <c r="H1094" s="547"/>
      <c r="I1094" s="418"/>
      <c r="J1094" s="98"/>
      <c r="K1094" s="98"/>
      <c r="L1094" s="98"/>
      <c r="M1094" s="109"/>
      <c r="N1094" s="98"/>
    </row>
    <row r="1095" customFormat="false" ht="12.75" hidden="false" customHeight="true" outlineLevel="0" collapsed="false">
      <c r="A1095" s="417" t="n">
        <v>420</v>
      </c>
      <c r="B1095" s="450"/>
      <c r="C1095" s="109" t="s">
        <v>3032</v>
      </c>
      <c r="D1095" s="109" t="n">
        <v>1986</v>
      </c>
      <c r="E1095" s="109" t="s">
        <v>3033</v>
      </c>
      <c r="F1095" s="109" t="n">
        <v>0</v>
      </c>
      <c r="G1095" s="98" t="s">
        <v>23</v>
      </c>
      <c r="H1095" s="98" t="s">
        <v>23</v>
      </c>
      <c r="I1095" s="418" t="n">
        <v>45335</v>
      </c>
      <c r="J1095" s="98" t="s">
        <v>23</v>
      </c>
      <c r="K1095" s="98" t="s">
        <v>3034</v>
      </c>
      <c r="L1095" s="98" t="s">
        <v>23</v>
      </c>
      <c r="M1095" s="109" t="s">
        <v>25</v>
      </c>
      <c r="N1095" s="98"/>
    </row>
    <row r="1096" customFormat="false" ht="13.5" hidden="false" customHeight="false" outlineLevel="0" collapsed="false">
      <c r="A1096" s="417"/>
      <c r="B1096" s="550" t="s">
        <v>2134</v>
      </c>
      <c r="C1096" s="109"/>
      <c r="D1096" s="109"/>
      <c r="E1096" s="109"/>
      <c r="F1096" s="109"/>
      <c r="G1096" s="98"/>
      <c r="H1096" s="98"/>
      <c r="I1096" s="418"/>
      <c r="J1096" s="98"/>
      <c r="K1096" s="98"/>
      <c r="L1096" s="98"/>
      <c r="M1096" s="109"/>
      <c r="N1096" s="98"/>
    </row>
    <row r="1097" customFormat="false" ht="12.75" hidden="false" customHeight="true" outlineLevel="0" collapsed="false">
      <c r="A1097" s="417" t="n">
        <v>421</v>
      </c>
      <c r="B1097" s="449" t="s">
        <v>2134</v>
      </c>
      <c r="C1097" s="109" t="s">
        <v>3035</v>
      </c>
      <c r="D1097" s="109" t="n">
        <v>1986</v>
      </c>
      <c r="E1097" s="109" t="s">
        <v>3036</v>
      </c>
      <c r="F1097" s="109" t="n">
        <v>0</v>
      </c>
      <c r="G1097" s="98" t="s">
        <v>23</v>
      </c>
      <c r="H1097" s="98" t="s">
        <v>23</v>
      </c>
      <c r="I1097" s="418" t="n">
        <v>45335</v>
      </c>
      <c r="J1097" s="98" t="s">
        <v>23</v>
      </c>
      <c r="K1097" s="98" t="s">
        <v>3037</v>
      </c>
      <c r="L1097" s="98" t="s">
        <v>23</v>
      </c>
      <c r="M1097" s="109" t="s">
        <v>25</v>
      </c>
      <c r="N1097" s="98"/>
    </row>
    <row r="1098" customFormat="false" ht="13.5" hidden="false" customHeight="false" outlineLevel="0" collapsed="false">
      <c r="A1098" s="417"/>
      <c r="B1098" s="449"/>
      <c r="C1098" s="109"/>
      <c r="D1098" s="109"/>
      <c r="E1098" s="109"/>
      <c r="F1098" s="109"/>
      <c r="G1098" s="98"/>
      <c r="H1098" s="98"/>
      <c r="I1098" s="418"/>
      <c r="J1098" s="98"/>
      <c r="K1098" s="98"/>
      <c r="L1098" s="98"/>
      <c r="M1098" s="109"/>
      <c r="N1098" s="98"/>
    </row>
    <row r="1099" customFormat="false" ht="12.75" hidden="false" customHeight="true" outlineLevel="0" collapsed="false">
      <c r="A1099" s="417" t="n">
        <v>423</v>
      </c>
      <c r="B1099" s="450"/>
      <c r="C1099" s="109" t="s">
        <v>3038</v>
      </c>
      <c r="D1099" s="376" t="n">
        <v>1970</v>
      </c>
      <c r="E1099" s="109" t="s">
        <v>3039</v>
      </c>
      <c r="F1099" s="109" t="n">
        <v>0</v>
      </c>
      <c r="G1099" s="98" t="s">
        <v>23</v>
      </c>
      <c r="H1099" s="547" t="n">
        <v>177876.07</v>
      </c>
      <c r="I1099" s="418" t="n">
        <v>45288</v>
      </c>
      <c r="J1099" s="98" t="s">
        <v>23</v>
      </c>
      <c r="K1099" s="98" t="s">
        <v>3040</v>
      </c>
      <c r="L1099" s="98" t="s">
        <v>23</v>
      </c>
      <c r="M1099" s="109" t="s">
        <v>25</v>
      </c>
      <c r="N1099" s="98"/>
    </row>
    <row r="1100" customFormat="false" ht="13.5" hidden="false" customHeight="false" outlineLevel="0" collapsed="false">
      <c r="A1100" s="417"/>
      <c r="B1100" s="550" t="s">
        <v>3016</v>
      </c>
      <c r="C1100" s="109"/>
      <c r="D1100" s="315" t="n">
        <v>39.1</v>
      </c>
      <c r="E1100" s="109"/>
      <c r="F1100" s="109"/>
      <c r="G1100" s="98"/>
      <c r="H1100" s="547"/>
      <c r="I1100" s="418"/>
      <c r="J1100" s="98"/>
      <c r="K1100" s="98"/>
      <c r="L1100" s="98"/>
      <c r="M1100" s="109"/>
      <c r="N1100" s="98"/>
    </row>
    <row r="1101" customFormat="false" ht="12.75" hidden="false" customHeight="true" outlineLevel="0" collapsed="false">
      <c r="A1101" s="417" t="n">
        <v>424</v>
      </c>
      <c r="B1101" s="449" t="s">
        <v>3016</v>
      </c>
      <c r="C1101" s="109" t="s">
        <v>3041</v>
      </c>
      <c r="D1101" s="376" t="n">
        <v>1970</v>
      </c>
      <c r="E1101" s="109" t="s">
        <v>3042</v>
      </c>
      <c r="F1101" s="109" t="n">
        <v>0</v>
      </c>
      <c r="G1101" s="98" t="s">
        <v>23</v>
      </c>
      <c r="H1101" s="547" t="n">
        <v>177876.07</v>
      </c>
      <c r="I1101" s="418" t="n">
        <v>45324</v>
      </c>
      <c r="J1101" s="98" t="s">
        <v>23</v>
      </c>
      <c r="K1101" s="98" t="s">
        <v>3043</v>
      </c>
      <c r="L1101" s="98" t="s">
        <v>23</v>
      </c>
      <c r="M1101" s="109" t="s">
        <v>25</v>
      </c>
      <c r="N1101" s="98"/>
    </row>
    <row r="1102" customFormat="false" ht="13.5" hidden="false" customHeight="false" outlineLevel="0" collapsed="false">
      <c r="A1102" s="417"/>
      <c r="B1102" s="449"/>
      <c r="C1102" s="109"/>
      <c r="D1102" s="315" t="n">
        <v>39.1</v>
      </c>
      <c r="E1102" s="109"/>
      <c r="F1102" s="109"/>
      <c r="G1102" s="98"/>
      <c r="H1102" s="547"/>
      <c r="I1102" s="418"/>
      <c r="J1102" s="98"/>
      <c r="K1102" s="98"/>
      <c r="L1102" s="98"/>
      <c r="M1102" s="109"/>
      <c r="N1102" s="98"/>
    </row>
    <row r="1103" customFormat="false" ht="12.75" hidden="false" customHeight="true" outlineLevel="0" collapsed="false">
      <c r="A1103" s="551" t="n">
        <v>425</v>
      </c>
      <c r="B1103" s="452"/>
      <c r="C1103" s="109" t="s">
        <v>3044</v>
      </c>
      <c r="D1103" s="421" t="s">
        <v>3045</v>
      </c>
      <c r="E1103" s="109" t="s">
        <v>3046</v>
      </c>
      <c r="F1103" s="292"/>
      <c r="G1103" s="345"/>
      <c r="H1103" s="552"/>
      <c r="I1103" s="451" t="n">
        <v>45330</v>
      </c>
      <c r="J1103" s="345"/>
      <c r="K1103" s="98" t="s">
        <v>3047</v>
      </c>
      <c r="L1103" s="345"/>
      <c r="M1103" s="109" t="s">
        <v>25</v>
      </c>
      <c r="N1103" s="345"/>
    </row>
    <row r="1104" customFormat="false" ht="13.5" hidden="false" customHeight="false" outlineLevel="0" collapsed="false">
      <c r="A1104" s="551"/>
      <c r="B1104" s="452" t="s">
        <v>3016</v>
      </c>
      <c r="C1104" s="109"/>
      <c r="D1104" s="421"/>
      <c r="E1104" s="109"/>
      <c r="F1104" s="292"/>
      <c r="G1104" s="345"/>
      <c r="H1104" s="552"/>
      <c r="I1104" s="451"/>
      <c r="J1104" s="345"/>
      <c r="K1104" s="98"/>
      <c r="L1104" s="345"/>
      <c r="M1104" s="109"/>
      <c r="N1104" s="345"/>
    </row>
    <row r="1105" customFormat="false" ht="12.75" hidden="false" customHeight="true" outlineLevel="0" collapsed="false">
      <c r="A1105" s="417" t="n">
        <v>425</v>
      </c>
      <c r="B1105" s="553"/>
      <c r="C1105" s="109" t="s">
        <v>3048</v>
      </c>
      <c r="D1105" s="109" t="n">
        <v>1986</v>
      </c>
      <c r="E1105" s="109" t="s">
        <v>23</v>
      </c>
      <c r="F1105" s="109" t="n">
        <v>0</v>
      </c>
      <c r="G1105" s="98" t="s">
        <v>23</v>
      </c>
      <c r="H1105" s="98" t="s">
        <v>23</v>
      </c>
      <c r="I1105" s="343" t="s">
        <v>966</v>
      </c>
      <c r="J1105" s="98" t="s">
        <v>23</v>
      </c>
      <c r="K1105" s="98" t="s">
        <v>1965</v>
      </c>
      <c r="L1105" s="98" t="s">
        <v>23</v>
      </c>
      <c r="M1105" s="109" t="s">
        <v>25</v>
      </c>
      <c r="N1105" s="98"/>
    </row>
    <row r="1106" customFormat="false" ht="13.5" hidden="false" customHeight="false" outlineLevel="0" collapsed="false">
      <c r="A1106" s="417"/>
      <c r="B1106" s="447" t="s">
        <v>2134</v>
      </c>
      <c r="C1106" s="109"/>
      <c r="D1106" s="109"/>
      <c r="E1106" s="109"/>
      <c r="F1106" s="109"/>
      <c r="G1106" s="98"/>
      <c r="H1106" s="98"/>
      <c r="I1106" s="314" t="s">
        <v>1966</v>
      </c>
      <c r="J1106" s="98"/>
      <c r="K1106" s="98"/>
      <c r="L1106" s="98"/>
      <c r="M1106" s="109"/>
      <c r="N1106" s="98"/>
    </row>
    <row r="1107" customFormat="false" ht="12.75" hidden="false" customHeight="true" outlineLevel="0" collapsed="false">
      <c r="A1107" s="417" t="n">
        <v>428</v>
      </c>
      <c r="B1107" s="450"/>
      <c r="C1107" s="109" t="s">
        <v>3049</v>
      </c>
      <c r="D1107" s="109" t="n">
        <v>1987</v>
      </c>
      <c r="E1107" s="109" t="s">
        <v>3050</v>
      </c>
      <c r="F1107" s="109" t="n">
        <v>0</v>
      </c>
      <c r="G1107" s="98" t="s">
        <v>23</v>
      </c>
      <c r="H1107" s="98" t="s">
        <v>23</v>
      </c>
      <c r="I1107" s="418" t="n">
        <v>45551</v>
      </c>
      <c r="J1107" s="98" t="s">
        <v>23</v>
      </c>
      <c r="K1107" s="98" t="s">
        <v>3051</v>
      </c>
      <c r="L1107" s="98" t="s">
        <v>23</v>
      </c>
      <c r="M1107" s="109" t="s">
        <v>25</v>
      </c>
      <c r="N1107" s="98"/>
    </row>
    <row r="1108" customFormat="false" ht="13.5" hidden="false" customHeight="false" outlineLevel="0" collapsed="false">
      <c r="A1108" s="417"/>
      <c r="B1108" s="550" t="s">
        <v>3016</v>
      </c>
      <c r="C1108" s="109"/>
      <c r="D1108" s="109"/>
      <c r="E1108" s="109"/>
      <c r="F1108" s="109"/>
      <c r="G1108" s="98"/>
      <c r="H1108" s="98"/>
      <c r="I1108" s="418"/>
      <c r="J1108" s="98"/>
      <c r="K1108" s="98"/>
      <c r="L1108" s="98"/>
      <c r="M1108" s="109"/>
      <c r="N1108" s="98"/>
    </row>
    <row r="1109" customFormat="false" ht="12.75" hidden="false" customHeight="true" outlineLevel="0" collapsed="false">
      <c r="A1109" s="417" t="n">
        <v>429</v>
      </c>
      <c r="B1109" s="449" t="s">
        <v>2134</v>
      </c>
      <c r="C1109" s="109" t="s">
        <v>3052</v>
      </c>
      <c r="D1109" s="376" t="n">
        <v>1989</v>
      </c>
      <c r="E1109" s="109" t="s">
        <v>3053</v>
      </c>
      <c r="F1109" s="109" t="n">
        <v>0</v>
      </c>
      <c r="G1109" s="98" t="s">
        <v>23</v>
      </c>
      <c r="H1109" s="98" t="s">
        <v>23</v>
      </c>
      <c r="I1109" s="418" t="n">
        <v>45313</v>
      </c>
      <c r="J1109" s="98" t="s">
        <v>23</v>
      </c>
      <c r="K1109" s="98" t="s">
        <v>3054</v>
      </c>
      <c r="L1109" s="98" t="s">
        <v>23</v>
      </c>
      <c r="M1109" s="109" t="s">
        <v>25</v>
      </c>
      <c r="N1109" s="98"/>
    </row>
    <row r="1110" customFormat="false" ht="13.5" hidden="false" customHeight="false" outlineLevel="0" collapsed="false">
      <c r="A1110" s="417"/>
      <c r="B1110" s="449"/>
      <c r="C1110" s="109"/>
      <c r="D1110" s="315" t="n">
        <v>36.8</v>
      </c>
      <c r="E1110" s="109"/>
      <c r="F1110" s="109"/>
      <c r="G1110" s="98"/>
      <c r="H1110" s="98"/>
      <c r="I1110" s="418"/>
      <c r="J1110" s="98"/>
      <c r="K1110" s="98"/>
      <c r="L1110" s="98"/>
      <c r="M1110" s="109"/>
      <c r="N1110" s="98"/>
    </row>
    <row r="1111" customFormat="false" ht="22.5" hidden="false" customHeight="true" outlineLevel="0" collapsed="false">
      <c r="A1111" s="417" t="n">
        <v>431</v>
      </c>
      <c r="B1111" s="423" t="s">
        <v>2134</v>
      </c>
      <c r="C1111" s="554" t="s">
        <v>3055</v>
      </c>
      <c r="D1111" s="376" t="n">
        <v>1987</v>
      </c>
      <c r="E1111" s="109" t="s">
        <v>3056</v>
      </c>
      <c r="F1111" s="109" t="n">
        <v>0</v>
      </c>
      <c r="G1111" s="98" t="s">
        <v>23</v>
      </c>
      <c r="H1111" s="547" t="n">
        <v>742780.22</v>
      </c>
      <c r="I1111" s="451" t="n">
        <v>45313</v>
      </c>
      <c r="J1111" s="98" t="s">
        <v>23</v>
      </c>
      <c r="K1111" s="98" t="s">
        <v>3057</v>
      </c>
      <c r="L1111" s="98" t="s">
        <v>23</v>
      </c>
      <c r="M1111" s="109" t="s">
        <v>25</v>
      </c>
      <c r="N1111" s="98"/>
    </row>
    <row r="1112" customFormat="false" ht="12.75" hidden="false" customHeight="false" outlineLevel="0" collapsed="false">
      <c r="A1112" s="417"/>
      <c r="B1112" s="423"/>
      <c r="C1112" s="554"/>
      <c r="D1112" s="376" t="n">
        <v>77.6</v>
      </c>
      <c r="E1112" s="109"/>
      <c r="F1112" s="109"/>
      <c r="G1112" s="98"/>
      <c r="H1112" s="547"/>
      <c r="I1112" s="451"/>
      <c r="J1112" s="98"/>
      <c r="K1112" s="98"/>
      <c r="L1112" s="98"/>
      <c r="M1112" s="109"/>
      <c r="N1112" s="98"/>
    </row>
    <row r="1113" customFormat="false" ht="0.75" hidden="false" customHeight="true" outlineLevel="0" collapsed="false">
      <c r="A1113" s="7"/>
      <c r="B1113" s="423"/>
      <c r="C1113" s="315"/>
      <c r="D1113" s="66"/>
      <c r="E1113" s="109"/>
      <c r="F1113" s="109"/>
      <c r="G1113" s="98"/>
      <c r="H1113" s="547"/>
      <c r="I1113" s="66"/>
      <c r="J1113" s="98"/>
      <c r="K1113" s="98"/>
      <c r="L1113" s="98"/>
      <c r="M1113" s="109"/>
      <c r="N1113" s="98"/>
    </row>
    <row r="1114" customFormat="false" ht="12.75" hidden="false" customHeight="true" outlineLevel="0" collapsed="false">
      <c r="A1114" s="417" t="n">
        <v>433</v>
      </c>
      <c r="B1114" s="305" t="s">
        <v>2134</v>
      </c>
      <c r="C1114" s="109" t="s">
        <v>3058</v>
      </c>
      <c r="D1114" s="109" t="n">
        <v>1987</v>
      </c>
      <c r="E1114" s="109" t="s">
        <v>23</v>
      </c>
      <c r="F1114" s="109" t="n">
        <v>0</v>
      </c>
      <c r="G1114" s="98" t="s">
        <v>23</v>
      </c>
      <c r="H1114" s="98" t="s">
        <v>23</v>
      </c>
      <c r="I1114" s="343" t="s">
        <v>966</v>
      </c>
      <c r="J1114" s="98" t="s">
        <v>23</v>
      </c>
      <c r="K1114" s="98" t="s">
        <v>1965</v>
      </c>
      <c r="L1114" s="98" t="s">
        <v>23</v>
      </c>
      <c r="M1114" s="109" t="s">
        <v>25</v>
      </c>
      <c r="N1114" s="98"/>
    </row>
    <row r="1115" customFormat="false" ht="13.5" hidden="false" customHeight="false" outlineLevel="0" collapsed="false">
      <c r="A1115" s="417"/>
      <c r="B1115" s="305"/>
      <c r="C1115" s="109"/>
      <c r="D1115" s="109"/>
      <c r="E1115" s="109"/>
      <c r="F1115" s="109"/>
      <c r="G1115" s="98"/>
      <c r="H1115" s="98"/>
      <c r="I1115" s="314" t="s">
        <v>1966</v>
      </c>
      <c r="J1115" s="98"/>
      <c r="K1115" s="98"/>
      <c r="L1115" s="98"/>
      <c r="M1115" s="109"/>
      <c r="N1115" s="98"/>
    </row>
    <row r="1116" customFormat="false" ht="12.75" hidden="false" customHeight="true" outlineLevel="0" collapsed="false">
      <c r="A1116" s="555" t="n">
        <v>434</v>
      </c>
      <c r="B1116" s="556" t="s">
        <v>2134</v>
      </c>
      <c r="C1116" s="557" t="s">
        <v>3059</v>
      </c>
      <c r="D1116" s="430" t="n">
        <v>1987</v>
      </c>
      <c r="E1116" s="557" t="s">
        <v>3060</v>
      </c>
      <c r="F1116" s="320" t="n">
        <v>0</v>
      </c>
      <c r="G1116" s="271" t="s">
        <v>23</v>
      </c>
      <c r="H1116" s="558" t="n">
        <v>166371.14</v>
      </c>
      <c r="I1116" s="559" t="n">
        <v>45314</v>
      </c>
      <c r="J1116" s="560" t="s">
        <v>23</v>
      </c>
      <c r="K1116" s="560" t="s">
        <v>3061</v>
      </c>
      <c r="L1116" s="98" t="s">
        <v>23</v>
      </c>
      <c r="M1116" s="109" t="s">
        <v>25</v>
      </c>
      <c r="N1116" s="98"/>
    </row>
    <row r="1117" customFormat="false" ht="13.5" hidden="false" customHeight="false" outlineLevel="0" collapsed="false">
      <c r="A1117" s="555"/>
      <c r="B1117" s="556"/>
      <c r="C1117" s="557"/>
      <c r="D1117" s="376" t="n">
        <v>27.6</v>
      </c>
      <c r="E1117" s="557"/>
      <c r="F1117" s="320"/>
      <c r="G1117" s="271"/>
      <c r="H1117" s="558"/>
      <c r="I1117" s="559"/>
      <c r="J1117" s="560"/>
      <c r="K1117" s="560"/>
      <c r="L1117" s="98"/>
      <c r="M1117" s="109"/>
      <c r="N1117" s="98"/>
    </row>
    <row r="1118" customFormat="false" ht="13.5" hidden="false" customHeight="false" outlineLevel="0" collapsed="false">
      <c r="A1118" s="555"/>
      <c r="B1118" s="556"/>
      <c r="C1118" s="557"/>
      <c r="D1118" s="184"/>
      <c r="E1118" s="557"/>
      <c r="F1118" s="184"/>
      <c r="G1118" s="135"/>
      <c r="H1118" s="558"/>
      <c r="I1118" s="558"/>
      <c r="J1118" s="558"/>
      <c r="K1118" s="558"/>
      <c r="L1118" s="343"/>
      <c r="M1118" s="292"/>
      <c r="N1118" s="345"/>
    </row>
    <row r="1119" customFormat="false" ht="12.75" hidden="false" customHeight="true" outlineLevel="0" collapsed="false">
      <c r="A1119" s="417" t="n">
        <v>435</v>
      </c>
      <c r="B1119" s="452" t="s">
        <v>2134</v>
      </c>
      <c r="C1119" s="290" t="s">
        <v>3062</v>
      </c>
      <c r="D1119" s="376" t="n">
        <v>1993</v>
      </c>
      <c r="E1119" s="290" t="s">
        <v>3063</v>
      </c>
      <c r="F1119" s="290" t="n">
        <v>0</v>
      </c>
      <c r="G1119" s="448" t="s">
        <v>23</v>
      </c>
      <c r="H1119" s="290" t="s">
        <v>23</v>
      </c>
      <c r="I1119" s="514" t="n">
        <v>45335</v>
      </c>
      <c r="J1119" s="448" t="s">
        <v>23</v>
      </c>
      <c r="K1119" s="448" t="s">
        <v>3064</v>
      </c>
      <c r="L1119" s="98" t="s">
        <v>23</v>
      </c>
      <c r="M1119" s="109" t="s">
        <v>25</v>
      </c>
      <c r="N1119" s="98"/>
    </row>
    <row r="1120" customFormat="false" ht="13.5" hidden="false" customHeight="false" outlineLevel="0" collapsed="false">
      <c r="A1120" s="417"/>
      <c r="B1120" s="447"/>
      <c r="C1120" s="290"/>
      <c r="D1120" s="315" t="n">
        <v>51.4</v>
      </c>
      <c r="E1120" s="290"/>
      <c r="F1120" s="290"/>
      <c r="G1120" s="448"/>
      <c r="H1120" s="290"/>
      <c r="I1120" s="514"/>
      <c r="J1120" s="448"/>
      <c r="K1120" s="448"/>
      <c r="L1120" s="448"/>
      <c r="M1120" s="109"/>
      <c r="N1120" s="98"/>
    </row>
    <row r="1121" customFormat="false" ht="34.5" hidden="false" customHeight="true" outlineLevel="0" collapsed="false">
      <c r="A1121" s="417" t="n">
        <v>436</v>
      </c>
      <c r="B1121" s="476" t="s">
        <v>714</v>
      </c>
      <c r="C1121" s="109" t="s">
        <v>3065</v>
      </c>
      <c r="D1121" s="430" t="n">
        <v>1970</v>
      </c>
      <c r="E1121" s="109" t="s">
        <v>3066</v>
      </c>
      <c r="F1121" s="109" t="n">
        <v>0</v>
      </c>
      <c r="G1121" s="98" t="s">
        <v>23</v>
      </c>
      <c r="H1121" s="547" t="n">
        <v>169232.47</v>
      </c>
      <c r="I1121" s="98"/>
      <c r="J1121" s="98" t="s">
        <v>23</v>
      </c>
      <c r="K1121" s="418" t="n">
        <v>45418</v>
      </c>
      <c r="L1121" s="98" t="s">
        <v>23</v>
      </c>
      <c r="M1121" s="109" t="s">
        <v>25</v>
      </c>
      <c r="N1121" s="98"/>
    </row>
    <row r="1122" customFormat="false" ht="13.5" hidden="false" customHeight="false" outlineLevel="0" collapsed="false">
      <c r="A1122" s="417"/>
      <c r="B1122" s="476"/>
      <c r="C1122" s="109"/>
      <c r="D1122" s="315" t="n">
        <v>37.2</v>
      </c>
      <c r="E1122" s="109"/>
      <c r="F1122" s="109"/>
      <c r="G1122" s="98"/>
      <c r="H1122" s="547"/>
      <c r="I1122" s="98"/>
      <c r="J1122" s="98"/>
      <c r="K1122" s="98"/>
      <c r="L1122" s="98"/>
      <c r="M1122" s="109"/>
      <c r="N1122" s="98"/>
    </row>
    <row r="1123" customFormat="false" ht="34.5" hidden="false" customHeight="true" outlineLevel="0" collapsed="false">
      <c r="A1123" s="417" t="n">
        <v>437</v>
      </c>
      <c r="B1123" s="109" t="s">
        <v>714</v>
      </c>
      <c r="C1123" s="109" t="s">
        <v>3067</v>
      </c>
      <c r="D1123" s="376" t="n">
        <v>1981</v>
      </c>
      <c r="E1123" s="109" t="s">
        <v>23</v>
      </c>
      <c r="F1123" s="109" t="n">
        <v>0</v>
      </c>
      <c r="G1123" s="98" t="s">
        <v>23</v>
      </c>
      <c r="H1123" s="98" t="s">
        <v>23</v>
      </c>
      <c r="I1123" s="343" t="s">
        <v>966</v>
      </c>
      <c r="J1123" s="98" t="s">
        <v>23</v>
      </c>
      <c r="K1123" s="98" t="s">
        <v>1965</v>
      </c>
      <c r="L1123" s="98" t="s">
        <v>23</v>
      </c>
      <c r="M1123" s="109" t="s">
        <v>25</v>
      </c>
      <c r="N1123" s="98"/>
    </row>
    <row r="1124" customFormat="false" ht="13.5" hidden="false" customHeight="false" outlineLevel="0" collapsed="false">
      <c r="A1124" s="417"/>
      <c r="B1124" s="109"/>
      <c r="C1124" s="109"/>
      <c r="D1124" s="315" t="n">
        <v>75.2</v>
      </c>
      <c r="E1124" s="109"/>
      <c r="F1124" s="109"/>
      <c r="G1124" s="98"/>
      <c r="H1124" s="98"/>
      <c r="I1124" s="314" t="s">
        <v>1966</v>
      </c>
      <c r="J1124" s="98"/>
      <c r="K1124" s="98"/>
      <c r="L1124" s="98"/>
      <c r="M1124" s="109"/>
      <c r="N1124" s="98"/>
    </row>
    <row r="1125" customFormat="false" ht="12.75" hidden="false" customHeight="true" outlineLevel="0" collapsed="false">
      <c r="A1125" s="417" t="n">
        <v>438</v>
      </c>
      <c r="B1125" s="449" t="s">
        <v>2134</v>
      </c>
      <c r="C1125" s="109" t="s">
        <v>3068</v>
      </c>
      <c r="D1125" s="376" t="n">
        <v>1986</v>
      </c>
      <c r="E1125" s="109" t="s">
        <v>3069</v>
      </c>
      <c r="F1125" s="109" t="n">
        <v>0</v>
      </c>
      <c r="G1125" s="98" t="s">
        <v>23</v>
      </c>
      <c r="H1125" s="98" t="s">
        <v>23</v>
      </c>
      <c r="I1125" s="418" t="n">
        <v>45314</v>
      </c>
      <c r="J1125" s="98" t="s">
        <v>23</v>
      </c>
      <c r="K1125" s="98" t="s">
        <v>3070</v>
      </c>
      <c r="L1125" s="98" t="s">
        <v>23</v>
      </c>
      <c r="M1125" s="109" t="s">
        <v>25</v>
      </c>
      <c r="N1125" s="98"/>
    </row>
    <row r="1126" customFormat="false" ht="13.5" hidden="false" customHeight="false" outlineLevel="0" collapsed="false">
      <c r="A1126" s="417"/>
      <c r="B1126" s="449"/>
      <c r="C1126" s="109"/>
      <c r="D1126" s="315" t="n">
        <v>48.2</v>
      </c>
      <c r="E1126" s="109"/>
      <c r="F1126" s="109"/>
      <c r="G1126" s="98"/>
      <c r="H1126" s="98"/>
      <c r="I1126" s="418"/>
      <c r="J1126" s="98"/>
      <c r="K1126" s="98"/>
      <c r="L1126" s="98"/>
      <c r="M1126" s="109"/>
      <c r="N1126" s="98"/>
    </row>
    <row r="1127" customFormat="false" ht="34.5" hidden="false" customHeight="true" outlineLevel="0" collapsed="false">
      <c r="A1127" s="417" t="n">
        <v>441</v>
      </c>
      <c r="B1127" s="476" t="s">
        <v>714</v>
      </c>
      <c r="C1127" s="420" t="s">
        <v>3071</v>
      </c>
      <c r="D1127" s="430" t="n">
        <v>1969</v>
      </c>
      <c r="E1127" s="109" t="s">
        <v>3072</v>
      </c>
      <c r="F1127" s="109" t="n">
        <v>0</v>
      </c>
      <c r="G1127" s="98" t="s">
        <v>23</v>
      </c>
      <c r="H1127" s="547" t="n">
        <v>176511.29</v>
      </c>
      <c r="I1127" s="418" t="n">
        <v>45314</v>
      </c>
      <c r="J1127" s="98" t="s">
        <v>23</v>
      </c>
      <c r="K1127" s="98" t="s">
        <v>3073</v>
      </c>
      <c r="L1127" s="98" t="s">
        <v>23</v>
      </c>
      <c r="M1127" s="109" t="s">
        <v>25</v>
      </c>
      <c r="N1127" s="98"/>
    </row>
    <row r="1128" customFormat="false" ht="13.5" hidden="false" customHeight="false" outlineLevel="0" collapsed="false">
      <c r="A1128" s="417"/>
      <c r="B1128" s="476"/>
      <c r="C1128" s="420"/>
      <c r="D1128" s="315" t="n">
        <v>38.8</v>
      </c>
      <c r="E1128" s="109"/>
      <c r="F1128" s="109"/>
      <c r="G1128" s="98"/>
      <c r="H1128" s="547"/>
      <c r="I1128" s="418"/>
      <c r="J1128" s="98"/>
      <c r="K1128" s="98"/>
      <c r="L1128" s="98"/>
      <c r="M1128" s="109"/>
      <c r="N1128" s="98"/>
    </row>
    <row r="1129" customFormat="false" ht="34.5" hidden="false" customHeight="true" outlineLevel="0" collapsed="false">
      <c r="A1129" s="417" t="n">
        <v>442</v>
      </c>
      <c r="B1129" s="109" t="s">
        <v>714</v>
      </c>
      <c r="C1129" s="420" t="s">
        <v>3074</v>
      </c>
      <c r="D1129" s="109" t="n">
        <v>1960</v>
      </c>
      <c r="E1129" s="109" t="s">
        <v>23</v>
      </c>
      <c r="F1129" s="109" t="n">
        <v>0</v>
      </c>
      <c r="G1129" s="98" t="s">
        <v>23</v>
      </c>
      <c r="H1129" s="98" t="s">
        <v>23</v>
      </c>
      <c r="I1129" s="343" t="s">
        <v>966</v>
      </c>
      <c r="J1129" s="98" t="s">
        <v>23</v>
      </c>
      <c r="K1129" s="98" t="s">
        <v>1965</v>
      </c>
      <c r="L1129" s="98" t="s">
        <v>23</v>
      </c>
      <c r="M1129" s="109" t="s">
        <v>25</v>
      </c>
      <c r="N1129" s="98"/>
    </row>
    <row r="1130" customFormat="false" ht="13.5" hidden="false" customHeight="false" outlineLevel="0" collapsed="false">
      <c r="A1130" s="417"/>
      <c r="B1130" s="109"/>
      <c r="C1130" s="420"/>
      <c r="D1130" s="109"/>
      <c r="E1130" s="109"/>
      <c r="F1130" s="109"/>
      <c r="G1130" s="98"/>
      <c r="H1130" s="98"/>
      <c r="I1130" s="314" t="s">
        <v>1966</v>
      </c>
      <c r="J1130" s="98"/>
      <c r="K1130" s="98"/>
      <c r="L1130" s="98"/>
      <c r="M1130" s="109"/>
      <c r="N1130" s="98"/>
    </row>
    <row r="1131" customFormat="false" ht="12.75" hidden="false" customHeight="true" outlineLevel="0" collapsed="false">
      <c r="A1131" s="417" t="n">
        <v>443</v>
      </c>
      <c r="B1131" s="449" t="s">
        <v>2134</v>
      </c>
      <c r="C1131" s="420" t="s">
        <v>3075</v>
      </c>
      <c r="D1131" s="376" t="n">
        <v>1985</v>
      </c>
      <c r="E1131" s="109" t="s">
        <v>3076</v>
      </c>
      <c r="F1131" s="109" t="n">
        <v>0</v>
      </c>
      <c r="G1131" s="98" t="s">
        <v>23</v>
      </c>
      <c r="H1131" s="98" t="s">
        <v>23</v>
      </c>
      <c r="I1131" s="418" t="n">
        <v>45314</v>
      </c>
      <c r="J1131" s="98" t="s">
        <v>23</v>
      </c>
      <c r="K1131" s="98" t="s">
        <v>3077</v>
      </c>
      <c r="L1131" s="98" t="s">
        <v>23</v>
      </c>
      <c r="M1131" s="109" t="s">
        <v>25</v>
      </c>
      <c r="N1131" s="98"/>
    </row>
    <row r="1132" customFormat="false" ht="13.5" hidden="false" customHeight="false" outlineLevel="0" collapsed="false">
      <c r="A1132" s="417"/>
      <c r="B1132" s="449"/>
      <c r="C1132" s="420"/>
      <c r="D1132" s="315" t="n">
        <v>35.9</v>
      </c>
      <c r="E1132" s="109"/>
      <c r="F1132" s="109"/>
      <c r="G1132" s="98"/>
      <c r="H1132" s="98"/>
      <c r="I1132" s="418"/>
      <c r="J1132" s="98"/>
      <c r="K1132" s="98"/>
      <c r="L1132" s="98"/>
      <c r="M1132" s="109"/>
      <c r="N1132" s="98"/>
    </row>
    <row r="1133" customFormat="false" ht="12.75" hidden="false" customHeight="true" outlineLevel="0" collapsed="false">
      <c r="A1133" s="417" t="n">
        <v>444</v>
      </c>
      <c r="B1133" s="457" t="s">
        <v>2134</v>
      </c>
      <c r="C1133" s="420" t="s">
        <v>3078</v>
      </c>
      <c r="D1133" s="430" t="n">
        <v>1981</v>
      </c>
      <c r="E1133" s="109" t="s">
        <v>3079</v>
      </c>
      <c r="F1133" s="109" t="n">
        <v>0</v>
      </c>
      <c r="G1133" s="98" t="s">
        <v>23</v>
      </c>
      <c r="H1133" s="98" t="s">
        <v>23</v>
      </c>
      <c r="I1133" s="418" t="n">
        <v>45418</v>
      </c>
      <c r="J1133" s="98" t="s">
        <v>23</v>
      </c>
      <c r="K1133" s="98" t="s">
        <v>3080</v>
      </c>
      <c r="L1133" s="98" t="s">
        <v>23</v>
      </c>
      <c r="M1133" s="109" t="s">
        <v>25</v>
      </c>
      <c r="N1133" s="98"/>
    </row>
    <row r="1134" customFormat="false" ht="13.5" hidden="false" customHeight="false" outlineLevel="0" collapsed="false">
      <c r="A1134" s="417"/>
      <c r="B1134" s="447"/>
      <c r="C1134" s="420"/>
      <c r="D1134" s="315" t="n">
        <v>56.1</v>
      </c>
      <c r="E1134" s="109"/>
      <c r="F1134" s="109"/>
      <c r="G1134" s="98"/>
      <c r="H1134" s="98"/>
      <c r="I1134" s="418"/>
      <c r="J1134" s="98"/>
      <c r="K1134" s="98"/>
      <c r="L1134" s="98"/>
      <c r="M1134" s="109"/>
      <c r="N1134" s="98"/>
    </row>
    <row r="1135" customFormat="false" ht="34.5" hidden="false" customHeight="true" outlineLevel="0" collapsed="false">
      <c r="A1135" s="428" t="n">
        <v>445</v>
      </c>
      <c r="B1135" s="458" t="s">
        <v>714</v>
      </c>
      <c r="C1135" s="561" t="s">
        <v>3081</v>
      </c>
      <c r="D1135" s="376" t="n">
        <v>1981</v>
      </c>
      <c r="E1135" s="320" t="s">
        <v>3082</v>
      </c>
      <c r="F1135" s="320" t="n">
        <v>0</v>
      </c>
      <c r="G1135" s="271" t="s">
        <v>23</v>
      </c>
      <c r="H1135" s="271" t="s">
        <v>23</v>
      </c>
      <c r="I1135" s="451" t="n">
        <v>45314</v>
      </c>
      <c r="J1135" s="271" t="s">
        <v>23</v>
      </c>
      <c r="K1135" s="271" t="s">
        <v>3083</v>
      </c>
      <c r="L1135" s="271" t="s">
        <v>1323</v>
      </c>
      <c r="M1135" s="320" t="s">
        <v>25</v>
      </c>
      <c r="N1135" s="98"/>
    </row>
    <row r="1136" customFormat="false" ht="13.5" hidden="false" customHeight="false" outlineLevel="0" collapsed="false">
      <c r="A1136" s="428"/>
      <c r="B1136" s="458"/>
      <c r="C1136" s="561"/>
      <c r="D1136" s="376" t="n">
        <v>62.4</v>
      </c>
      <c r="E1136" s="320"/>
      <c r="F1136" s="320"/>
      <c r="G1136" s="271"/>
      <c r="H1136" s="271"/>
      <c r="I1136" s="451"/>
      <c r="J1136" s="271"/>
      <c r="K1136" s="271"/>
      <c r="L1136" s="271"/>
      <c r="M1136" s="320"/>
      <c r="N1136" s="98"/>
    </row>
    <row r="1137" customFormat="false" ht="12.75" hidden="false" customHeight="true" outlineLevel="0" collapsed="false">
      <c r="A1137" s="417" t="n">
        <v>446</v>
      </c>
      <c r="B1137" s="453" t="s">
        <v>2134</v>
      </c>
      <c r="C1137" s="109" t="s">
        <v>3084</v>
      </c>
      <c r="D1137" s="435" t="n">
        <v>1958</v>
      </c>
      <c r="E1137" s="109" t="s">
        <v>3085</v>
      </c>
      <c r="F1137" s="109" t="n">
        <v>0</v>
      </c>
      <c r="G1137" s="98" t="s">
        <v>23</v>
      </c>
      <c r="H1137" s="98" t="s">
        <v>23</v>
      </c>
      <c r="I1137" s="343" t="s">
        <v>966</v>
      </c>
      <c r="J1137" s="98" t="s">
        <v>23</v>
      </c>
      <c r="K1137" s="98" t="s">
        <v>1965</v>
      </c>
      <c r="L1137" s="98" t="s">
        <v>23</v>
      </c>
      <c r="M1137" s="109" t="s">
        <v>25</v>
      </c>
      <c r="N1137" s="98"/>
    </row>
    <row r="1138" customFormat="false" ht="13.5" hidden="false" customHeight="false" outlineLevel="0" collapsed="false">
      <c r="A1138" s="417"/>
      <c r="B1138" s="447"/>
      <c r="C1138" s="109"/>
      <c r="D1138" s="315" t="n">
        <v>54</v>
      </c>
      <c r="E1138" s="109"/>
      <c r="F1138" s="109"/>
      <c r="G1138" s="98"/>
      <c r="H1138" s="98"/>
      <c r="I1138" s="314" t="s">
        <v>1966</v>
      </c>
      <c r="J1138" s="98"/>
      <c r="K1138" s="98"/>
      <c r="L1138" s="98"/>
      <c r="M1138" s="109"/>
      <c r="N1138" s="98"/>
    </row>
    <row r="1139" customFormat="false" ht="12.75" hidden="false" customHeight="true" outlineLevel="0" collapsed="false">
      <c r="A1139" s="417" t="n">
        <v>447</v>
      </c>
      <c r="B1139" s="449" t="s">
        <v>2134</v>
      </c>
      <c r="C1139" s="109" t="s">
        <v>3086</v>
      </c>
      <c r="D1139" s="376" t="n">
        <v>1989</v>
      </c>
      <c r="E1139" s="109" t="s">
        <v>3087</v>
      </c>
      <c r="F1139" s="109" t="n">
        <v>0</v>
      </c>
      <c r="G1139" s="98" t="s">
        <v>23</v>
      </c>
      <c r="H1139" s="98" t="s">
        <v>23</v>
      </c>
      <c r="I1139" s="418" t="n">
        <v>45552</v>
      </c>
      <c r="J1139" s="98" t="s">
        <v>23</v>
      </c>
      <c r="K1139" s="98" t="s">
        <v>3088</v>
      </c>
      <c r="L1139" s="98" t="s">
        <v>23</v>
      </c>
      <c r="M1139" s="109" t="s">
        <v>25</v>
      </c>
      <c r="N1139" s="98"/>
    </row>
    <row r="1140" customFormat="false" ht="13.5" hidden="false" customHeight="false" outlineLevel="0" collapsed="false">
      <c r="A1140" s="417"/>
      <c r="B1140" s="449"/>
      <c r="C1140" s="109"/>
      <c r="D1140" s="315" t="n">
        <v>60</v>
      </c>
      <c r="E1140" s="109"/>
      <c r="F1140" s="109"/>
      <c r="G1140" s="98"/>
      <c r="H1140" s="98"/>
      <c r="I1140" s="418"/>
      <c r="J1140" s="98"/>
      <c r="K1140" s="98"/>
      <c r="L1140" s="98"/>
      <c r="M1140" s="109"/>
      <c r="N1140" s="98"/>
    </row>
    <row r="1141" customFormat="false" ht="34.5" hidden="false" customHeight="true" outlineLevel="0" collapsed="false">
      <c r="A1141" s="417" t="n">
        <v>448</v>
      </c>
      <c r="B1141" s="449" t="s">
        <v>706</v>
      </c>
      <c r="C1141" s="109" t="s">
        <v>3089</v>
      </c>
      <c r="D1141" s="376" t="n">
        <v>1989</v>
      </c>
      <c r="E1141" s="109" t="s">
        <v>3090</v>
      </c>
      <c r="F1141" s="109" t="n">
        <v>0</v>
      </c>
      <c r="G1141" s="98" t="s">
        <v>23</v>
      </c>
      <c r="H1141" s="547" t="n">
        <v>833559.98</v>
      </c>
      <c r="I1141" s="418" t="n">
        <v>45314</v>
      </c>
      <c r="J1141" s="98" t="s">
        <v>23</v>
      </c>
      <c r="K1141" s="98" t="s">
        <v>3091</v>
      </c>
      <c r="L1141" s="98" t="s">
        <v>23</v>
      </c>
      <c r="M1141" s="109" t="s">
        <v>25</v>
      </c>
      <c r="N1141" s="98"/>
    </row>
    <row r="1142" customFormat="false" ht="13.5" hidden="false" customHeight="false" outlineLevel="0" collapsed="false">
      <c r="A1142" s="417"/>
      <c r="B1142" s="449"/>
      <c r="C1142" s="109"/>
      <c r="D1142" s="315" t="n">
        <v>74.8</v>
      </c>
      <c r="E1142" s="109"/>
      <c r="F1142" s="109"/>
      <c r="G1142" s="98"/>
      <c r="H1142" s="547"/>
      <c r="I1142" s="418"/>
      <c r="J1142" s="98"/>
      <c r="K1142" s="98"/>
      <c r="L1142" s="98"/>
      <c r="M1142" s="109"/>
      <c r="N1142" s="98"/>
    </row>
    <row r="1143" customFormat="false" ht="12.75" hidden="false" customHeight="true" outlineLevel="0" collapsed="false">
      <c r="A1143" s="417" t="n">
        <v>449</v>
      </c>
      <c r="B1143" s="449" t="s">
        <v>2134</v>
      </c>
      <c r="C1143" s="109" t="s">
        <v>3092</v>
      </c>
      <c r="D1143" s="109" t="n">
        <v>1985</v>
      </c>
      <c r="E1143" s="109" t="s">
        <v>3093</v>
      </c>
      <c r="F1143" s="109" t="n">
        <v>0</v>
      </c>
      <c r="G1143" s="98" t="s">
        <v>23</v>
      </c>
      <c r="H1143" s="98" t="s">
        <v>23</v>
      </c>
      <c r="I1143" s="418" t="n">
        <v>45314</v>
      </c>
      <c r="J1143" s="98" t="s">
        <v>23</v>
      </c>
      <c r="K1143" s="98" t="s">
        <v>3094</v>
      </c>
      <c r="L1143" s="98" t="s">
        <v>23</v>
      </c>
      <c r="M1143" s="109" t="s">
        <v>25</v>
      </c>
      <c r="N1143" s="98"/>
    </row>
    <row r="1144" customFormat="false" ht="13.5" hidden="false" customHeight="false" outlineLevel="0" collapsed="false">
      <c r="A1144" s="417"/>
      <c r="B1144" s="449"/>
      <c r="C1144" s="109"/>
      <c r="D1144" s="109"/>
      <c r="E1144" s="109"/>
      <c r="F1144" s="109"/>
      <c r="G1144" s="98"/>
      <c r="H1144" s="98"/>
      <c r="I1144" s="418"/>
      <c r="J1144" s="98"/>
      <c r="K1144" s="98"/>
      <c r="L1144" s="98"/>
      <c r="M1144" s="109"/>
      <c r="N1144" s="98"/>
    </row>
    <row r="1145" customFormat="false" ht="12.75" hidden="false" customHeight="true" outlineLevel="0" collapsed="false">
      <c r="A1145" s="417" t="n">
        <v>450</v>
      </c>
      <c r="B1145" s="449" t="s">
        <v>3016</v>
      </c>
      <c r="C1145" s="109" t="s">
        <v>3095</v>
      </c>
      <c r="D1145" s="376" t="n">
        <v>1976</v>
      </c>
      <c r="E1145" s="109" t="s">
        <v>3096</v>
      </c>
      <c r="F1145" s="109" t="n">
        <v>0</v>
      </c>
      <c r="G1145" s="98" t="s">
        <v>23</v>
      </c>
      <c r="H1145" s="547" t="n">
        <v>217005.84</v>
      </c>
      <c r="I1145" s="418" t="n">
        <v>45314</v>
      </c>
      <c r="J1145" s="98" t="s">
        <v>23</v>
      </c>
      <c r="K1145" s="98" t="s">
        <v>3097</v>
      </c>
      <c r="L1145" s="98" t="s">
        <v>23</v>
      </c>
      <c r="M1145" s="109" t="s">
        <v>25</v>
      </c>
      <c r="N1145" s="98"/>
    </row>
    <row r="1146" customFormat="false" ht="13.5" hidden="false" customHeight="false" outlineLevel="0" collapsed="false">
      <c r="A1146" s="417"/>
      <c r="B1146" s="449"/>
      <c r="C1146" s="109"/>
      <c r="D1146" s="315" t="n">
        <v>36</v>
      </c>
      <c r="E1146" s="109"/>
      <c r="F1146" s="109"/>
      <c r="G1146" s="98"/>
      <c r="H1146" s="547"/>
      <c r="I1146" s="418"/>
      <c r="J1146" s="98"/>
      <c r="K1146" s="98"/>
      <c r="L1146" s="98"/>
      <c r="M1146" s="109"/>
      <c r="N1146" s="98"/>
    </row>
    <row r="1147" customFormat="false" ht="34.5" hidden="false" customHeight="true" outlineLevel="0" collapsed="false">
      <c r="A1147" s="417" t="n">
        <v>451</v>
      </c>
      <c r="B1147" s="476" t="s">
        <v>714</v>
      </c>
      <c r="C1147" s="109" t="s">
        <v>3098</v>
      </c>
      <c r="D1147" s="109" t="n">
        <v>1970</v>
      </c>
      <c r="E1147" s="109" t="s">
        <v>3099</v>
      </c>
      <c r="F1147" s="109" t="n">
        <v>0</v>
      </c>
      <c r="G1147" s="98" t="s">
        <v>23</v>
      </c>
      <c r="H1147" s="98" t="s">
        <v>23</v>
      </c>
      <c r="I1147" s="418" t="n">
        <v>45314</v>
      </c>
      <c r="J1147" s="98" t="s">
        <v>23</v>
      </c>
      <c r="K1147" s="98" t="s">
        <v>3100</v>
      </c>
      <c r="L1147" s="98" t="s">
        <v>23</v>
      </c>
      <c r="M1147" s="109" t="s">
        <v>25</v>
      </c>
      <c r="N1147" s="98"/>
    </row>
    <row r="1148" customFormat="false" ht="13.5" hidden="false" customHeight="false" outlineLevel="0" collapsed="false">
      <c r="A1148" s="417"/>
      <c r="B1148" s="476"/>
      <c r="C1148" s="109"/>
      <c r="D1148" s="109"/>
      <c r="E1148" s="109"/>
      <c r="F1148" s="109"/>
      <c r="G1148" s="98"/>
      <c r="H1148" s="98"/>
      <c r="I1148" s="418"/>
      <c r="J1148" s="98"/>
      <c r="K1148" s="98"/>
      <c r="L1148" s="98"/>
      <c r="M1148" s="109"/>
      <c r="N1148" s="98"/>
    </row>
    <row r="1149" customFormat="false" ht="34.5" hidden="false" customHeight="true" outlineLevel="0" collapsed="false">
      <c r="A1149" s="417" t="n">
        <v>452</v>
      </c>
      <c r="B1149" s="476" t="s">
        <v>714</v>
      </c>
      <c r="C1149" s="109" t="s">
        <v>3101</v>
      </c>
      <c r="D1149" s="109" t="n">
        <v>1965</v>
      </c>
      <c r="E1149" s="109" t="s">
        <v>3102</v>
      </c>
      <c r="F1149" s="109" t="n">
        <v>0</v>
      </c>
      <c r="G1149" s="98" t="s">
        <v>23</v>
      </c>
      <c r="H1149" s="98" t="s">
        <v>23</v>
      </c>
      <c r="I1149" s="418" t="n">
        <v>45314</v>
      </c>
      <c r="J1149" s="98" t="s">
        <v>23</v>
      </c>
      <c r="K1149" s="98" t="s">
        <v>3103</v>
      </c>
      <c r="L1149" s="98" t="s">
        <v>23</v>
      </c>
      <c r="M1149" s="109" t="s">
        <v>25</v>
      </c>
      <c r="N1149" s="98"/>
    </row>
    <row r="1150" customFormat="false" ht="13.5" hidden="false" customHeight="false" outlineLevel="0" collapsed="false">
      <c r="A1150" s="417"/>
      <c r="B1150" s="476"/>
      <c r="C1150" s="109"/>
      <c r="D1150" s="109"/>
      <c r="E1150" s="109"/>
      <c r="F1150" s="109"/>
      <c r="G1150" s="98"/>
      <c r="H1150" s="98"/>
      <c r="I1150" s="418"/>
      <c r="J1150" s="98"/>
      <c r="K1150" s="98"/>
      <c r="L1150" s="98"/>
      <c r="M1150" s="109"/>
      <c r="N1150" s="98"/>
    </row>
    <row r="1151" customFormat="false" ht="34.5" hidden="false" customHeight="true" outlineLevel="0" collapsed="false">
      <c r="A1151" s="417" t="n">
        <v>453</v>
      </c>
      <c r="B1151" s="476" t="s">
        <v>706</v>
      </c>
      <c r="C1151" s="109" t="s">
        <v>3104</v>
      </c>
      <c r="D1151" s="376" t="n">
        <v>1966</v>
      </c>
      <c r="E1151" s="109" t="s">
        <v>3105</v>
      </c>
      <c r="F1151" s="109" t="n">
        <v>0</v>
      </c>
      <c r="G1151" s="98" t="s">
        <v>23</v>
      </c>
      <c r="H1151" s="547" t="n">
        <v>241565.71</v>
      </c>
      <c r="I1151" s="418" t="n">
        <v>45314</v>
      </c>
      <c r="J1151" s="98" t="s">
        <v>23</v>
      </c>
      <c r="K1151" s="98" t="s">
        <v>3106</v>
      </c>
      <c r="L1151" s="98" t="s">
        <v>23</v>
      </c>
      <c r="M1151" s="109" t="s">
        <v>25</v>
      </c>
      <c r="N1151" s="98"/>
    </row>
    <row r="1152" customFormat="false" ht="13.5" hidden="false" customHeight="false" outlineLevel="0" collapsed="false">
      <c r="A1152" s="417"/>
      <c r="B1152" s="476"/>
      <c r="C1152" s="109"/>
      <c r="D1152" s="315" t="n">
        <v>53.1</v>
      </c>
      <c r="E1152" s="109"/>
      <c r="F1152" s="109"/>
      <c r="G1152" s="98"/>
      <c r="H1152" s="547"/>
      <c r="I1152" s="418"/>
      <c r="J1152" s="98"/>
      <c r="K1152" s="98"/>
      <c r="L1152" s="98"/>
      <c r="M1152" s="109"/>
      <c r="N1152" s="98"/>
    </row>
    <row r="1153" customFormat="false" ht="12.75" hidden="false" customHeight="true" outlineLevel="0" collapsed="false">
      <c r="A1153" s="417" t="n">
        <v>456</v>
      </c>
      <c r="B1153" s="452" t="s">
        <v>2134</v>
      </c>
      <c r="C1153" s="109" t="s">
        <v>3107</v>
      </c>
      <c r="D1153" s="376" t="n">
        <v>1977</v>
      </c>
      <c r="E1153" s="109" t="s">
        <v>3108</v>
      </c>
      <c r="F1153" s="109" t="n">
        <v>0</v>
      </c>
      <c r="G1153" s="98" t="s">
        <v>23</v>
      </c>
      <c r="H1153" s="98" t="s">
        <v>23</v>
      </c>
      <c r="I1153" s="418" t="n">
        <v>45313</v>
      </c>
      <c r="J1153" s="98" t="s">
        <v>23</v>
      </c>
      <c r="K1153" s="98" t="s">
        <v>3109</v>
      </c>
      <c r="L1153" s="98" t="s">
        <v>23</v>
      </c>
      <c r="M1153" s="109" t="s">
        <v>25</v>
      </c>
      <c r="N1153" s="98"/>
    </row>
    <row r="1154" customFormat="false" ht="13.5" hidden="false" customHeight="false" outlineLevel="0" collapsed="false">
      <c r="A1154" s="417"/>
      <c r="B1154" s="447"/>
      <c r="C1154" s="109"/>
      <c r="D1154" s="315" t="n">
        <v>101.6</v>
      </c>
      <c r="E1154" s="109"/>
      <c r="F1154" s="109"/>
      <c r="G1154" s="98"/>
      <c r="H1154" s="98"/>
      <c r="I1154" s="418"/>
      <c r="J1154" s="98"/>
      <c r="K1154" s="98"/>
      <c r="L1154" s="98"/>
      <c r="M1154" s="109"/>
      <c r="N1154" s="98"/>
    </row>
    <row r="1155" customFormat="false" ht="12.75" hidden="false" customHeight="true" outlineLevel="0" collapsed="false">
      <c r="A1155" s="417" t="n">
        <v>457</v>
      </c>
      <c r="B1155" s="305" t="s">
        <v>2134</v>
      </c>
      <c r="C1155" s="109" t="s">
        <v>3110</v>
      </c>
      <c r="D1155" s="109" t="n">
        <v>1950</v>
      </c>
      <c r="E1155" s="109" t="s">
        <v>23</v>
      </c>
      <c r="F1155" s="109" t="n">
        <v>0</v>
      </c>
      <c r="G1155" s="98" t="s">
        <v>23</v>
      </c>
      <c r="H1155" s="98" t="s">
        <v>23</v>
      </c>
      <c r="I1155" s="343" t="s">
        <v>966</v>
      </c>
      <c r="J1155" s="98" t="s">
        <v>23</v>
      </c>
      <c r="K1155" s="98" t="s">
        <v>1965</v>
      </c>
      <c r="L1155" s="98" t="s">
        <v>23</v>
      </c>
      <c r="M1155" s="109" t="s">
        <v>25</v>
      </c>
      <c r="N1155" s="98"/>
    </row>
    <row r="1156" customFormat="false" ht="13.5" hidden="false" customHeight="false" outlineLevel="0" collapsed="false">
      <c r="A1156" s="417"/>
      <c r="B1156" s="305"/>
      <c r="C1156" s="109"/>
      <c r="D1156" s="109"/>
      <c r="E1156" s="109"/>
      <c r="F1156" s="109"/>
      <c r="G1156" s="98"/>
      <c r="H1156" s="98"/>
      <c r="I1156" s="314" t="s">
        <v>1966</v>
      </c>
      <c r="J1156" s="98"/>
      <c r="K1156" s="98"/>
      <c r="L1156" s="98"/>
      <c r="M1156" s="109"/>
      <c r="N1156" s="98"/>
    </row>
    <row r="1157" customFormat="false" ht="34.5" hidden="false" customHeight="true" outlineLevel="0" collapsed="false">
      <c r="A1157" s="417" t="n">
        <v>458</v>
      </c>
      <c r="B1157" s="476" t="s">
        <v>714</v>
      </c>
      <c r="C1157" s="109" t="s">
        <v>3111</v>
      </c>
      <c r="D1157" s="430" t="n">
        <v>1982</v>
      </c>
      <c r="E1157" s="109" t="s">
        <v>3112</v>
      </c>
      <c r="F1157" s="109" t="n">
        <v>0</v>
      </c>
      <c r="G1157" s="98" t="s">
        <v>23</v>
      </c>
      <c r="H1157" s="547" t="n">
        <v>419544.62</v>
      </c>
      <c r="I1157" s="418" t="n">
        <v>45315</v>
      </c>
      <c r="J1157" s="98" t="s">
        <v>23</v>
      </c>
      <c r="K1157" s="98" t="s">
        <v>3113</v>
      </c>
      <c r="L1157" s="98" t="s">
        <v>23</v>
      </c>
      <c r="M1157" s="109" t="s">
        <v>25</v>
      </c>
      <c r="N1157" s="98"/>
    </row>
    <row r="1158" customFormat="false" ht="13.5" hidden="false" customHeight="false" outlineLevel="0" collapsed="false">
      <c r="A1158" s="417"/>
      <c r="B1158" s="476"/>
      <c r="C1158" s="109"/>
      <c r="D1158" s="315" t="n">
        <v>69.6</v>
      </c>
      <c r="E1158" s="109"/>
      <c r="F1158" s="109"/>
      <c r="G1158" s="98"/>
      <c r="H1158" s="547"/>
      <c r="I1158" s="418"/>
      <c r="J1158" s="98"/>
      <c r="K1158" s="98"/>
      <c r="L1158" s="98"/>
      <c r="M1158" s="109"/>
      <c r="N1158" s="98"/>
    </row>
    <row r="1159" customFormat="false" ht="34.5" hidden="false" customHeight="true" outlineLevel="0" collapsed="false">
      <c r="A1159" s="417" t="n">
        <v>459</v>
      </c>
      <c r="B1159" s="109" t="s">
        <v>714</v>
      </c>
      <c r="C1159" s="109" t="s">
        <v>3114</v>
      </c>
      <c r="D1159" s="109" t="n">
        <v>1984</v>
      </c>
      <c r="E1159" s="109" t="s">
        <v>23</v>
      </c>
      <c r="F1159" s="109" t="n">
        <v>0</v>
      </c>
      <c r="G1159" s="98" t="s">
        <v>23</v>
      </c>
      <c r="H1159" s="98" t="s">
        <v>23</v>
      </c>
      <c r="I1159" s="363" t="s">
        <v>966</v>
      </c>
      <c r="J1159" s="98" t="s">
        <v>23</v>
      </c>
      <c r="K1159" s="98" t="s">
        <v>1965</v>
      </c>
      <c r="L1159" s="98" t="s">
        <v>23</v>
      </c>
      <c r="M1159" s="109" t="s">
        <v>25</v>
      </c>
      <c r="N1159" s="98"/>
    </row>
    <row r="1160" customFormat="false" ht="13.5" hidden="false" customHeight="false" outlineLevel="0" collapsed="false">
      <c r="A1160" s="417"/>
      <c r="B1160" s="109"/>
      <c r="C1160" s="109"/>
      <c r="D1160" s="109"/>
      <c r="E1160" s="109"/>
      <c r="F1160" s="109"/>
      <c r="G1160" s="98"/>
      <c r="H1160" s="98"/>
      <c r="I1160" s="314" t="s">
        <v>1966</v>
      </c>
      <c r="J1160" s="98"/>
      <c r="K1160" s="98"/>
      <c r="L1160" s="98"/>
      <c r="M1160" s="109"/>
      <c r="N1160" s="98"/>
    </row>
    <row r="1161" customFormat="false" ht="34.5" hidden="false" customHeight="true" outlineLevel="0" collapsed="false">
      <c r="A1161" s="417" t="n">
        <v>460</v>
      </c>
      <c r="B1161" s="109" t="s">
        <v>706</v>
      </c>
      <c r="C1161" s="109" t="s">
        <v>3115</v>
      </c>
      <c r="D1161" s="109" t="n">
        <v>1969</v>
      </c>
      <c r="E1161" s="109" t="s">
        <v>23</v>
      </c>
      <c r="F1161" s="109" t="n">
        <v>0</v>
      </c>
      <c r="G1161" s="98" t="s">
        <v>23</v>
      </c>
      <c r="H1161" s="98" t="s">
        <v>23</v>
      </c>
      <c r="I1161" s="343" t="s">
        <v>966</v>
      </c>
      <c r="J1161" s="98" t="s">
        <v>23</v>
      </c>
      <c r="K1161" s="98" t="s">
        <v>1965</v>
      </c>
      <c r="L1161" s="98" t="s">
        <v>23</v>
      </c>
      <c r="M1161" s="109" t="s">
        <v>25</v>
      </c>
      <c r="N1161" s="98"/>
    </row>
    <row r="1162" customFormat="false" ht="13.5" hidden="false" customHeight="false" outlineLevel="0" collapsed="false">
      <c r="A1162" s="417"/>
      <c r="B1162" s="109"/>
      <c r="C1162" s="109"/>
      <c r="D1162" s="109"/>
      <c r="E1162" s="109"/>
      <c r="F1162" s="109"/>
      <c r="G1162" s="98"/>
      <c r="H1162" s="98"/>
      <c r="I1162" s="314" t="s">
        <v>1966</v>
      </c>
      <c r="J1162" s="98"/>
      <c r="K1162" s="98"/>
      <c r="L1162" s="98"/>
      <c r="M1162" s="109"/>
      <c r="N1162" s="98"/>
    </row>
    <row r="1163" customFormat="false" ht="34.5" hidden="false" customHeight="true" outlineLevel="0" collapsed="false">
      <c r="A1163" s="417" t="n">
        <v>461</v>
      </c>
      <c r="B1163" s="476" t="s">
        <v>714</v>
      </c>
      <c r="C1163" s="109" t="s">
        <v>3116</v>
      </c>
      <c r="D1163" s="376" t="n">
        <v>1969</v>
      </c>
      <c r="E1163" s="109" t="s">
        <v>3117</v>
      </c>
      <c r="F1163" s="109" t="n">
        <v>0</v>
      </c>
      <c r="G1163" s="98" t="s">
        <v>23</v>
      </c>
      <c r="H1163" s="547" t="n">
        <v>333460.76</v>
      </c>
      <c r="I1163" s="418" t="n">
        <v>45313</v>
      </c>
      <c r="J1163" s="98" t="s">
        <v>23</v>
      </c>
      <c r="K1163" s="98" t="s">
        <v>3118</v>
      </c>
      <c r="L1163" s="98" t="s">
        <v>23</v>
      </c>
      <c r="M1163" s="109" t="s">
        <v>25</v>
      </c>
      <c r="N1163" s="98"/>
    </row>
    <row r="1164" customFormat="false" ht="13.5" hidden="false" customHeight="false" outlineLevel="0" collapsed="false">
      <c r="A1164" s="417"/>
      <c r="B1164" s="476"/>
      <c r="C1164" s="109"/>
      <c r="D1164" s="315" t="n">
        <v>73.3</v>
      </c>
      <c r="E1164" s="109"/>
      <c r="F1164" s="109"/>
      <c r="G1164" s="98"/>
      <c r="H1164" s="547"/>
      <c r="I1164" s="418"/>
      <c r="J1164" s="98"/>
      <c r="K1164" s="98"/>
      <c r="L1164" s="98"/>
      <c r="M1164" s="109"/>
      <c r="N1164" s="98"/>
    </row>
    <row r="1165" customFormat="false" ht="12.75" hidden="false" customHeight="true" outlineLevel="0" collapsed="false">
      <c r="A1165" s="417" t="n">
        <v>462</v>
      </c>
      <c r="B1165" s="305" t="s">
        <v>2134</v>
      </c>
      <c r="C1165" s="109" t="s">
        <v>3119</v>
      </c>
      <c r="D1165" s="376" t="n">
        <v>1990</v>
      </c>
      <c r="E1165" s="109" t="s">
        <v>23</v>
      </c>
      <c r="F1165" s="109" t="n">
        <v>0</v>
      </c>
      <c r="G1165" s="98" t="s">
        <v>23</v>
      </c>
      <c r="H1165" s="98" t="s">
        <v>23</v>
      </c>
      <c r="I1165" s="343" t="s">
        <v>966</v>
      </c>
      <c r="J1165" s="98" t="s">
        <v>23</v>
      </c>
      <c r="K1165" s="98" t="s">
        <v>1965</v>
      </c>
      <c r="L1165" s="98" t="s">
        <v>23</v>
      </c>
      <c r="M1165" s="109" t="s">
        <v>25</v>
      </c>
      <c r="N1165" s="98"/>
    </row>
    <row r="1166" customFormat="false" ht="13.5" hidden="false" customHeight="false" outlineLevel="0" collapsed="false">
      <c r="A1166" s="417"/>
      <c r="B1166" s="305"/>
      <c r="C1166" s="109"/>
      <c r="D1166" s="315" t="n">
        <v>45.5</v>
      </c>
      <c r="E1166" s="109"/>
      <c r="F1166" s="109"/>
      <c r="G1166" s="98"/>
      <c r="H1166" s="98"/>
      <c r="I1166" s="314" t="s">
        <v>1966</v>
      </c>
      <c r="J1166" s="98"/>
      <c r="K1166" s="98"/>
      <c r="L1166" s="98"/>
      <c r="M1166" s="109"/>
      <c r="N1166" s="98"/>
    </row>
    <row r="1167" customFormat="false" ht="12.75" hidden="false" customHeight="true" outlineLevel="0" collapsed="false">
      <c r="A1167" s="417" t="n">
        <v>463</v>
      </c>
      <c r="B1167" s="305" t="s">
        <v>3016</v>
      </c>
      <c r="C1167" s="109" t="s">
        <v>3120</v>
      </c>
      <c r="D1167" s="109" t="n">
        <v>1968</v>
      </c>
      <c r="E1167" s="109" t="s">
        <v>23</v>
      </c>
      <c r="F1167" s="109" t="n">
        <v>0</v>
      </c>
      <c r="G1167" s="98" t="s">
        <v>23</v>
      </c>
      <c r="H1167" s="98" t="s">
        <v>23</v>
      </c>
      <c r="I1167" s="343" t="s">
        <v>966</v>
      </c>
      <c r="J1167" s="98" t="s">
        <v>23</v>
      </c>
      <c r="K1167" s="98" t="s">
        <v>1965</v>
      </c>
      <c r="L1167" s="98" t="s">
        <v>23</v>
      </c>
      <c r="M1167" s="109" t="s">
        <v>25</v>
      </c>
      <c r="N1167" s="98"/>
    </row>
    <row r="1168" customFormat="false" ht="13.5" hidden="false" customHeight="false" outlineLevel="0" collapsed="false">
      <c r="A1168" s="417"/>
      <c r="B1168" s="305"/>
      <c r="C1168" s="109"/>
      <c r="D1168" s="109"/>
      <c r="E1168" s="109"/>
      <c r="F1168" s="109"/>
      <c r="G1168" s="98"/>
      <c r="H1168" s="98"/>
      <c r="I1168" s="314" t="s">
        <v>1966</v>
      </c>
      <c r="J1168" s="98"/>
      <c r="K1168" s="98"/>
      <c r="L1168" s="98"/>
      <c r="M1168" s="109"/>
      <c r="N1168" s="98"/>
    </row>
    <row r="1169" customFormat="false" ht="12.75" hidden="false" customHeight="true" outlineLevel="0" collapsed="false">
      <c r="A1169" s="417" t="n">
        <v>464</v>
      </c>
      <c r="B1169" s="449" t="s">
        <v>3016</v>
      </c>
      <c r="C1169" s="109" t="s">
        <v>3121</v>
      </c>
      <c r="D1169" s="109" t="n">
        <v>1968</v>
      </c>
      <c r="E1169" s="109" t="s">
        <v>3122</v>
      </c>
      <c r="F1169" s="109" t="n">
        <v>0</v>
      </c>
      <c r="G1169" s="98" t="s">
        <v>23</v>
      </c>
      <c r="H1169" s="98" t="s">
        <v>23</v>
      </c>
      <c r="I1169" s="418" t="n">
        <v>45313</v>
      </c>
      <c r="J1169" s="98" t="s">
        <v>23</v>
      </c>
      <c r="K1169" s="98" t="s">
        <v>3123</v>
      </c>
      <c r="L1169" s="98" t="s">
        <v>23</v>
      </c>
      <c r="M1169" s="109" t="s">
        <v>25</v>
      </c>
      <c r="N1169" s="98"/>
    </row>
    <row r="1170" customFormat="false" ht="13.5" hidden="false" customHeight="false" outlineLevel="0" collapsed="false">
      <c r="A1170" s="417"/>
      <c r="B1170" s="449"/>
      <c r="C1170" s="109"/>
      <c r="D1170" s="109"/>
      <c r="E1170" s="109"/>
      <c r="F1170" s="109"/>
      <c r="G1170" s="98"/>
      <c r="H1170" s="98"/>
      <c r="I1170" s="418"/>
      <c r="J1170" s="98"/>
      <c r="K1170" s="98"/>
      <c r="L1170" s="98"/>
      <c r="M1170" s="109"/>
      <c r="N1170" s="98"/>
    </row>
    <row r="1171" customFormat="false" ht="12.75" hidden="false" customHeight="true" outlineLevel="0" collapsed="false">
      <c r="A1171" s="417" t="n">
        <v>465</v>
      </c>
      <c r="B1171" s="449" t="s">
        <v>3016</v>
      </c>
      <c r="C1171" s="109" t="s">
        <v>3124</v>
      </c>
      <c r="D1171" s="109" t="n">
        <v>1968</v>
      </c>
      <c r="E1171" s="109" t="s">
        <v>3125</v>
      </c>
      <c r="F1171" s="109" t="n">
        <v>0</v>
      </c>
      <c r="G1171" s="98" t="s">
        <v>23</v>
      </c>
      <c r="H1171" s="98" t="s">
        <v>23</v>
      </c>
      <c r="I1171" s="418" t="n">
        <v>45313</v>
      </c>
      <c r="J1171" s="98" t="s">
        <v>23</v>
      </c>
      <c r="K1171" s="98" t="s">
        <v>3126</v>
      </c>
      <c r="L1171" s="98" t="s">
        <v>23</v>
      </c>
      <c r="M1171" s="109" t="s">
        <v>25</v>
      </c>
      <c r="N1171" s="98"/>
    </row>
    <row r="1172" customFormat="false" ht="13.5" hidden="false" customHeight="false" outlineLevel="0" collapsed="false">
      <c r="A1172" s="417"/>
      <c r="B1172" s="449"/>
      <c r="C1172" s="109"/>
      <c r="D1172" s="109"/>
      <c r="E1172" s="109"/>
      <c r="F1172" s="109"/>
      <c r="G1172" s="98"/>
      <c r="H1172" s="98"/>
      <c r="I1172" s="418"/>
      <c r="J1172" s="98"/>
      <c r="K1172" s="98"/>
      <c r="L1172" s="98"/>
      <c r="M1172" s="109"/>
      <c r="N1172" s="98"/>
    </row>
    <row r="1173" customFormat="false" ht="34.5" hidden="false" customHeight="true" outlineLevel="0" collapsed="false">
      <c r="A1173" s="417" t="n">
        <v>466</v>
      </c>
      <c r="B1173" s="476" t="s">
        <v>714</v>
      </c>
      <c r="C1173" s="109" t="s">
        <v>3127</v>
      </c>
      <c r="D1173" s="376" t="n">
        <v>1962</v>
      </c>
      <c r="E1173" s="109" t="s">
        <v>3128</v>
      </c>
      <c r="F1173" s="109" t="n">
        <v>0</v>
      </c>
      <c r="G1173" s="98" t="s">
        <v>23</v>
      </c>
      <c r="H1173" s="547" t="n">
        <v>352567.65</v>
      </c>
      <c r="I1173" s="418" t="n">
        <v>45313</v>
      </c>
      <c r="J1173" s="98" t="s">
        <v>23</v>
      </c>
      <c r="K1173" s="98" t="s">
        <v>3129</v>
      </c>
      <c r="L1173" s="98" t="s">
        <v>23</v>
      </c>
      <c r="M1173" s="109" t="s">
        <v>25</v>
      </c>
      <c r="N1173" s="98"/>
    </row>
    <row r="1174" customFormat="false" ht="13.5" hidden="false" customHeight="false" outlineLevel="0" collapsed="false">
      <c r="A1174" s="417"/>
      <c r="B1174" s="476"/>
      <c r="C1174" s="109"/>
      <c r="D1174" s="315" t="n">
        <v>77.5</v>
      </c>
      <c r="E1174" s="109"/>
      <c r="F1174" s="109"/>
      <c r="G1174" s="98"/>
      <c r="H1174" s="547"/>
      <c r="I1174" s="418"/>
      <c r="J1174" s="98"/>
      <c r="K1174" s="98"/>
      <c r="L1174" s="98"/>
      <c r="M1174" s="109"/>
      <c r="N1174" s="98"/>
    </row>
    <row r="1175" customFormat="false" ht="34.5" hidden="false" customHeight="true" outlineLevel="0" collapsed="false">
      <c r="A1175" s="417" t="n">
        <v>467</v>
      </c>
      <c r="B1175" s="476" t="s">
        <v>714</v>
      </c>
      <c r="C1175" s="109" t="s">
        <v>3130</v>
      </c>
      <c r="D1175" s="109" t="n">
        <v>1968</v>
      </c>
      <c r="E1175" s="109" t="s">
        <v>3131</v>
      </c>
      <c r="F1175" s="109" t="n">
        <v>0</v>
      </c>
      <c r="G1175" s="98" t="s">
        <v>23</v>
      </c>
      <c r="H1175" s="98" t="s">
        <v>23</v>
      </c>
      <c r="I1175" s="418" t="n">
        <v>45313</v>
      </c>
      <c r="J1175" s="98" t="s">
        <v>23</v>
      </c>
      <c r="K1175" s="98" t="s">
        <v>3132</v>
      </c>
      <c r="L1175" s="98" t="s">
        <v>23</v>
      </c>
      <c r="M1175" s="109" t="s">
        <v>25</v>
      </c>
      <c r="N1175" s="98"/>
    </row>
    <row r="1176" customFormat="false" ht="13.5" hidden="false" customHeight="false" outlineLevel="0" collapsed="false">
      <c r="A1176" s="417"/>
      <c r="B1176" s="476"/>
      <c r="C1176" s="109"/>
      <c r="D1176" s="109"/>
      <c r="E1176" s="109"/>
      <c r="F1176" s="109"/>
      <c r="G1176" s="98"/>
      <c r="H1176" s="98"/>
      <c r="I1176" s="418"/>
      <c r="J1176" s="98"/>
      <c r="K1176" s="98"/>
      <c r="L1176" s="98"/>
      <c r="M1176" s="109"/>
      <c r="N1176" s="98"/>
    </row>
    <row r="1177" customFormat="false" ht="34.5" hidden="false" customHeight="true" outlineLevel="0" collapsed="false">
      <c r="A1177" s="417" t="n">
        <v>468</v>
      </c>
      <c r="B1177" s="305" t="s">
        <v>706</v>
      </c>
      <c r="C1177" s="109" t="s">
        <v>3133</v>
      </c>
      <c r="D1177" s="109" t="n">
        <v>1958</v>
      </c>
      <c r="E1177" s="109" t="s">
        <v>23</v>
      </c>
      <c r="F1177" s="109" t="n">
        <v>0</v>
      </c>
      <c r="G1177" s="98" t="s">
        <v>23</v>
      </c>
      <c r="H1177" s="98" t="s">
        <v>23</v>
      </c>
      <c r="I1177" s="363" t="s">
        <v>966</v>
      </c>
      <c r="J1177" s="98" t="s">
        <v>23</v>
      </c>
      <c r="K1177" s="98" t="s">
        <v>1965</v>
      </c>
      <c r="L1177" s="98" t="s">
        <v>23</v>
      </c>
      <c r="M1177" s="109" t="s">
        <v>25</v>
      </c>
      <c r="N1177" s="98"/>
    </row>
    <row r="1178" customFormat="false" ht="13.5" hidden="false" customHeight="false" outlineLevel="0" collapsed="false">
      <c r="A1178" s="417"/>
      <c r="B1178" s="305"/>
      <c r="C1178" s="109"/>
      <c r="D1178" s="109"/>
      <c r="E1178" s="109"/>
      <c r="F1178" s="109"/>
      <c r="G1178" s="98"/>
      <c r="H1178" s="98"/>
      <c r="I1178" s="314" t="s">
        <v>1966</v>
      </c>
      <c r="J1178" s="98"/>
      <c r="K1178" s="98"/>
      <c r="L1178" s="98"/>
      <c r="M1178" s="109"/>
      <c r="N1178" s="98"/>
    </row>
    <row r="1179" customFormat="false" ht="12.75" hidden="false" customHeight="true" outlineLevel="0" collapsed="false">
      <c r="A1179" s="417" t="n">
        <v>469</v>
      </c>
      <c r="B1179" s="305" t="s">
        <v>3016</v>
      </c>
      <c r="C1179" s="109" t="s">
        <v>3134</v>
      </c>
      <c r="D1179" s="109" t="n">
        <v>1988</v>
      </c>
      <c r="E1179" s="109" t="s">
        <v>23</v>
      </c>
      <c r="F1179" s="109" t="n">
        <v>0</v>
      </c>
      <c r="G1179" s="98" t="s">
        <v>23</v>
      </c>
      <c r="H1179" s="98" t="s">
        <v>23</v>
      </c>
      <c r="I1179" s="343" t="s">
        <v>966</v>
      </c>
      <c r="J1179" s="98" t="s">
        <v>23</v>
      </c>
      <c r="K1179" s="98" t="s">
        <v>1965</v>
      </c>
      <c r="L1179" s="98" t="s">
        <v>23</v>
      </c>
      <c r="M1179" s="109" t="s">
        <v>25</v>
      </c>
      <c r="N1179" s="98"/>
    </row>
    <row r="1180" customFormat="false" ht="13.5" hidden="false" customHeight="false" outlineLevel="0" collapsed="false">
      <c r="A1180" s="417"/>
      <c r="B1180" s="305"/>
      <c r="C1180" s="109"/>
      <c r="D1180" s="109"/>
      <c r="E1180" s="109"/>
      <c r="F1180" s="109"/>
      <c r="G1180" s="98"/>
      <c r="H1180" s="98"/>
      <c r="I1180" s="314" t="s">
        <v>1966</v>
      </c>
      <c r="J1180" s="98"/>
      <c r="K1180" s="98"/>
      <c r="L1180" s="98"/>
      <c r="M1180" s="109"/>
      <c r="N1180" s="98"/>
    </row>
    <row r="1181" customFormat="false" ht="34.5" hidden="false" customHeight="true" outlineLevel="0" collapsed="false">
      <c r="A1181" s="417" t="n">
        <v>470</v>
      </c>
      <c r="B1181" s="305" t="s">
        <v>714</v>
      </c>
      <c r="C1181" s="109" t="s">
        <v>3135</v>
      </c>
      <c r="D1181" s="109" t="n">
        <v>1979</v>
      </c>
      <c r="E1181" s="109" t="s">
        <v>23</v>
      </c>
      <c r="F1181" s="109" t="n">
        <v>0</v>
      </c>
      <c r="G1181" s="98" t="s">
        <v>23</v>
      </c>
      <c r="H1181" s="98" t="s">
        <v>23</v>
      </c>
      <c r="I1181" s="363" t="s">
        <v>966</v>
      </c>
      <c r="J1181" s="98" t="s">
        <v>23</v>
      </c>
      <c r="K1181" s="98" t="s">
        <v>1965</v>
      </c>
      <c r="L1181" s="98" t="s">
        <v>23</v>
      </c>
      <c r="M1181" s="109" t="s">
        <v>25</v>
      </c>
      <c r="N1181" s="98"/>
    </row>
    <row r="1182" customFormat="false" ht="13.5" hidden="false" customHeight="false" outlineLevel="0" collapsed="false">
      <c r="A1182" s="417"/>
      <c r="B1182" s="305"/>
      <c r="C1182" s="109"/>
      <c r="D1182" s="109"/>
      <c r="E1182" s="109"/>
      <c r="F1182" s="109"/>
      <c r="G1182" s="98"/>
      <c r="H1182" s="98"/>
      <c r="I1182" s="314" t="s">
        <v>1966</v>
      </c>
      <c r="J1182" s="98"/>
      <c r="K1182" s="98"/>
      <c r="L1182" s="98"/>
      <c r="M1182" s="109"/>
      <c r="N1182" s="98"/>
    </row>
    <row r="1183" customFormat="false" ht="34.5" hidden="false" customHeight="true" outlineLevel="0" collapsed="false">
      <c r="A1183" s="417" t="n">
        <v>471</v>
      </c>
      <c r="B1183" s="109" t="s">
        <v>714</v>
      </c>
      <c r="C1183" s="109" t="s">
        <v>3136</v>
      </c>
      <c r="D1183" s="109" t="n">
        <v>2002</v>
      </c>
      <c r="E1183" s="109" t="s">
        <v>23</v>
      </c>
      <c r="F1183" s="109" t="n">
        <v>0</v>
      </c>
      <c r="G1183" s="98" t="s">
        <v>23</v>
      </c>
      <c r="H1183" s="98" t="s">
        <v>23</v>
      </c>
      <c r="I1183" s="343" t="s">
        <v>966</v>
      </c>
      <c r="J1183" s="98" t="s">
        <v>23</v>
      </c>
      <c r="K1183" s="98" t="s">
        <v>1965</v>
      </c>
      <c r="L1183" s="98" t="s">
        <v>23</v>
      </c>
      <c r="M1183" s="109" t="s">
        <v>25</v>
      </c>
      <c r="N1183" s="98"/>
    </row>
    <row r="1184" customFormat="false" ht="13.5" hidden="false" customHeight="false" outlineLevel="0" collapsed="false">
      <c r="A1184" s="417"/>
      <c r="B1184" s="109"/>
      <c r="C1184" s="109"/>
      <c r="D1184" s="109"/>
      <c r="E1184" s="109"/>
      <c r="F1184" s="109"/>
      <c r="G1184" s="98"/>
      <c r="H1184" s="98"/>
      <c r="I1184" s="314" t="s">
        <v>1966</v>
      </c>
      <c r="J1184" s="98"/>
      <c r="K1184" s="98"/>
      <c r="L1184" s="98"/>
      <c r="M1184" s="109"/>
      <c r="N1184" s="98"/>
    </row>
    <row r="1185" customFormat="false" ht="34.5" hidden="false" customHeight="true" outlineLevel="0" collapsed="false">
      <c r="A1185" s="417" t="n">
        <v>472</v>
      </c>
      <c r="B1185" s="476" t="s">
        <v>714</v>
      </c>
      <c r="C1185" s="109" t="s">
        <v>3137</v>
      </c>
      <c r="D1185" s="376" t="n">
        <v>1958</v>
      </c>
      <c r="E1185" s="109" t="s">
        <v>3138</v>
      </c>
      <c r="F1185" s="109" t="n">
        <v>0</v>
      </c>
      <c r="G1185" s="98" t="s">
        <v>23</v>
      </c>
      <c r="H1185" s="547" t="n">
        <v>247479.74</v>
      </c>
      <c r="I1185" s="418" t="n">
        <v>45313</v>
      </c>
      <c r="J1185" s="98" t="s">
        <v>23</v>
      </c>
      <c r="K1185" s="98" t="s">
        <v>3139</v>
      </c>
      <c r="L1185" s="98" t="s">
        <v>23</v>
      </c>
      <c r="M1185" s="109" t="s">
        <v>25</v>
      </c>
      <c r="N1185" s="98"/>
    </row>
    <row r="1186" customFormat="false" ht="13.5" hidden="false" customHeight="false" outlineLevel="0" collapsed="false">
      <c r="A1186" s="417"/>
      <c r="B1186" s="476"/>
      <c r="C1186" s="109"/>
      <c r="D1186" s="315" t="n">
        <v>54.4</v>
      </c>
      <c r="E1186" s="109"/>
      <c r="F1186" s="109"/>
      <c r="G1186" s="98"/>
      <c r="H1186" s="547"/>
      <c r="I1186" s="418"/>
      <c r="J1186" s="98"/>
      <c r="K1186" s="98"/>
      <c r="L1186" s="98"/>
      <c r="M1186" s="109"/>
      <c r="N1186" s="98"/>
    </row>
    <row r="1187" customFormat="false" ht="12.75" hidden="false" customHeight="true" outlineLevel="0" collapsed="false">
      <c r="A1187" s="417" t="n">
        <v>473</v>
      </c>
      <c r="B1187" s="305" t="s">
        <v>3016</v>
      </c>
      <c r="C1187" s="109" t="s">
        <v>3140</v>
      </c>
      <c r="D1187" s="109" t="n">
        <v>1988</v>
      </c>
      <c r="E1187" s="109" t="s">
        <v>23</v>
      </c>
      <c r="F1187" s="109" t="n">
        <v>0</v>
      </c>
      <c r="G1187" s="98" t="s">
        <v>23</v>
      </c>
      <c r="H1187" s="98" t="s">
        <v>23</v>
      </c>
      <c r="I1187" s="343" t="s">
        <v>966</v>
      </c>
      <c r="J1187" s="98" t="s">
        <v>23</v>
      </c>
      <c r="K1187" s="98" t="s">
        <v>1965</v>
      </c>
      <c r="L1187" s="98" t="s">
        <v>23</v>
      </c>
      <c r="M1187" s="109" t="s">
        <v>25</v>
      </c>
      <c r="N1187" s="98"/>
    </row>
    <row r="1188" customFormat="false" ht="13.5" hidden="false" customHeight="false" outlineLevel="0" collapsed="false">
      <c r="A1188" s="417"/>
      <c r="B1188" s="305"/>
      <c r="C1188" s="109"/>
      <c r="D1188" s="109"/>
      <c r="E1188" s="109"/>
      <c r="F1188" s="109"/>
      <c r="G1188" s="98"/>
      <c r="H1188" s="98"/>
      <c r="I1188" s="314" t="s">
        <v>1966</v>
      </c>
      <c r="J1188" s="98"/>
      <c r="K1188" s="98"/>
      <c r="L1188" s="98"/>
      <c r="M1188" s="109"/>
      <c r="N1188" s="98"/>
    </row>
    <row r="1189" customFormat="false" ht="12.75" hidden="false" customHeight="true" outlineLevel="0" collapsed="false">
      <c r="A1189" s="417" t="n">
        <v>474</v>
      </c>
      <c r="B1189" s="305" t="s">
        <v>2134</v>
      </c>
      <c r="C1189" s="109" t="s">
        <v>3141</v>
      </c>
      <c r="D1189" s="109" t="n">
        <v>1988</v>
      </c>
      <c r="E1189" s="109" t="s">
        <v>23</v>
      </c>
      <c r="F1189" s="109" t="n">
        <v>0</v>
      </c>
      <c r="G1189" s="98" t="s">
        <v>23</v>
      </c>
      <c r="H1189" s="98" t="s">
        <v>23</v>
      </c>
      <c r="I1189" s="343" t="s">
        <v>966</v>
      </c>
      <c r="J1189" s="98" t="s">
        <v>23</v>
      </c>
      <c r="K1189" s="98" t="s">
        <v>1965</v>
      </c>
      <c r="L1189" s="98" t="s">
        <v>23</v>
      </c>
      <c r="M1189" s="109" t="s">
        <v>25</v>
      </c>
      <c r="N1189" s="98"/>
    </row>
    <row r="1190" customFormat="false" ht="13.5" hidden="false" customHeight="false" outlineLevel="0" collapsed="false">
      <c r="A1190" s="417"/>
      <c r="B1190" s="305"/>
      <c r="C1190" s="109"/>
      <c r="D1190" s="109"/>
      <c r="E1190" s="109"/>
      <c r="F1190" s="109"/>
      <c r="G1190" s="98"/>
      <c r="H1190" s="98"/>
      <c r="I1190" s="314" t="s">
        <v>1966</v>
      </c>
      <c r="J1190" s="98"/>
      <c r="K1190" s="98"/>
      <c r="L1190" s="98"/>
      <c r="M1190" s="109"/>
      <c r="N1190" s="98"/>
    </row>
    <row r="1191" customFormat="false" ht="34.5" hidden="false" customHeight="true" outlineLevel="0" collapsed="false">
      <c r="A1191" s="417" t="n">
        <v>475</v>
      </c>
      <c r="B1191" s="476" t="s">
        <v>714</v>
      </c>
      <c r="C1191" s="109" t="s">
        <v>3142</v>
      </c>
      <c r="D1191" s="109" t="n">
        <v>1999</v>
      </c>
      <c r="E1191" s="109" t="s">
        <v>3143</v>
      </c>
      <c r="F1191" s="109" t="n">
        <v>0</v>
      </c>
      <c r="G1191" s="98" t="s">
        <v>23</v>
      </c>
      <c r="H1191" s="98" t="s">
        <v>23</v>
      </c>
      <c r="I1191" s="418" t="n">
        <v>45313</v>
      </c>
      <c r="J1191" s="98" t="s">
        <v>23</v>
      </c>
      <c r="K1191" s="98" t="s">
        <v>3144</v>
      </c>
      <c r="L1191" s="98" t="s">
        <v>23</v>
      </c>
      <c r="M1191" s="109" t="s">
        <v>25</v>
      </c>
      <c r="N1191" s="98"/>
    </row>
    <row r="1192" customFormat="false" ht="13.5" hidden="false" customHeight="false" outlineLevel="0" collapsed="false">
      <c r="A1192" s="417"/>
      <c r="B1192" s="476"/>
      <c r="C1192" s="109"/>
      <c r="D1192" s="109"/>
      <c r="E1192" s="109"/>
      <c r="F1192" s="109"/>
      <c r="G1192" s="98"/>
      <c r="H1192" s="98"/>
      <c r="I1192" s="418"/>
      <c r="J1192" s="98"/>
      <c r="K1192" s="98"/>
      <c r="L1192" s="98"/>
      <c r="M1192" s="109"/>
      <c r="N1192" s="98"/>
    </row>
    <row r="1193" customFormat="false" ht="34.5" hidden="false" customHeight="true" outlineLevel="0" collapsed="false">
      <c r="A1193" s="417" t="n">
        <v>476</v>
      </c>
      <c r="B1193" s="109" t="s">
        <v>714</v>
      </c>
      <c r="C1193" s="109" t="s">
        <v>3145</v>
      </c>
      <c r="D1193" s="109" t="n">
        <v>1967</v>
      </c>
      <c r="E1193" s="109" t="s">
        <v>23</v>
      </c>
      <c r="F1193" s="109" t="n">
        <v>0</v>
      </c>
      <c r="G1193" s="98" t="s">
        <v>23</v>
      </c>
      <c r="H1193" s="98" t="s">
        <v>23</v>
      </c>
      <c r="I1193" s="343" t="s">
        <v>966</v>
      </c>
      <c r="J1193" s="98" t="s">
        <v>23</v>
      </c>
      <c r="K1193" s="98" t="s">
        <v>1965</v>
      </c>
      <c r="L1193" s="98" t="s">
        <v>23</v>
      </c>
      <c r="M1193" s="109" t="s">
        <v>25</v>
      </c>
      <c r="N1193" s="98"/>
    </row>
    <row r="1194" customFormat="false" ht="13.5" hidden="false" customHeight="false" outlineLevel="0" collapsed="false">
      <c r="A1194" s="417"/>
      <c r="B1194" s="109"/>
      <c r="C1194" s="109"/>
      <c r="D1194" s="109"/>
      <c r="E1194" s="109"/>
      <c r="F1194" s="109"/>
      <c r="G1194" s="98"/>
      <c r="H1194" s="98"/>
      <c r="I1194" s="314" t="s">
        <v>1966</v>
      </c>
      <c r="J1194" s="98"/>
      <c r="K1194" s="98"/>
      <c r="L1194" s="98"/>
      <c r="M1194" s="109"/>
      <c r="N1194" s="98"/>
    </row>
    <row r="1195" customFormat="false" ht="34.5" hidden="false" customHeight="true" outlineLevel="0" collapsed="false">
      <c r="A1195" s="417" t="n">
        <v>477</v>
      </c>
      <c r="B1195" s="476" t="s">
        <v>714</v>
      </c>
      <c r="C1195" s="109" t="s">
        <v>3146</v>
      </c>
      <c r="D1195" s="376" t="n">
        <v>1988</v>
      </c>
      <c r="E1195" s="109" t="s">
        <v>3147</v>
      </c>
      <c r="F1195" s="109" t="n">
        <v>0</v>
      </c>
      <c r="G1195" s="98" t="s">
        <v>23</v>
      </c>
      <c r="H1195" s="547" t="n">
        <v>493085.49</v>
      </c>
      <c r="I1195" s="418" t="n">
        <v>45313</v>
      </c>
      <c r="J1195" s="98" t="s">
        <v>23</v>
      </c>
      <c r="K1195" s="98" t="s">
        <v>3148</v>
      </c>
      <c r="L1195" s="98" t="s">
        <v>23</v>
      </c>
      <c r="M1195" s="109" t="s">
        <v>25</v>
      </c>
      <c r="N1195" s="98"/>
    </row>
    <row r="1196" customFormat="false" ht="13.5" hidden="false" customHeight="false" outlineLevel="0" collapsed="false">
      <c r="A1196" s="417"/>
      <c r="B1196" s="476"/>
      <c r="C1196" s="109"/>
      <c r="D1196" s="315" t="n">
        <v>81.8</v>
      </c>
      <c r="E1196" s="109"/>
      <c r="F1196" s="109"/>
      <c r="G1196" s="98"/>
      <c r="H1196" s="547"/>
      <c r="I1196" s="418"/>
      <c r="J1196" s="98"/>
      <c r="K1196" s="98"/>
      <c r="L1196" s="98"/>
      <c r="M1196" s="109"/>
      <c r="N1196" s="98"/>
    </row>
    <row r="1197" customFormat="false" ht="12.75" hidden="false" customHeight="true" outlineLevel="0" collapsed="false">
      <c r="A1197" s="417" t="n">
        <v>478</v>
      </c>
      <c r="B1197" s="305" t="s">
        <v>3016</v>
      </c>
      <c r="C1197" s="109" t="s">
        <v>3149</v>
      </c>
      <c r="D1197" s="109" t="n">
        <v>1997</v>
      </c>
      <c r="E1197" s="109" t="s">
        <v>23</v>
      </c>
      <c r="F1197" s="109" t="n">
        <v>0</v>
      </c>
      <c r="G1197" s="98" t="s">
        <v>23</v>
      </c>
      <c r="H1197" s="98" t="s">
        <v>23</v>
      </c>
      <c r="I1197" s="363" t="s">
        <v>966</v>
      </c>
      <c r="J1197" s="98" t="s">
        <v>23</v>
      </c>
      <c r="K1197" s="98" t="s">
        <v>1965</v>
      </c>
      <c r="L1197" s="98" t="s">
        <v>23</v>
      </c>
      <c r="M1197" s="109" t="s">
        <v>25</v>
      </c>
      <c r="N1197" s="98"/>
    </row>
    <row r="1198" customFormat="false" ht="13.5" hidden="false" customHeight="false" outlineLevel="0" collapsed="false">
      <c r="A1198" s="417"/>
      <c r="B1198" s="305"/>
      <c r="C1198" s="109"/>
      <c r="D1198" s="109"/>
      <c r="E1198" s="109"/>
      <c r="F1198" s="109"/>
      <c r="G1198" s="98"/>
      <c r="H1198" s="98"/>
      <c r="I1198" s="314" t="s">
        <v>1966</v>
      </c>
      <c r="J1198" s="98"/>
      <c r="K1198" s="98"/>
      <c r="L1198" s="98"/>
      <c r="M1198" s="109"/>
      <c r="N1198" s="98"/>
    </row>
    <row r="1199" customFormat="false" ht="12.75" hidden="false" customHeight="true" outlineLevel="0" collapsed="false">
      <c r="A1199" s="417" t="n">
        <v>479</v>
      </c>
      <c r="B1199" s="305" t="s">
        <v>2134</v>
      </c>
      <c r="C1199" s="109" t="s">
        <v>3150</v>
      </c>
      <c r="D1199" s="109" t="n">
        <v>1997</v>
      </c>
      <c r="E1199" s="109" t="s">
        <v>23</v>
      </c>
      <c r="F1199" s="109" t="n">
        <v>0</v>
      </c>
      <c r="G1199" s="98" t="s">
        <v>23</v>
      </c>
      <c r="H1199" s="98" t="s">
        <v>23</v>
      </c>
      <c r="I1199" s="343" t="s">
        <v>966</v>
      </c>
      <c r="J1199" s="98" t="s">
        <v>23</v>
      </c>
      <c r="K1199" s="98" t="s">
        <v>1965</v>
      </c>
      <c r="L1199" s="98" t="s">
        <v>23</v>
      </c>
      <c r="M1199" s="109" t="s">
        <v>25</v>
      </c>
      <c r="N1199" s="98"/>
    </row>
    <row r="1200" customFormat="false" ht="13.5" hidden="false" customHeight="false" outlineLevel="0" collapsed="false">
      <c r="A1200" s="417"/>
      <c r="B1200" s="305"/>
      <c r="C1200" s="109"/>
      <c r="D1200" s="109"/>
      <c r="E1200" s="109"/>
      <c r="F1200" s="109"/>
      <c r="G1200" s="98"/>
      <c r="H1200" s="98"/>
      <c r="I1200" s="314" t="s">
        <v>1966</v>
      </c>
      <c r="J1200" s="98"/>
      <c r="K1200" s="98"/>
      <c r="L1200" s="98"/>
      <c r="M1200" s="109"/>
      <c r="N1200" s="98"/>
    </row>
    <row r="1201" customFormat="false" ht="12.75" hidden="false" customHeight="true" outlineLevel="0" collapsed="false">
      <c r="A1201" s="417" t="n">
        <v>480</v>
      </c>
      <c r="B1201" s="305" t="s">
        <v>3016</v>
      </c>
      <c r="C1201" s="109" t="s">
        <v>3151</v>
      </c>
      <c r="D1201" s="109" t="n">
        <v>1987</v>
      </c>
      <c r="E1201" s="109" t="s">
        <v>23</v>
      </c>
      <c r="F1201" s="109" t="n">
        <v>0</v>
      </c>
      <c r="G1201" s="98" t="s">
        <v>23</v>
      </c>
      <c r="H1201" s="98" t="s">
        <v>23</v>
      </c>
      <c r="I1201" s="343" t="s">
        <v>966</v>
      </c>
      <c r="J1201" s="98" t="s">
        <v>23</v>
      </c>
      <c r="K1201" s="98" t="s">
        <v>1965</v>
      </c>
      <c r="L1201" s="98" t="s">
        <v>23</v>
      </c>
      <c r="M1201" s="109" t="s">
        <v>25</v>
      </c>
      <c r="N1201" s="98"/>
    </row>
    <row r="1202" customFormat="false" ht="13.5" hidden="false" customHeight="false" outlineLevel="0" collapsed="false">
      <c r="A1202" s="417"/>
      <c r="B1202" s="305"/>
      <c r="C1202" s="109"/>
      <c r="D1202" s="109"/>
      <c r="E1202" s="109"/>
      <c r="F1202" s="109"/>
      <c r="G1202" s="98"/>
      <c r="H1202" s="98"/>
      <c r="I1202" s="314" t="s">
        <v>1966</v>
      </c>
      <c r="J1202" s="98"/>
      <c r="K1202" s="98"/>
      <c r="L1202" s="98"/>
      <c r="M1202" s="109"/>
      <c r="N1202" s="98"/>
    </row>
    <row r="1203" customFormat="false" ht="12.75" hidden="false" customHeight="true" outlineLevel="0" collapsed="false">
      <c r="A1203" s="417" t="n">
        <v>481</v>
      </c>
      <c r="B1203" s="305" t="s">
        <v>2134</v>
      </c>
      <c r="C1203" s="109" t="s">
        <v>3152</v>
      </c>
      <c r="D1203" s="109" t="n">
        <v>1986</v>
      </c>
      <c r="E1203" s="109" t="s">
        <v>23</v>
      </c>
      <c r="F1203" s="109" t="n">
        <v>0</v>
      </c>
      <c r="G1203" s="98" t="s">
        <v>23</v>
      </c>
      <c r="H1203" s="98" t="s">
        <v>23</v>
      </c>
      <c r="I1203" s="363" t="s">
        <v>966</v>
      </c>
      <c r="J1203" s="98" t="s">
        <v>23</v>
      </c>
      <c r="K1203" s="98" t="s">
        <v>1965</v>
      </c>
      <c r="L1203" s="98" t="s">
        <v>23</v>
      </c>
      <c r="M1203" s="109" t="s">
        <v>25</v>
      </c>
      <c r="N1203" s="98"/>
    </row>
    <row r="1204" customFormat="false" ht="13.5" hidden="false" customHeight="false" outlineLevel="0" collapsed="false">
      <c r="A1204" s="417"/>
      <c r="B1204" s="305"/>
      <c r="C1204" s="109"/>
      <c r="D1204" s="109"/>
      <c r="E1204" s="109"/>
      <c r="F1204" s="109"/>
      <c r="G1204" s="98"/>
      <c r="H1204" s="98"/>
      <c r="I1204" s="314" t="s">
        <v>1966</v>
      </c>
      <c r="J1204" s="98"/>
      <c r="K1204" s="98"/>
      <c r="L1204" s="98"/>
      <c r="M1204" s="109"/>
      <c r="N1204" s="98"/>
    </row>
    <row r="1205" customFormat="false" ht="12.75" hidden="false" customHeight="true" outlineLevel="0" collapsed="false">
      <c r="A1205" s="417" t="n">
        <v>482</v>
      </c>
      <c r="B1205" s="305" t="s">
        <v>2134</v>
      </c>
      <c r="C1205" s="109" t="s">
        <v>3153</v>
      </c>
      <c r="D1205" s="109" t="n">
        <v>1990</v>
      </c>
      <c r="E1205" s="109" t="s">
        <v>23</v>
      </c>
      <c r="F1205" s="109" t="n">
        <v>0</v>
      </c>
      <c r="G1205" s="98" t="s">
        <v>23</v>
      </c>
      <c r="H1205" s="98" t="s">
        <v>23</v>
      </c>
      <c r="I1205" s="343" t="s">
        <v>966</v>
      </c>
      <c r="J1205" s="98" t="s">
        <v>23</v>
      </c>
      <c r="K1205" s="98" t="s">
        <v>1965</v>
      </c>
      <c r="L1205" s="98" t="s">
        <v>23</v>
      </c>
      <c r="M1205" s="109" t="s">
        <v>25</v>
      </c>
      <c r="N1205" s="98"/>
    </row>
    <row r="1206" customFormat="false" ht="13.5" hidden="false" customHeight="false" outlineLevel="0" collapsed="false">
      <c r="A1206" s="417"/>
      <c r="B1206" s="305"/>
      <c r="C1206" s="109"/>
      <c r="D1206" s="109"/>
      <c r="E1206" s="109"/>
      <c r="F1206" s="109"/>
      <c r="G1206" s="98"/>
      <c r="H1206" s="98"/>
      <c r="I1206" s="314" t="s">
        <v>1966</v>
      </c>
      <c r="J1206" s="98"/>
      <c r="K1206" s="98"/>
      <c r="L1206" s="98"/>
      <c r="M1206" s="109"/>
      <c r="N1206" s="98"/>
    </row>
    <row r="1207" customFormat="false" ht="12.75" hidden="false" customHeight="true" outlineLevel="0" collapsed="false">
      <c r="A1207" s="417" t="n">
        <v>483</v>
      </c>
      <c r="B1207" s="305" t="s">
        <v>3016</v>
      </c>
      <c r="C1207" s="109" t="s">
        <v>3154</v>
      </c>
      <c r="D1207" s="376" t="n">
        <v>1985</v>
      </c>
      <c r="E1207" s="109" t="s">
        <v>23</v>
      </c>
      <c r="F1207" s="109" t="n">
        <v>0</v>
      </c>
      <c r="G1207" s="98" t="s">
        <v>23</v>
      </c>
      <c r="H1207" s="98" t="s">
        <v>23</v>
      </c>
      <c r="I1207" s="343" t="s">
        <v>966</v>
      </c>
      <c r="J1207" s="98" t="s">
        <v>23</v>
      </c>
      <c r="K1207" s="98" t="s">
        <v>1965</v>
      </c>
      <c r="L1207" s="98" t="s">
        <v>23</v>
      </c>
      <c r="M1207" s="109" t="s">
        <v>25</v>
      </c>
      <c r="N1207" s="98"/>
    </row>
    <row r="1208" customFormat="false" ht="13.5" hidden="false" customHeight="false" outlineLevel="0" collapsed="false">
      <c r="A1208" s="417"/>
      <c r="B1208" s="305"/>
      <c r="C1208" s="109"/>
      <c r="D1208" s="315" t="n">
        <v>34</v>
      </c>
      <c r="E1208" s="109"/>
      <c r="F1208" s="109"/>
      <c r="G1208" s="98"/>
      <c r="H1208" s="98"/>
      <c r="I1208" s="314" t="s">
        <v>1966</v>
      </c>
      <c r="J1208" s="98"/>
      <c r="K1208" s="98"/>
      <c r="L1208" s="98"/>
      <c r="M1208" s="109"/>
      <c r="N1208" s="98"/>
    </row>
    <row r="1209" customFormat="false" ht="12.75" hidden="false" customHeight="true" outlineLevel="0" collapsed="false">
      <c r="A1209" s="417" t="n">
        <v>484</v>
      </c>
      <c r="B1209" s="305" t="s">
        <v>2134</v>
      </c>
      <c r="C1209" s="109" t="s">
        <v>3155</v>
      </c>
      <c r="D1209" s="376" t="n">
        <v>1985</v>
      </c>
      <c r="E1209" s="109" t="s">
        <v>23</v>
      </c>
      <c r="F1209" s="109" t="n">
        <v>0</v>
      </c>
      <c r="G1209" s="98" t="s">
        <v>23</v>
      </c>
      <c r="H1209" s="98" t="s">
        <v>23</v>
      </c>
      <c r="I1209" s="343" t="s">
        <v>966</v>
      </c>
      <c r="J1209" s="98" t="s">
        <v>23</v>
      </c>
      <c r="K1209" s="98" t="s">
        <v>1965</v>
      </c>
      <c r="L1209" s="98" t="s">
        <v>23</v>
      </c>
      <c r="M1209" s="109" t="s">
        <v>25</v>
      </c>
      <c r="N1209" s="98"/>
    </row>
    <row r="1210" customFormat="false" ht="13.5" hidden="false" customHeight="false" outlineLevel="0" collapsed="false">
      <c r="A1210" s="417"/>
      <c r="B1210" s="305"/>
      <c r="C1210" s="109"/>
      <c r="D1210" s="315" t="n">
        <v>34</v>
      </c>
      <c r="E1210" s="109"/>
      <c r="F1210" s="109"/>
      <c r="G1210" s="98"/>
      <c r="H1210" s="98"/>
      <c r="I1210" s="314" t="s">
        <v>1966</v>
      </c>
      <c r="J1210" s="98"/>
      <c r="K1210" s="98"/>
      <c r="L1210" s="98"/>
      <c r="M1210" s="109"/>
      <c r="N1210" s="98"/>
    </row>
    <row r="1211" customFormat="false" ht="12.75" hidden="false" customHeight="true" outlineLevel="0" collapsed="false">
      <c r="A1211" s="417" t="n">
        <v>485</v>
      </c>
      <c r="B1211" s="109" t="s">
        <v>3156</v>
      </c>
      <c r="C1211" s="109" t="s">
        <v>3157</v>
      </c>
      <c r="D1211" s="430" t="s">
        <v>3158</v>
      </c>
      <c r="E1211" s="109"/>
      <c r="F1211" s="109" t="n">
        <v>243324</v>
      </c>
      <c r="G1211" s="109" t="n">
        <v>27345</v>
      </c>
      <c r="H1211" s="98"/>
      <c r="I1211" s="363" t="s">
        <v>966</v>
      </c>
      <c r="J1211" s="98" t="s">
        <v>23</v>
      </c>
      <c r="K1211" s="98" t="s">
        <v>1965</v>
      </c>
      <c r="L1211" s="98" t="s">
        <v>23</v>
      </c>
      <c r="M1211" s="109" t="s">
        <v>25</v>
      </c>
      <c r="N1211" s="98"/>
    </row>
    <row r="1212" customFormat="false" ht="12.75" hidden="false" customHeight="false" outlineLevel="0" collapsed="false">
      <c r="A1212" s="417"/>
      <c r="B1212" s="109"/>
      <c r="C1212" s="109"/>
      <c r="D1212" s="376" t="n">
        <v>74.77</v>
      </c>
      <c r="E1212" s="109"/>
      <c r="F1212" s="109"/>
      <c r="G1212" s="109"/>
      <c r="H1212" s="98"/>
      <c r="I1212" s="343" t="s">
        <v>1966</v>
      </c>
      <c r="J1212" s="98"/>
      <c r="K1212" s="98"/>
      <c r="L1212" s="98"/>
      <c r="M1212" s="109"/>
      <c r="N1212" s="98"/>
    </row>
    <row r="1213" customFormat="false" ht="21" hidden="false" customHeight="true" outlineLevel="0" collapsed="false">
      <c r="A1213" s="417"/>
      <c r="B1213" s="109"/>
      <c r="C1213" s="109"/>
      <c r="D1213" s="315" t="s">
        <v>3159</v>
      </c>
      <c r="E1213" s="109"/>
      <c r="F1213" s="109"/>
      <c r="G1213" s="109"/>
      <c r="H1213" s="98"/>
      <c r="I1213" s="66"/>
      <c r="J1213" s="98"/>
      <c r="K1213" s="98"/>
      <c r="L1213" s="98"/>
      <c r="M1213" s="109"/>
      <c r="N1213" s="98"/>
    </row>
    <row r="1214" customFormat="false" ht="36.75" hidden="false" customHeight="false" outlineLevel="0" collapsed="false">
      <c r="A1214" s="7"/>
      <c r="B1214" s="292" t="s">
        <v>3160</v>
      </c>
      <c r="C1214" s="320" t="s">
        <v>3161</v>
      </c>
      <c r="D1214" s="376" t="s">
        <v>3162</v>
      </c>
      <c r="E1214" s="320"/>
      <c r="F1214" s="320" t="n">
        <v>0</v>
      </c>
      <c r="G1214" s="320" t="n">
        <v>0</v>
      </c>
      <c r="H1214" s="271"/>
      <c r="I1214" s="343" t="s">
        <v>966</v>
      </c>
      <c r="J1214" s="271" t="s">
        <v>23</v>
      </c>
      <c r="K1214" s="271" t="s">
        <v>1965</v>
      </c>
      <c r="L1214" s="271" t="s">
        <v>23</v>
      </c>
      <c r="M1214" s="320" t="s">
        <v>25</v>
      </c>
      <c r="N1214" s="271"/>
    </row>
    <row r="1215" customFormat="false" ht="12.75" hidden="false" customHeight="true" outlineLevel="0" collapsed="false">
      <c r="A1215" s="417" t="n">
        <v>487</v>
      </c>
      <c r="B1215" s="109" t="s">
        <v>3163</v>
      </c>
      <c r="C1215" s="109"/>
      <c r="D1215" s="109" t="s">
        <v>3164</v>
      </c>
      <c r="E1215" s="109"/>
      <c r="F1215" s="109"/>
      <c r="G1215" s="109"/>
      <c r="H1215" s="98"/>
      <c r="I1215" s="343" t="s">
        <v>966</v>
      </c>
      <c r="J1215" s="98" t="s">
        <v>23</v>
      </c>
      <c r="K1215" s="98" t="s">
        <v>1965</v>
      </c>
      <c r="L1215" s="98" t="s">
        <v>23</v>
      </c>
      <c r="M1215" s="109" t="s">
        <v>25</v>
      </c>
      <c r="N1215" s="98"/>
    </row>
    <row r="1216" customFormat="false" ht="13.5" hidden="false" customHeight="false" outlineLevel="0" collapsed="false">
      <c r="A1216" s="417"/>
      <c r="B1216" s="109"/>
      <c r="C1216" s="109"/>
      <c r="D1216" s="109"/>
      <c r="E1216" s="109"/>
      <c r="F1216" s="109"/>
      <c r="G1216" s="109"/>
      <c r="H1216" s="98"/>
      <c r="I1216" s="314" t="s">
        <v>1966</v>
      </c>
      <c r="J1216" s="98"/>
      <c r="K1216" s="98"/>
      <c r="L1216" s="98"/>
      <c r="M1216" s="109"/>
      <c r="N1216" s="98"/>
    </row>
    <row r="1217" customFormat="false" ht="36.75" hidden="false" customHeight="false" outlineLevel="0" collapsed="false">
      <c r="A1217" s="7"/>
      <c r="B1217" s="292" t="s">
        <v>3165</v>
      </c>
      <c r="C1217" s="444" t="s">
        <v>3166</v>
      </c>
      <c r="D1217" s="376" t="s">
        <v>3162</v>
      </c>
      <c r="E1217" s="320"/>
      <c r="F1217" s="320" t="n">
        <v>0</v>
      </c>
      <c r="G1217" s="320" t="n">
        <v>0</v>
      </c>
      <c r="H1217" s="271"/>
      <c r="I1217" s="343" t="s">
        <v>966</v>
      </c>
      <c r="J1217" s="271" t="s">
        <v>23</v>
      </c>
      <c r="K1217" s="271" t="s">
        <v>1965</v>
      </c>
      <c r="L1217" s="271" t="s">
        <v>23</v>
      </c>
      <c r="M1217" s="320" t="s">
        <v>25</v>
      </c>
      <c r="N1217" s="271"/>
    </row>
    <row r="1218" customFormat="false" ht="12.75" hidden="false" customHeight="true" outlineLevel="0" collapsed="false">
      <c r="A1218" s="417" t="n">
        <v>488</v>
      </c>
      <c r="B1218" s="109" t="s">
        <v>3163</v>
      </c>
      <c r="C1218" s="109"/>
      <c r="D1218" s="109" t="n">
        <v>64.49</v>
      </c>
      <c r="E1218" s="109"/>
      <c r="F1218" s="109"/>
      <c r="G1218" s="109"/>
      <c r="H1218" s="98"/>
      <c r="I1218" s="363" t="s">
        <v>966</v>
      </c>
      <c r="J1218" s="98" t="s">
        <v>23</v>
      </c>
      <c r="K1218" s="98" t="s">
        <v>1965</v>
      </c>
      <c r="L1218" s="98" t="s">
        <v>23</v>
      </c>
      <c r="M1218" s="109" t="s">
        <v>25</v>
      </c>
      <c r="N1218" s="98"/>
    </row>
    <row r="1219" customFormat="false" ht="13.5" hidden="false" customHeight="false" outlineLevel="0" collapsed="false">
      <c r="A1219" s="417"/>
      <c r="B1219" s="109"/>
      <c r="C1219" s="109"/>
      <c r="D1219" s="109"/>
      <c r="E1219" s="109"/>
      <c r="F1219" s="109"/>
      <c r="G1219" s="109"/>
      <c r="H1219" s="98"/>
      <c r="I1219" s="314" t="s">
        <v>1966</v>
      </c>
      <c r="J1219" s="98"/>
      <c r="K1219" s="98"/>
      <c r="L1219" s="98"/>
      <c r="M1219" s="109"/>
      <c r="N1219" s="98"/>
    </row>
    <row r="1220" customFormat="false" ht="12.75" hidden="false" customHeight="true" outlineLevel="0" collapsed="false">
      <c r="A1220" s="417" t="n">
        <v>489</v>
      </c>
      <c r="B1220" s="109" t="s">
        <v>3167</v>
      </c>
      <c r="C1220" s="109"/>
      <c r="D1220" s="109" t="n">
        <v>69.5</v>
      </c>
      <c r="E1220" s="109"/>
      <c r="F1220" s="109"/>
      <c r="G1220" s="109"/>
      <c r="H1220" s="98"/>
      <c r="I1220" s="343" t="s">
        <v>966</v>
      </c>
      <c r="J1220" s="98" t="s">
        <v>23</v>
      </c>
      <c r="K1220" s="98" t="s">
        <v>1965</v>
      </c>
      <c r="L1220" s="98" t="s">
        <v>23</v>
      </c>
      <c r="M1220" s="109" t="s">
        <v>25</v>
      </c>
      <c r="N1220" s="98"/>
    </row>
    <row r="1221" customFormat="false" ht="13.5" hidden="false" customHeight="false" outlineLevel="0" collapsed="false">
      <c r="A1221" s="417"/>
      <c r="B1221" s="109"/>
      <c r="C1221" s="109"/>
      <c r="D1221" s="109"/>
      <c r="E1221" s="109"/>
      <c r="F1221" s="109"/>
      <c r="G1221" s="109"/>
      <c r="H1221" s="98"/>
      <c r="I1221" s="314" t="s">
        <v>1966</v>
      </c>
      <c r="J1221" s="98"/>
      <c r="K1221" s="98"/>
      <c r="L1221" s="98"/>
      <c r="M1221" s="109"/>
      <c r="N1221" s="98"/>
    </row>
    <row r="1222" customFormat="false" ht="36" hidden="false" customHeight="true" outlineLevel="0" collapsed="false">
      <c r="A1222" s="7"/>
      <c r="B1222" s="292" t="s">
        <v>3168</v>
      </c>
      <c r="C1222" s="376" t="s">
        <v>3169</v>
      </c>
      <c r="D1222" s="376" t="s">
        <v>3162</v>
      </c>
      <c r="E1222" s="109"/>
      <c r="F1222" s="109" t="n">
        <v>0</v>
      </c>
      <c r="G1222" s="109" t="n">
        <v>0</v>
      </c>
      <c r="H1222" s="98"/>
      <c r="I1222" s="343" t="s">
        <v>966</v>
      </c>
      <c r="J1222" s="98" t="s">
        <v>23</v>
      </c>
      <c r="K1222" s="98" t="s">
        <v>1965</v>
      </c>
      <c r="L1222" s="98" t="s">
        <v>23</v>
      </c>
      <c r="M1222" s="109" t="s">
        <v>25</v>
      </c>
      <c r="N1222" s="98"/>
    </row>
    <row r="1223" customFormat="false" ht="12.75" hidden="false" customHeight="false" outlineLevel="0" collapsed="false">
      <c r="A1223" s="417" t="n">
        <v>490</v>
      </c>
      <c r="B1223" s="435" t="s">
        <v>3170</v>
      </c>
      <c r="C1223" s="436"/>
      <c r="D1223" s="436" t="n">
        <v>49</v>
      </c>
      <c r="E1223" s="109"/>
      <c r="F1223" s="109"/>
      <c r="G1223" s="109"/>
      <c r="H1223" s="98"/>
      <c r="I1223" s="343" t="s">
        <v>1966</v>
      </c>
      <c r="J1223" s="98"/>
      <c r="K1223" s="98"/>
      <c r="L1223" s="98"/>
      <c r="M1223" s="109"/>
      <c r="N1223" s="98"/>
    </row>
    <row r="1224" customFormat="false" ht="13.5" hidden="false" customHeight="false" outlineLevel="0" collapsed="false">
      <c r="A1224" s="417"/>
      <c r="B1224" s="278"/>
      <c r="C1224" s="66"/>
      <c r="D1224" s="315" t="s">
        <v>3171</v>
      </c>
      <c r="E1224" s="109"/>
      <c r="F1224" s="109"/>
      <c r="G1224" s="109"/>
      <c r="H1224" s="98"/>
      <c r="I1224" s="66"/>
      <c r="J1224" s="98"/>
      <c r="K1224" s="98"/>
      <c r="L1224" s="98"/>
      <c r="M1224" s="109"/>
      <c r="N1224" s="98"/>
    </row>
    <row r="1225" customFormat="false" ht="12.75" hidden="false" customHeight="true" outlineLevel="0" collapsed="false">
      <c r="A1225" s="417" t="n">
        <v>491</v>
      </c>
      <c r="B1225" s="109" t="s">
        <v>3163</v>
      </c>
      <c r="C1225" s="109"/>
      <c r="D1225" s="109" t="n">
        <v>55.49</v>
      </c>
      <c r="E1225" s="109"/>
      <c r="F1225" s="109"/>
      <c r="G1225" s="109"/>
      <c r="H1225" s="98"/>
      <c r="I1225" s="343" t="s">
        <v>966</v>
      </c>
      <c r="J1225" s="98" t="s">
        <v>23</v>
      </c>
      <c r="K1225" s="98" t="s">
        <v>1965</v>
      </c>
      <c r="L1225" s="98" t="s">
        <v>23</v>
      </c>
      <c r="M1225" s="109" t="s">
        <v>25</v>
      </c>
      <c r="N1225" s="98"/>
    </row>
    <row r="1226" customFormat="false" ht="13.5" hidden="false" customHeight="false" outlineLevel="0" collapsed="false">
      <c r="A1226" s="417"/>
      <c r="B1226" s="109"/>
      <c r="C1226" s="109"/>
      <c r="D1226" s="109"/>
      <c r="E1226" s="109"/>
      <c r="F1226" s="109"/>
      <c r="G1226" s="109"/>
      <c r="H1226" s="98"/>
      <c r="I1226" s="314" t="s">
        <v>1966</v>
      </c>
      <c r="J1226" s="98"/>
      <c r="K1226" s="98"/>
      <c r="L1226" s="98"/>
      <c r="M1226" s="109"/>
      <c r="N1226" s="98"/>
    </row>
    <row r="1227" customFormat="false" ht="12.75" hidden="false" customHeight="true" outlineLevel="0" collapsed="false">
      <c r="A1227" s="417" t="n">
        <v>492</v>
      </c>
      <c r="B1227" s="109" t="s">
        <v>3167</v>
      </c>
      <c r="C1227" s="109"/>
      <c r="D1227" s="109" t="n">
        <v>55.39</v>
      </c>
      <c r="E1227" s="109"/>
      <c r="F1227" s="109"/>
      <c r="G1227" s="109"/>
      <c r="H1227" s="98"/>
      <c r="I1227" s="343" t="s">
        <v>966</v>
      </c>
      <c r="J1227" s="98" t="s">
        <v>23</v>
      </c>
      <c r="K1227" s="98" t="s">
        <v>1965</v>
      </c>
      <c r="L1227" s="98" t="s">
        <v>23</v>
      </c>
      <c r="M1227" s="109" t="s">
        <v>25</v>
      </c>
      <c r="N1227" s="98"/>
    </row>
    <row r="1228" customFormat="false" ht="13.5" hidden="false" customHeight="false" outlineLevel="0" collapsed="false">
      <c r="A1228" s="417"/>
      <c r="B1228" s="109"/>
      <c r="C1228" s="109"/>
      <c r="D1228" s="109"/>
      <c r="E1228" s="109"/>
      <c r="F1228" s="109"/>
      <c r="G1228" s="109"/>
      <c r="H1228" s="98"/>
      <c r="I1228" s="314" t="s">
        <v>1966</v>
      </c>
      <c r="J1228" s="98"/>
      <c r="K1228" s="98"/>
      <c r="L1228" s="98"/>
      <c r="M1228" s="109"/>
      <c r="N1228" s="98"/>
    </row>
    <row r="1229" customFormat="false" ht="12.75" hidden="false" customHeight="true" outlineLevel="0" collapsed="false">
      <c r="A1229" s="417" t="n">
        <v>493</v>
      </c>
      <c r="B1229" s="109" t="s">
        <v>1952</v>
      </c>
      <c r="C1229" s="109"/>
      <c r="D1229" s="109" t="n">
        <v>28</v>
      </c>
      <c r="E1229" s="109"/>
      <c r="F1229" s="109"/>
      <c r="G1229" s="109"/>
      <c r="H1229" s="98"/>
      <c r="I1229" s="343" t="s">
        <v>966</v>
      </c>
      <c r="J1229" s="98" t="s">
        <v>23</v>
      </c>
      <c r="K1229" s="98" t="s">
        <v>1965</v>
      </c>
      <c r="L1229" s="98" t="s">
        <v>23</v>
      </c>
      <c r="M1229" s="109" t="s">
        <v>25</v>
      </c>
      <c r="N1229" s="98"/>
    </row>
    <row r="1230" customFormat="false" ht="13.5" hidden="false" customHeight="false" outlineLevel="0" collapsed="false">
      <c r="A1230" s="417"/>
      <c r="B1230" s="109"/>
      <c r="C1230" s="109"/>
      <c r="D1230" s="109"/>
      <c r="E1230" s="109"/>
      <c r="F1230" s="109"/>
      <c r="G1230" s="109"/>
      <c r="H1230" s="98"/>
      <c r="I1230" s="314" t="s">
        <v>1966</v>
      </c>
      <c r="J1230" s="98"/>
      <c r="K1230" s="98"/>
      <c r="L1230" s="98"/>
      <c r="M1230" s="109"/>
      <c r="N1230" s="98"/>
    </row>
    <row r="1231" customFormat="false" ht="36.75" hidden="false" customHeight="false" outlineLevel="0" collapsed="false">
      <c r="A1231" s="7"/>
      <c r="B1231" s="435" t="s">
        <v>3160</v>
      </c>
      <c r="C1231" s="435" t="s">
        <v>3172</v>
      </c>
      <c r="D1231" s="376" t="s">
        <v>3173</v>
      </c>
      <c r="E1231" s="292"/>
      <c r="F1231" s="320" t="n">
        <v>0</v>
      </c>
      <c r="G1231" s="320" t="n">
        <v>0</v>
      </c>
      <c r="H1231" s="271"/>
      <c r="I1231" s="343" t="s">
        <v>966</v>
      </c>
      <c r="J1231" s="271" t="s">
        <v>23</v>
      </c>
      <c r="K1231" s="271" t="s">
        <v>1965</v>
      </c>
      <c r="L1231" s="271" t="s">
        <v>23</v>
      </c>
      <c r="M1231" s="320" t="s">
        <v>25</v>
      </c>
      <c r="N1231" s="271"/>
    </row>
    <row r="1232" customFormat="false" ht="12.75" hidden="false" customHeight="true" outlineLevel="0" collapsed="false">
      <c r="A1232" s="417" t="n">
        <v>496</v>
      </c>
      <c r="B1232" s="109" t="s">
        <v>3174</v>
      </c>
      <c r="C1232" s="109"/>
      <c r="D1232" s="109" t="n">
        <v>102.6</v>
      </c>
      <c r="E1232" s="109"/>
      <c r="F1232" s="109"/>
      <c r="G1232" s="109"/>
      <c r="H1232" s="98"/>
      <c r="I1232" s="363" t="s">
        <v>966</v>
      </c>
      <c r="J1232" s="98" t="s">
        <v>23</v>
      </c>
      <c r="K1232" s="98" t="s">
        <v>1965</v>
      </c>
      <c r="L1232" s="98" t="s">
        <v>23</v>
      </c>
      <c r="M1232" s="109" t="s">
        <v>25</v>
      </c>
      <c r="N1232" s="98"/>
    </row>
    <row r="1233" customFormat="false" ht="13.5" hidden="false" customHeight="false" outlineLevel="0" collapsed="false">
      <c r="A1233" s="417"/>
      <c r="B1233" s="109"/>
      <c r="C1233" s="109"/>
      <c r="D1233" s="109"/>
      <c r="E1233" s="109"/>
      <c r="F1233" s="109"/>
      <c r="G1233" s="109"/>
      <c r="H1233" s="98"/>
      <c r="I1233" s="314" t="s">
        <v>1966</v>
      </c>
      <c r="J1233" s="98"/>
      <c r="K1233" s="98"/>
      <c r="L1233" s="98"/>
      <c r="M1233" s="109"/>
      <c r="N1233" s="98"/>
    </row>
    <row r="1234" customFormat="false" ht="36.75" hidden="false" customHeight="false" outlineLevel="0" collapsed="false">
      <c r="A1234" s="7"/>
      <c r="B1234" s="292" t="s">
        <v>3160</v>
      </c>
      <c r="C1234" s="445" t="s">
        <v>3175</v>
      </c>
      <c r="D1234" s="376" t="s">
        <v>3173</v>
      </c>
      <c r="E1234" s="320"/>
      <c r="F1234" s="320" t="n">
        <v>0</v>
      </c>
      <c r="G1234" s="320" t="n">
        <v>0</v>
      </c>
      <c r="H1234" s="271"/>
      <c r="I1234" s="343"/>
      <c r="J1234" s="271" t="s">
        <v>23</v>
      </c>
      <c r="K1234" s="271"/>
      <c r="L1234" s="271" t="s">
        <v>23</v>
      </c>
      <c r="M1234" s="320" t="s">
        <v>25</v>
      </c>
      <c r="N1234" s="271"/>
    </row>
    <row r="1235" customFormat="false" ht="12.75" hidden="false" customHeight="true" outlineLevel="0" collapsed="false">
      <c r="A1235" s="417" t="n">
        <v>497</v>
      </c>
      <c r="B1235" s="562" t="s">
        <v>3174</v>
      </c>
      <c r="C1235" s="513"/>
      <c r="D1235" s="513" t="n">
        <v>121.1</v>
      </c>
      <c r="E1235" s="109" t="s">
        <v>3176</v>
      </c>
      <c r="F1235" s="109"/>
      <c r="G1235" s="109"/>
      <c r="H1235" s="98"/>
      <c r="I1235" s="514" t="n">
        <v>44959</v>
      </c>
      <c r="J1235" s="98" t="s">
        <v>23</v>
      </c>
      <c r="K1235" s="98" t="s">
        <v>3177</v>
      </c>
      <c r="L1235" s="98" t="s">
        <v>23</v>
      </c>
      <c r="M1235" s="109" t="s">
        <v>25</v>
      </c>
      <c r="N1235" s="98"/>
    </row>
    <row r="1236" customFormat="false" ht="13.5" hidden="false" customHeight="false" outlineLevel="0" collapsed="false">
      <c r="A1236" s="417"/>
      <c r="B1236" s="562"/>
      <c r="C1236" s="513"/>
      <c r="D1236" s="513"/>
      <c r="E1236" s="513"/>
      <c r="F1236" s="513"/>
      <c r="G1236" s="513"/>
      <c r="H1236" s="98"/>
      <c r="I1236" s="514"/>
      <c r="J1236" s="98"/>
      <c r="K1236" s="98"/>
      <c r="L1236" s="98"/>
      <c r="M1236" s="109"/>
      <c r="N1236" s="98"/>
    </row>
    <row r="1237" customFormat="false" ht="36.75" hidden="false" customHeight="false" outlineLevel="0" collapsed="false">
      <c r="A1237" s="7"/>
      <c r="B1237" s="292" t="s">
        <v>3165</v>
      </c>
      <c r="C1237" s="320" t="s">
        <v>3178</v>
      </c>
      <c r="D1237" s="376" t="s">
        <v>3173</v>
      </c>
      <c r="E1237" s="320"/>
      <c r="F1237" s="320" t="n">
        <v>0</v>
      </c>
      <c r="G1237" s="320" t="n">
        <v>0</v>
      </c>
      <c r="H1237" s="271"/>
      <c r="I1237" s="343" t="s">
        <v>966</v>
      </c>
      <c r="J1237" s="271" t="s">
        <v>23</v>
      </c>
      <c r="K1237" s="271" t="s">
        <v>1965</v>
      </c>
      <c r="L1237" s="271" t="s">
        <v>23</v>
      </c>
      <c r="M1237" s="320" t="s">
        <v>25</v>
      </c>
      <c r="N1237" s="271"/>
    </row>
    <row r="1238" customFormat="false" ht="12.75" hidden="false" customHeight="true" outlineLevel="0" collapsed="false">
      <c r="A1238" s="417" t="n">
        <v>499</v>
      </c>
      <c r="B1238" s="476" t="s">
        <v>3174</v>
      </c>
      <c r="C1238" s="109"/>
      <c r="D1238" s="109" t="n">
        <v>80.6</v>
      </c>
      <c r="E1238" s="109" t="s">
        <v>3179</v>
      </c>
      <c r="F1238" s="109"/>
      <c r="G1238" s="109"/>
      <c r="H1238" s="98"/>
      <c r="I1238" s="418" t="n">
        <v>45441</v>
      </c>
      <c r="J1238" s="98" t="s">
        <v>23</v>
      </c>
      <c r="K1238" s="98" t="s">
        <v>3180</v>
      </c>
      <c r="L1238" s="98" t="s">
        <v>23</v>
      </c>
      <c r="M1238" s="109" t="s">
        <v>25</v>
      </c>
      <c r="N1238" s="98"/>
    </row>
    <row r="1239" customFormat="false" ht="13.5" hidden="false" customHeight="false" outlineLevel="0" collapsed="false">
      <c r="A1239" s="417"/>
      <c r="B1239" s="476"/>
      <c r="C1239" s="109"/>
      <c r="D1239" s="109"/>
      <c r="E1239" s="109"/>
      <c r="F1239" s="109"/>
      <c r="G1239" s="109"/>
      <c r="H1239" s="98"/>
      <c r="I1239" s="418"/>
      <c r="J1239" s="98"/>
      <c r="K1239" s="98"/>
      <c r="L1239" s="98"/>
      <c r="M1239" s="109"/>
      <c r="N1239" s="98"/>
    </row>
    <row r="1240" customFormat="false" ht="12.75" hidden="false" customHeight="true" outlineLevel="0" collapsed="false">
      <c r="A1240" s="417" t="n">
        <v>500</v>
      </c>
      <c r="B1240" s="109" t="s">
        <v>3181</v>
      </c>
      <c r="C1240" s="109"/>
      <c r="D1240" s="109" t="n">
        <v>96.9</v>
      </c>
      <c r="E1240" s="109"/>
      <c r="F1240" s="109"/>
      <c r="G1240" s="109"/>
      <c r="H1240" s="98"/>
      <c r="I1240" s="343" t="s">
        <v>966</v>
      </c>
      <c r="J1240" s="98" t="s">
        <v>23</v>
      </c>
      <c r="K1240" s="98" t="s">
        <v>1965</v>
      </c>
      <c r="L1240" s="98" t="s">
        <v>23</v>
      </c>
      <c r="M1240" s="109" t="s">
        <v>25</v>
      </c>
      <c r="N1240" s="98"/>
    </row>
    <row r="1241" customFormat="false" ht="13.5" hidden="false" customHeight="false" outlineLevel="0" collapsed="false">
      <c r="A1241" s="417"/>
      <c r="B1241" s="109"/>
      <c r="C1241" s="109"/>
      <c r="D1241" s="109"/>
      <c r="E1241" s="109"/>
      <c r="F1241" s="109"/>
      <c r="G1241" s="109"/>
      <c r="H1241" s="98"/>
      <c r="I1241" s="314" t="s">
        <v>1966</v>
      </c>
      <c r="J1241" s="98"/>
      <c r="K1241" s="98"/>
      <c r="L1241" s="98"/>
      <c r="M1241" s="109"/>
      <c r="N1241" s="98"/>
    </row>
    <row r="1242" customFormat="false" ht="36" hidden="false" customHeight="true" outlineLevel="0" collapsed="false">
      <c r="A1242" s="7"/>
      <c r="B1242" s="292" t="s">
        <v>3165</v>
      </c>
      <c r="C1242" s="420" t="s">
        <v>3182</v>
      </c>
      <c r="D1242" s="376" t="s">
        <v>3183</v>
      </c>
      <c r="E1242" s="563" t="s">
        <v>3184</v>
      </c>
      <c r="F1242" s="109" t="n">
        <v>0</v>
      </c>
      <c r="G1242" s="109" t="n">
        <v>0</v>
      </c>
      <c r="H1242" s="98"/>
      <c r="I1242" s="418" t="n">
        <v>44963</v>
      </c>
      <c r="J1242" s="98" t="s">
        <v>23</v>
      </c>
      <c r="K1242" s="98" t="s">
        <v>3185</v>
      </c>
      <c r="L1242" s="98" t="s">
        <v>23</v>
      </c>
      <c r="M1242" s="109" t="s">
        <v>25</v>
      </c>
      <c r="N1242" s="98"/>
    </row>
    <row r="1243" customFormat="false" ht="12.75" hidden="false" customHeight="false" outlineLevel="0" collapsed="false">
      <c r="A1243" s="417" t="n">
        <v>501</v>
      </c>
      <c r="B1243" s="564" t="s">
        <v>3170</v>
      </c>
      <c r="C1243" s="420"/>
      <c r="D1243" s="376" t="n">
        <v>40.7</v>
      </c>
      <c r="E1243" s="563"/>
      <c r="F1243" s="109"/>
      <c r="G1243" s="109"/>
      <c r="H1243" s="98"/>
      <c r="I1243" s="418"/>
      <c r="J1243" s="98"/>
      <c r="K1243" s="98"/>
      <c r="L1243" s="98"/>
      <c r="M1243" s="109"/>
      <c r="N1243" s="98"/>
    </row>
    <row r="1244" customFormat="false" ht="12.75" hidden="false" customHeight="false" outlineLevel="0" collapsed="false">
      <c r="A1244" s="417"/>
      <c r="B1244" s="278"/>
      <c r="C1244" s="420"/>
      <c r="D1244" s="376" t="s">
        <v>3159</v>
      </c>
      <c r="E1244" s="563"/>
      <c r="F1244" s="109"/>
      <c r="G1244" s="109"/>
      <c r="H1244" s="98"/>
      <c r="I1244" s="418"/>
      <c r="J1244" s="98"/>
      <c r="K1244" s="98"/>
      <c r="L1244" s="98"/>
      <c r="M1244" s="109"/>
      <c r="N1244" s="98"/>
    </row>
    <row r="1245" customFormat="false" ht="13.5" hidden="false" customHeight="false" outlineLevel="0" collapsed="false">
      <c r="A1245" s="417"/>
      <c r="B1245" s="278"/>
      <c r="C1245" s="420"/>
      <c r="D1245" s="315"/>
      <c r="E1245" s="563"/>
      <c r="F1245" s="109"/>
      <c r="G1245" s="109"/>
      <c r="H1245" s="98"/>
      <c r="I1245" s="418"/>
      <c r="J1245" s="98"/>
      <c r="K1245" s="98"/>
      <c r="L1245" s="98"/>
      <c r="M1245" s="109"/>
      <c r="N1245" s="98"/>
    </row>
    <row r="1246" customFormat="false" ht="12.75" hidden="false" customHeight="true" outlineLevel="0" collapsed="false">
      <c r="A1246" s="417" t="n">
        <v>502</v>
      </c>
      <c r="B1246" s="476" t="s">
        <v>3174</v>
      </c>
      <c r="C1246" s="109"/>
      <c r="D1246" s="109" t="n">
        <v>41.2</v>
      </c>
      <c r="E1246" s="109" t="s">
        <v>3186</v>
      </c>
      <c r="F1246" s="109"/>
      <c r="G1246" s="109"/>
      <c r="H1246" s="98"/>
      <c r="I1246" s="418" t="n">
        <v>44963</v>
      </c>
      <c r="J1246" s="98" t="s">
        <v>23</v>
      </c>
      <c r="K1246" s="98" t="s">
        <v>3187</v>
      </c>
      <c r="L1246" s="98" t="s">
        <v>23</v>
      </c>
      <c r="M1246" s="109" t="s">
        <v>25</v>
      </c>
      <c r="N1246" s="98"/>
    </row>
    <row r="1247" customFormat="false" ht="13.5" hidden="false" customHeight="false" outlineLevel="0" collapsed="false">
      <c r="A1247" s="417"/>
      <c r="B1247" s="476"/>
      <c r="C1247" s="109"/>
      <c r="D1247" s="109"/>
      <c r="E1247" s="109"/>
      <c r="F1247" s="109"/>
      <c r="G1247" s="109"/>
      <c r="H1247" s="98"/>
      <c r="I1247" s="418"/>
      <c r="J1247" s="98"/>
      <c r="K1247" s="98"/>
      <c r="L1247" s="98"/>
      <c r="M1247" s="109"/>
      <c r="N1247" s="98"/>
    </row>
    <row r="1248" customFormat="false" ht="12.75" hidden="false" customHeight="true" outlineLevel="0" collapsed="false">
      <c r="A1248" s="417" t="n">
        <v>503</v>
      </c>
      <c r="B1248" s="476" t="s">
        <v>3181</v>
      </c>
      <c r="C1248" s="109"/>
      <c r="D1248" s="109" t="n">
        <v>80.03</v>
      </c>
      <c r="E1248" s="109" t="s">
        <v>3188</v>
      </c>
      <c r="F1248" s="109"/>
      <c r="G1248" s="109"/>
      <c r="H1248" s="98"/>
      <c r="I1248" s="418" t="n">
        <f aca="false">$I$1246</f>
        <v>44963</v>
      </c>
      <c r="J1248" s="98" t="s">
        <v>23</v>
      </c>
      <c r="K1248" s="98" t="s">
        <v>3189</v>
      </c>
      <c r="L1248" s="98" t="s">
        <v>23</v>
      </c>
      <c r="M1248" s="109" t="s">
        <v>25</v>
      </c>
      <c r="N1248" s="98"/>
    </row>
    <row r="1249" customFormat="false" ht="13.5" hidden="false" customHeight="false" outlineLevel="0" collapsed="false">
      <c r="A1249" s="417"/>
      <c r="B1249" s="476"/>
      <c r="C1249" s="109"/>
      <c r="D1249" s="109"/>
      <c r="E1249" s="109"/>
      <c r="F1249" s="109"/>
      <c r="G1249" s="109"/>
      <c r="H1249" s="98"/>
      <c r="I1249" s="418"/>
      <c r="J1249" s="98"/>
      <c r="K1249" s="98"/>
      <c r="L1249" s="98"/>
      <c r="M1249" s="109"/>
      <c r="N1249" s="98"/>
    </row>
    <row r="1250" customFormat="false" ht="36" hidden="false" customHeight="true" outlineLevel="0" collapsed="false">
      <c r="A1250" s="7"/>
      <c r="B1250" s="292" t="s">
        <v>3160</v>
      </c>
      <c r="C1250" s="444" t="s">
        <v>3190</v>
      </c>
      <c r="D1250" s="376" t="s">
        <v>1301</v>
      </c>
      <c r="E1250" s="320" t="s">
        <v>3191</v>
      </c>
      <c r="F1250" s="320" t="n">
        <v>0</v>
      </c>
      <c r="G1250" s="320" t="n">
        <v>0</v>
      </c>
      <c r="H1250" s="271"/>
      <c r="I1250" s="451" t="n">
        <v>45419</v>
      </c>
      <c r="J1250" s="271" t="s">
        <v>23</v>
      </c>
      <c r="K1250" s="271" t="s">
        <v>3192</v>
      </c>
      <c r="L1250" s="271" t="s">
        <v>23</v>
      </c>
      <c r="M1250" s="320" t="s">
        <v>25</v>
      </c>
      <c r="N1250" s="271"/>
    </row>
    <row r="1251" customFormat="false" ht="12.75" hidden="false" customHeight="false" outlineLevel="0" collapsed="false">
      <c r="A1251" s="565" t="n">
        <v>504</v>
      </c>
      <c r="B1251" s="566" t="s">
        <v>3170</v>
      </c>
      <c r="C1251" s="444"/>
      <c r="D1251" s="376" t="n">
        <v>70</v>
      </c>
      <c r="E1251" s="320"/>
      <c r="F1251" s="320"/>
      <c r="G1251" s="320"/>
      <c r="H1251" s="271"/>
      <c r="I1251" s="451"/>
      <c r="J1251" s="271"/>
      <c r="K1251" s="271"/>
      <c r="L1251" s="271"/>
      <c r="M1251" s="320"/>
      <c r="N1251" s="271"/>
    </row>
    <row r="1252" customFormat="false" ht="13.5" hidden="false" customHeight="false" outlineLevel="0" collapsed="false">
      <c r="A1252" s="565"/>
      <c r="B1252" s="567"/>
      <c r="C1252" s="444"/>
      <c r="D1252" s="376" t="s">
        <v>3159</v>
      </c>
      <c r="E1252" s="320"/>
      <c r="F1252" s="320"/>
      <c r="G1252" s="320"/>
      <c r="H1252" s="271"/>
      <c r="I1252" s="451"/>
      <c r="J1252" s="271"/>
      <c r="K1252" s="271"/>
      <c r="L1252" s="271"/>
      <c r="M1252" s="320"/>
      <c r="N1252" s="271"/>
    </row>
    <row r="1253" customFormat="false" ht="12.75" hidden="false" customHeight="true" outlineLevel="0" collapsed="false">
      <c r="A1253" s="417" t="n">
        <v>505</v>
      </c>
      <c r="B1253" s="476" t="s">
        <v>3174</v>
      </c>
      <c r="C1253" s="109"/>
      <c r="D1253" s="109" t="n">
        <v>46</v>
      </c>
      <c r="E1253" s="109" t="s">
        <v>3193</v>
      </c>
      <c r="F1253" s="109"/>
      <c r="G1253" s="109"/>
      <c r="H1253" s="98"/>
      <c r="I1253" s="418" t="n">
        <v>45419</v>
      </c>
      <c r="J1253" s="98" t="s">
        <v>23</v>
      </c>
      <c r="K1253" s="98" t="s">
        <v>3194</v>
      </c>
      <c r="L1253" s="98" t="s">
        <v>23</v>
      </c>
      <c r="M1253" s="109" t="s">
        <v>25</v>
      </c>
      <c r="N1253" s="98"/>
    </row>
    <row r="1254" customFormat="false" ht="13.5" hidden="false" customHeight="false" outlineLevel="0" collapsed="false">
      <c r="A1254" s="417"/>
      <c r="B1254" s="476"/>
      <c r="C1254" s="109"/>
      <c r="D1254" s="109"/>
      <c r="E1254" s="109"/>
      <c r="F1254" s="109"/>
      <c r="G1254" s="109"/>
      <c r="H1254" s="98"/>
      <c r="I1254" s="418"/>
      <c r="J1254" s="98"/>
      <c r="K1254" s="98"/>
      <c r="L1254" s="98"/>
      <c r="M1254" s="109"/>
      <c r="N1254" s="98"/>
    </row>
    <row r="1255" customFormat="false" ht="36" hidden="false" customHeight="true" outlineLevel="0" collapsed="false">
      <c r="A1255" s="7"/>
      <c r="B1255" s="292" t="s">
        <v>3160</v>
      </c>
      <c r="C1255" s="109" t="s">
        <v>3195</v>
      </c>
      <c r="D1255" s="504" t="n">
        <v>1960</v>
      </c>
      <c r="E1255" s="410"/>
      <c r="F1255" s="410" t="n">
        <v>0</v>
      </c>
      <c r="G1255" s="410" t="n">
        <v>0</v>
      </c>
      <c r="H1255" s="98"/>
      <c r="I1255" s="343" t="s">
        <v>966</v>
      </c>
      <c r="J1255" s="98" t="s">
        <v>23</v>
      </c>
      <c r="K1255" s="98" t="s">
        <v>1965</v>
      </c>
      <c r="L1255" s="98" t="s">
        <v>23</v>
      </c>
      <c r="M1255" s="109" t="s">
        <v>25</v>
      </c>
      <c r="N1255" s="98"/>
    </row>
    <row r="1256" customFormat="false" ht="13.5" hidden="false" customHeight="false" outlineLevel="0" collapsed="false">
      <c r="A1256" s="7" t="n">
        <v>506</v>
      </c>
      <c r="B1256" s="290" t="s">
        <v>3170</v>
      </c>
      <c r="C1256" s="109"/>
      <c r="D1256" s="568" t="s">
        <v>3196</v>
      </c>
      <c r="E1256" s="410"/>
      <c r="F1256" s="410"/>
      <c r="G1256" s="410"/>
      <c r="H1256" s="98"/>
      <c r="I1256" s="314" t="s">
        <v>1966</v>
      </c>
      <c r="J1256" s="98"/>
      <c r="K1256" s="98"/>
      <c r="L1256" s="98"/>
      <c r="M1256" s="109"/>
      <c r="N1256" s="98"/>
    </row>
    <row r="1257" customFormat="false" ht="12.75" hidden="false" customHeight="true" outlineLevel="0" collapsed="false">
      <c r="A1257" s="417" t="n">
        <v>507</v>
      </c>
      <c r="B1257" s="320" t="s">
        <v>3174</v>
      </c>
      <c r="C1257" s="320"/>
      <c r="D1257" s="569" t="n">
        <v>41</v>
      </c>
      <c r="E1257" s="569"/>
      <c r="F1257" s="569" t="n">
        <v>0</v>
      </c>
      <c r="G1257" s="569" t="n">
        <v>0</v>
      </c>
      <c r="H1257" s="271"/>
      <c r="I1257" s="343" t="s">
        <v>966</v>
      </c>
      <c r="J1257" s="98" t="s">
        <v>23</v>
      </c>
      <c r="K1257" s="98" t="s">
        <v>1965</v>
      </c>
      <c r="L1257" s="98" t="s">
        <v>23</v>
      </c>
      <c r="M1257" s="109" t="s">
        <v>25</v>
      </c>
      <c r="N1257" s="98"/>
    </row>
    <row r="1258" customFormat="false" ht="13.5" hidden="false" customHeight="false" outlineLevel="0" collapsed="false">
      <c r="A1258" s="417"/>
      <c r="B1258" s="320"/>
      <c r="C1258" s="320"/>
      <c r="D1258" s="569"/>
      <c r="E1258" s="570"/>
      <c r="F1258" s="569"/>
      <c r="G1258" s="569"/>
      <c r="H1258" s="271"/>
      <c r="I1258" s="343" t="s">
        <v>1966</v>
      </c>
      <c r="J1258" s="98"/>
      <c r="K1258" s="98"/>
      <c r="L1258" s="98"/>
      <c r="M1258" s="109"/>
      <c r="N1258" s="98"/>
    </row>
    <row r="1259" customFormat="false" ht="36" hidden="false" customHeight="true" outlineLevel="0" collapsed="false">
      <c r="A1259" s="7"/>
      <c r="B1259" s="435" t="s">
        <v>3160</v>
      </c>
      <c r="C1259" s="435" t="s">
        <v>3197</v>
      </c>
      <c r="D1259" s="376" t="s">
        <v>1301</v>
      </c>
      <c r="E1259" s="571"/>
      <c r="F1259" s="292" t="n">
        <v>0</v>
      </c>
      <c r="G1259" s="292" t="n">
        <v>0</v>
      </c>
      <c r="H1259" s="345"/>
      <c r="I1259" s="343"/>
      <c r="J1259" s="271" t="s">
        <v>23</v>
      </c>
      <c r="K1259" s="271" t="s">
        <v>3198</v>
      </c>
      <c r="L1259" s="271" t="s">
        <v>23</v>
      </c>
      <c r="M1259" s="320" t="s">
        <v>25</v>
      </c>
      <c r="N1259" s="271"/>
    </row>
    <row r="1260" customFormat="false" ht="13.5" hidden="false" customHeight="false" outlineLevel="0" collapsed="false">
      <c r="A1260" s="7" t="n">
        <v>508</v>
      </c>
      <c r="B1260" s="562" t="s">
        <v>3170</v>
      </c>
      <c r="C1260" s="292"/>
      <c r="D1260" s="376" t="n">
        <v>82.4</v>
      </c>
      <c r="E1260" s="571" t="s">
        <v>3199</v>
      </c>
      <c r="F1260" s="292"/>
      <c r="G1260" s="292"/>
      <c r="H1260" s="345"/>
      <c r="I1260" s="525" t="n">
        <v>45441</v>
      </c>
      <c r="J1260" s="271"/>
      <c r="K1260" s="271"/>
      <c r="L1260" s="271"/>
      <c r="M1260" s="320"/>
      <c r="N1260" s="271"/>
    </row>
    <row r="1261" customFormat="false" ht="12.75" hidden="false" customHeight="true" outlineLevel="0" collapsed="false">
      <c r="A1261" s="417" t="n">
        <v>510</v>
      </c>
      <c r="B1261" s="109" t="s">
        <v>2150</v>
      </c>
      <c r="C1261" s="109" t="s">
        <v>3200</v>
      </c>
      <c r="D1261" s="376" t="s">
        <v>1301</v>
      </c>
      <c r="E1261" s="109"/>
      <c r="F1261" s="109" t="n">
        <v>1426</v>
      </c>
      <c r="G1261" s="109" t="n">
        <v>660</v>
      </c>
      <c r="H1261" s="98"/>
      <c r="I1261" s="343" t="s">
        <v>966</v>
      </c>
      <c r="J1261" s="98" t="s">
        <v>23</v>
      </c>
      <c r="K1261" s="98" t="s">
        <v>1965</v>
      </c>
      <c r="L1261" s="98" t="s">
        <v>23</v>
      </c>
      <c r="M1261" s="109" t="s">
        <v>25</v>
      </c>
      <c r="N1261" s="98"/>
    </row>
    <row r="1262" customFormat="false" ht="12.75" hidden="false" customHeight="false" outlineLevel="0" collapsed="false">
      <c r="A1262" s="417"/>
      <c r="B1262" s="109"/>
      <c r="C1262" s="109"/>
      <c r="D1262" s="376" t="n">
        <v>72.8</v>
      </c>
      <c r="E1262" s="109"/>
      <c r="F1262" s="109"/>
      <c r="G1262" s="109"/>
      <c r="H1262" s="98"/>
      <c r="I1262" s="343" t="s">
        <v>1966</v>
      </c>
      <c r="J1262" s="98"/>
      <c r="K1262" s="98"/>
      <c r="L1262" s="98"/>
      <c r="M1262" s="109"/>
      <c r="N1262" s="98"/>
    </row>
    <row r="1263" customFormat="false" ht="23.25" hidden="false" customHeight="true" outlineLevel="0" collapsed="false">
      <c r="A1263" s="417"/>
      <c r="B1263" s="109"/>
      <c r="C1263" s="109"/>
      <c r="D1263" s="315" t="s">
        <v>3159</v>
      </c>
      <c r="E1263" s="109"/>
      <c r="F1263" s="109"/>
      <c r="G1263" s="109"/>
      <c r="H1263" s="98"/>
      <c r="I1263" s="66"/>
      <c r="J1263" s="98"/>
      <c r="K1263" s="98"/>
      <c r="L1263" s="98"/>
      <c r="M1263" s="109"/>
      <c r="N1263" s="98"/>
    </row>
    <row r="1264" customFormat="false" ht="36" hidden="false" customHeight="true" outlineLevel="0" collapsed="false">
      <c r="A1264" s="7"/>
      <c r="B1264" s="292" t="s">
        <v>3168</v>
      </c>
      <c r="C1264" s="444" t="s">
        <v>3201</v>
      </c>
      <c r="D1264" s="376" t="s">
        <v>3183</v>
      </c>
      <c r="E1264" s="563" t="s">
        <v>3202</v>
      </c>
      <c r="F1264" s="320" t="n">
        <v>0</v>
      </c>
      <c r="G1264" s="320" t="n">
        <v>0</v>
      </c>
      <c r="H1264" s="271"/>
      <c r="I1264" s="451" t="n">
        <v>44963</v>
      </c>
      <c r="J1264" s="271" t="s">
        <v>23</v>
      </c>
      <c r="K1264" s="271" t="s">
        <v>3203</v>
      </c>
      <c r="L1264" s="271" t="s">
        <v>23</v>
      </c>
      <c r="M1264" s="320" t="s">
        <v>25</v>
      </c>
      <c r="N1264" s="271"/>
    </row>
    <row r="1265" customFormat="false" ht="13.5" hidden="false" customHeight="false" outlineLevel="0" collapsed="false">
      <c r="A1265" s="428" t="n">
        <v>511</v>
      </c>
      <c r="B1265" s="572" t="s">
        <v>3170</v>
      </c>
      <c r="C1265" s="444"/>
      <c r="D1265" s="376" t="n">
        <v>48.5</v>
      </c>
      <c r="E1265" s="563"/>
      <c r="F1265" s="320"/>
      <c r="G1265" s="320"/>
      <c r="H1265" s="271"/>
      <c r="I1265" s="451"/>
      <c r="J1265" s="271"/>
      <c r="K1265" s="271"/>
      <c r="L1265" s="271"/>
      <c r="M1265" s="320"/>
      <c r="N1265" s="271"/>
    </row>
    <row r="1266" customFormat="false" ht="12.75" hidden="false" customHeight="true" outlineLevel="0" collapsed="false">
      <c r="A1266" s="417" t="n">
        <v>512</v>
      </c>
      <c r="B1266" s="562" t="s">
        <v>3167</v>
      </c>
      <c r="C1266" s="290"/>
      <c r="D1266" s="290" t="n">
        <v>49.1</v>
      </c>
      <c r="E1266" s="290" t="s">
        <v>3204</v>
      </c>
      <c r="F1266" s="290" t="n">
        <v>0</v>
      </c>
      <c r="G1266" s="290" t="n">
        <v>0</v>
      </c>
      <c r="H1266" s="448"/>
      <c r="I1266" s="522" t="n">
        <v>44960</v>
      </c>
      <c r="J1266" s="448" t="s">
        <v>23</v>
      </c>
      <c r="K1266" s="448" t="s">
        <v>3205</v>
      </c>
      <c r="L1266" s="448" t="s">
        <v>23</v>
      </c>
      <c r="M1266" s="290" t="s">
        <v>25</v>
      </c>
      <c r="N1266" s="98"/>
    </row>
    <row r="1267" customFormat="false" ht="13.5" hidden="false" customHeight="false" outlineLevel="0" collapsed="false">
      <c r="A1267" s="417"/>
      <c r="B1267" s="562"/>
      <c r="C1267" s="290"/>
      <c r="D1267" s="290"/>
      <c r="E1267" s="290"/>
      <c r="F1267" s="290"/>
      <c r="G1267" s="290"/>
      <c r="H1267" s="448"/>
      <c r="I1267" s="522"/>
      <c r="J1267" s="448"/>
      <c r="K1267" s="448"/>
      <c r="L1267" s="448"/>
      <c r="M1267" s="290"/>
      <c r="N1267" s="98"/>
    </row>
    <row r="1268" customFormat="false" ht="12.75" hidden="false" customHeight="true" outlineLevel="0" collapsed="false">
      <c r="A1268" s="417" t="n">
        <v>513</v>
      </c>
      <c r="B1268" s="476" t="s">
        <v>1952</v>
      </c>
      <c r="C1268" s="109"/>
      <c r="D1268" s="109" t="n">
        <v>48.9</v>
      </c>
      <c r="E1268" s="109" t="s">
        <v>3206</v>
      </c>
      <c r="F1268" s="109" t="n">
        <v>0</v>
      </c>
      <c r="G1268" s="109" t="n">
        <v>0</v>
      </c>
      <c r="H1268" s="98"/>
      <c r="I1268" s="418" t="n">
        <f aca="false">$I$1266</f>
        <v>44960</v>
      </c>
      <c r="J1268" s="98" t="s">
        <v>23</v>
      </c>
      <c r="K1268" s="98" t="s">
        <v>3207</v>
      </c>
      <c r="L1268" s="98" t="s">
        <v>23</v>
      </c>
      <c r="M1268" s="109" t="s">
        <v>25</v>
      </c>
      <c r="N1268" s="98"/>
    </row>
    <row r="1269" customFormat="false" ht="13.5" hidden="false" customHeight="false" outlineLevel="0" collapsed="false">
      <c r="A1269" s="417"/>
      <c r="B1269" s="476"/>
      <c r="C1269" s="109"/>
      <c r="D1269" s="109"/>
      <c r="E1269" s="109"/>
      <c r="F1269" s="109"/>
      <c r="G1269" s="109"/>
      <c r="H1269" s="98"/>
      <c r="I1269" s="418"/>
      <c r="J1269" s="98"/>
      <c r="K1269" s="98"/>
      <c r="L1269" s="98"/>
      <c r="M1269" s="109"/>
      <c r="N1269" s="98"/>
    </row>
    <row r="1270" customFormat="false" ht="36" hidden="false" customHeight="true" outlineLevel="0" collapsed="false">
      <c r="A1270" s="7"/>
      <c r="B1270" s="320" t="s">
        <v>3208</v>
      </c>
      <c r="C1270" s="430" t="s">
        <v>3209</v>
      </c>
      <c r="D1270" s="430" t="s">
        <v>3210</v>
      </c>
      <c r="E1270" s="563" t="s">
        <v>3211</v>
      </c>
      <c r="F1270" s="109" t="n">
        <v>0</v>
      </c>
      <c r="G1270" s="109" t="n">
        <v>0</v>
      </c>
      <c r="H1270" s="98"/>
      <c r="I1270" s="418" t="n">
        <v>44963</v>
      </c>
      <c r="J1270" s="98" t="s">
        <v>23</v>
      </c>
      <c r="K1270" s="98" t="s">
        <v>3212</v>
      </c>
      <c r="L1270" s="98" t="s">
        <v>23</v>
      </c>
      <c r="M1270" s="109" t="s">
        <v>25</v>
      </c>
      <c r="N1270" s="98"/>
    </row>
    <row r="1271" customFormat="false" ht="12.75" hidden="false" customHeight="false" outlineLevel="0" collapsed="false">
      <c r="A1271" s="417" t="n">
        <v>514</v>
      </c>
      <c r="B1271" s="566" t="s">
        <v>3170</v>
      </c>
      <c r="C1271" s="376" t="s">
        <v>3213</v>
      </c>
      <c r="D1271" s="376" t="n">
        <v>45.6</v>
      </c>
      <c r="E1271" s="563"/>
      <c r="F1271" s="109"/>
      <c r="G1271" s="109"/>
      <c r="H1271" s="98"/>
      <c r="I1271" s="418"/>
      <c r="J1271" s="98"/>
      <c r="K1271" s="98"/>
      <c r="L1271" s="98"/>
      <c r="M1271" s="109"/>
      <c r="N1271" s="98"/>
    </row>
    <row r="1272" customFormat="false" ht="13.5" hidden="false" customHeight="false" outlineLevel="0" collapsed="false">
      <c r="A1272" s="417"/>
      <c r="B1272" s="278"/>
      <c r="C1272" s="66"/>
      <c r="D1272" s="315" t="s">
        <v>3159</v>
      </c>
      <c r="E1272" s="563"/>
      <c r="F1272" s="109"/>
      <c r="G1272" s="109"/>
      <c r="H1272" s="98"/>
      <c r="I1272" s="418"/>
      <c r="J1272" s="98"/>
      <c r="K1272" s="98"/>
      <c r="L1272" s="98"/>
      <c r="M1272" s="109"/>
      <c r="N1272" s="98"/>
    </row>
    <row r="1273" customFormat="false" ht="12.75" hidden="false" customHeight="true" outlineLevel="0" collapsed="false">
      <c r="A1273" s="417" t="n">
        <v>515</v>
      </c>
      <c r="B1273" s="476" t="s">
        <v>3174</v>
      </c>
      <c r="C1273" s="109"/>
      <c r="D1273" s="109" t="n">
        <v>58.2</v>
      </c>
      <c r="E1273" s="109" t="s">
        <v>3214</v>
      </c>
      <c r="F1273" s="109"/>
      <c r="G1273" s="109"/>
      <c r="H1273" s="98"/>
      <c r="I1273" s="418" t="n">
        <f aca="false">$I$1270</f>
        <v>44963</v>
      </c>
      <c r="J1273" s="98" t="s">
        <v>23</v>
      </c>
      <c r="K1273" s="98" t="s">
        <v>3215</v>
      </c>
      <c r="L1273" s="98" t="s">
        <v>23</v>
      </c>
      <c r="M1273" s="109" t="s">
        <v>25</v>
      </c>
      <c r="N1273" s="98"/>
    </row>
    <row r="1274" customFormat="false" ht="13.5" hidden="false" customHeight="false" outlineLevel="0" collapsed="false">
      <c r="A1274" s="417"/>
      <c r="B1274" s="476"/>
      <c r="C1274" s="109"/>
      <c r="D1274" s="109"/>
      <c r="E1274" s="109"/>
      <c r="F1274" s="109"/>
      <c r="G1274" s="109"/>
      <c r="H1274" s="98"/>
      <c r="I1274" s="418"/>
      <c r="J1274" s="98"/>
      <c r="K1274" s="98"/>
      <c r="L1274" s="98"/>
      <c r="M1274" s="109"/>
      <c r="N1274" s="98"/>
    </row>
    <row r="1275" customFormat="false" ht="12.75" hidden="false" customHeight="true" outlineLevel="0" collapsed="false">
      <c r="A1275" s="417" t="n">
        <v>516</v>
      </c>
      <c r="B1275" s="476" t="s">
        <v>3167</v>
      </c>
      <c r="C1275" s="109"/>
      <c r="D1275" s="109" t="n">
        <v>45.8</v>
      </c>
      <c r="E1275" s="109" t="s">
        <v>3216</v>
      </c>
      <c r="F1275" s="109"/>
      <c r="G1275" s="109"/>
      <c r="H1275" s="98"/>
      <c r="I1275" s="418" t="n">
        <f aca="false">$I$1273</f>
        <v>44963</v>
      </c>
      <c r="J1275" s="98" t="s">
        <v>23</v>
      </c>
      <c r="K1275" s="98" t="s">
        <v>3217</v>
      </c>
      <c r="L1275" s="98" t="s">
        <v>23</v>
      </c>
      <c r="M1275" s="109" t="s">
        <v>25</v>
      </c>
      <c r="N1275" s="98"/>
    </row>
    <row r="1276" customFormat="false" ht="13.5" hidden="false" customHeight="false" outlineLevel="0" collapsed="false">
      <c r="A1276" s="417"/>
      <c r="B1276" s="476"/>
      <c r="C1276" s="109"/>
      <c r="D1276" s="109"/>
      <c r="E1276" s="109"/>
      <c r="F1276" s="109"/>
      <c r="G1276" s="109"/>
      <c r="H1276" s="98"/>
      <c r="I1276" s="418"/>
      <c r="J1276" s="98"/>
      <c r="K1276" s="98"/>
      <c r="L1276" s="98"/>
      <c r="M1276" s="109"/>
      <c r="N1276" s="98"/>
    </row>
    <row r="1277" customFormat="false" ht="12.75" hidden="false" customHeight="true" outlineLevel="0" collapsed="false">
      <c r="A1277" s="417" t="n">
        <v>517</v>
      </c>
      <c r="B1277" s="476" t="s">
        <v>1952</v>
      </c>
      <c r="C1277" s="109"/>
      <c r="D1277" s="109" t="n">
        <v>45.7</v>
      </c>
      <c r="E1277" s="109" t="s">
        <v>3218</v>
      </c>
      <c r="F1277" s="109"/>
      <c r="G1277" s="109"/>
      <c r="H1277" s="98"/>
      <c r="I1277" s="418" t="n">
        <v>44963</v>
      </c>
      <c r="J1277" s="98" t="s">
        <v>23</v>
      </c>
      <c r="K1277" s="98" t="s">
        <v>3219</v>
      </c>
      <c r="L1277" s="98" t="s">
        <v>23</v>
      </c>
      <c r="M1277" s="109" t="s">
        <v>25</v>
      </c>
      <c r="N1277" s="98"/>
    </row>
    <row r="1278" customFormat="false" ht="13.5" hidden="false" customHeight="false" outlineLevel="0" collapsed="false">
      <c r="A1278" s="417"/>
      <c r="B1278" s="476"/>
      <c r="C1278" s="109"/>
      <c r="D1278" s="109"/>
      <c r="E1278" s="109"/>
      <c r="F1278" s="109"/>
      <c r="G1278" s="109"/>
      <c r="H1278" s="98"/>
      <c r="I1278" s="418"/>
      <c r="J1278" s="98"/>
      <c r="K1278" s="98"/>
      <c r="L1278" s="98"/>
      <c r="M1278" s="109"/>
      <c r="N1278" s="98"/>
    </row>
    <row r="1279" customFormat="false" ht="12.75" hidden="false" customHeight="true" outlineLevel="0" collapsed="false">
      <c r="A1279" s="417" t="n">
        <v>518</v>
      </c>
      <c r="B1279" s="476" t="s">
        <v>3220</v>
      </c>
      <c r="C1279" s="109"/>
      <c r="D1279" s="109" t="n">
        <v>45.5</v>
      </c>
      <c r="E1279" s="109" t="s">
        <v>3221</v>
      </c>
      <c r="F1279" s="109"/>
      <c r="G1279" s="109"/>
      <c r="H1279" s="98"/>
      <c r="I1279" s="418" t="n">
        <f aca="false">$I$1277</f>
        <v>44963</v>
      </c>
      <c r="J1279" s="98" t="s">
        <v>23</v>
      </c>
      <c r="K1279" s="98" t="s">
        <v>3222</v>
      </c>
      <c r="L1279" s="98" t="s">
        <v>23</v>
      </c>
      <c r="M1279" s="109" t="s">
        <v>25</v>
      </c>
      <c r="N1279" s="98"/>
    </row>
    <row r="1280" customFormat="false" ht="13.5" hidden="false" customHeight="false" outlineLevel="0" collapsed="false">
      <c r="A1280" s="417"/>
      <c r="B1280" s="476"/>
      <c r="C1280" s="109"/>
      <c r="D1280" s="109"/>
      <c r="E1280" s="109"/>
      <c r="F1280" s="109"/>
      <c r="G1280" s="109"/>
      <c r="H1280" s="98"/>
      <c r="I1280" s="418"/>
      <c r="J1280" s="98"/>
      <c r="K1280" s="98"/>
      <c r="L1280" s="98"/>
      <c r="M1280" s="109"/>
      <c r="N1280" s="98"/>
    </row>
    <row r="1281" customFormat="false" ht="12.75" hidden="false" customHeight="true" outlineLevel="0" collapsed="false">
      <c r="A1281" s="417" t="n">
        <v>519</v>
      </c>
      <c r="B1281" s="476" t="s">
        <v>3223</v>
      </c>
      <c r="C1281" s="109"/>
      <c r="D1281" s="109" t="n">
        <v>45.3</v>
      </c>
      <c r="E1281" s="109" t="s">
        <v>3224</v>
      </c>
      <c r="F1281" s="109"/>
      <c r="G1281" s="109"/>
      <c r="H1281" s="98"/>
      <c r="I1281" s="418" t="n">
        <f aca="false">$I$1279</f>
        <v>44963</v>
      </c>
      <c r="J1281" s="98" t="s">
        <v>23</v>
      </c>
      <c r="K1281" s="98" t="s">
        <v>3225</v>
      </c>
      <c r="L1281" s="98" t="s">
        <v>23</v>
      </c>
      <c r="M1281" s="109" t="s">
        <v>25</v>
      </c>
      <c r="N1281" s="98"/>
    </row>
    <row r="1282" customFormat="false" ht="13.5" hidden="false" customHeight="false" outlineLevel="0" collapsed="false">
      <c r="A1282" s="417"/>
      <c r="B1282" s="476"/>
      <c r="C1282" s="109"/>
      <c r="D1282" s="109"/>
      <c r="E1282" s="109"/>
      <c r="F1282" s="109"/>
      <c r="G1282" s="109"/>
      <c r="H1282" s="98"/>
      <c r="I1282" s="418"/>
      <c r="J1282" s="98"/>
      <c r="K1282" s="98"/>
      <c r="L1282" s="98"/>
      <c r="M1282" s="109"/>
      <c r="N1282" s="98"/>
    </row>
    <row r="1283" customFormat="false" ht="12.75" hidden="false" customHeight="true" outlineLevel="0" collapsed="false">
      <c r="A1283" s="417" t="n">
        <v>520</v>
      </c>
      <c r="B1283" s="476" t="s">
        <v>3226</v>
      </c>
      <c r="C1283" s="109"/>
      <c r="D1283" s="109" t="n">
        <v>45.2</v>
      </c>
      <c r="E1283" s="109" t="s">
        <v>3227</v>
      </c>
      <c r="F1283" s="109"/>
      <c r="G1283" s="109"/>
      <c r="H1283" s="98"/>
      <c r="I1283" s="418" t="n">
        <f aca="false">$I$1281</f>
        <v>44963</v>
      </c>
      <c r="J1283" s="98" t="s">
        <v>23</v>
      </c>
      <c r="K1283" s="98" t="s">
        <v>3228</v>
      </c>
      <c r="L1283" s="98" t="s">
        <v>23</v>
      </c>
      <c r="M1283" s="109" t="s">
        <v>25</v>
      </c>
      <c r="N1283" s="98"/>
    </row>
    <row r="1284" customFormat="false" ht="13.5" hidden="false" customHeight="false" outlineLevel="0" collapsed="false">
      <c r="A1284" s="417"/>
      <c r="B1284" s="476"/>
      <c r="C1284" s="109"/>
      <c r="D1284" s="109"/>
      <c r="E1284" s="109"/>
      <c r="F1284" s="109"/>
      <c r="G1284" s="109"/>
      <c r="H1284" s="98"/>
      <c r="I1284" s="418"/>
      <c r="J1284" s="98"/>
      <c r="K1284" s="98"/>
      <c r="L1284" s="98"/>
      <c r="M1284" s="109"/>
      <c r="N1284" s="98"/>
    </row>
    <row r="1285" customFormat="false" ht="12.75" hidden="false" customHeight="true" outlineLevel="0" collapsed="false">
      <c r="A1285" s="417" t="n">
        <v>521</v>
      </c>
      <c r="B1285" s="476" t="s">
        <v>3229</v>
      </c>
      <c r="C1285" s="109"/>
      <c r="D1285" s="109" t="n">
        <v>45.1</v>
      </c>
      <c r="E1285" s="109" t="s">
        <v>3230</v>
      </c>
      <c r="F1285" s="109" t="n">
        <v>0</v>
      </c>
      <c r="G1285" s="109" t="n">
        <v>0</v>
      </c>
      <c r="H1285" s="98"/>
      <c r="I1285" s="418" t="n">
        <f aca="false">$I$1283</f>
        <v>44963</v>
      </c>
      <c r="J1285" s="98" t="s">
        <v>23</v>
      </c>
      <c r="K1285" s="98" t="s">
        <v>3231</v>
      </c>
      <c r="L1285" s="98" t="s">
        <v>23</v>
      </c>
      <c r="M1285" s="109" t="s">
        <v>25</v>
      </c>
      <c r="N1285" s="98"/>
    </row>
    <row r="1286" customFormat="false" ht="13.5" hidden="false" customHeight="false" outlineLevel="0" collapsed="false">
      <c r="A1286" s="417"/>
      <c r="B1286" s="476"/>
      <c r="C1286" s="109"/>
      <c r="D1286" s="109"/>
      <c r="E1286" s="109"/>
      <c r="F1286" s="109"/>
      <c r="G1286" s="109"/>
      <c r="H1286" s="98"/>
      <c r="I1286" s="418"/>
      <c r="J1286" s="98"/>
      <c r="K1286" s="98"/>
      <c r="L1286" s="98"/>
      <c r="M1286" s="109"/>
      <c r="N1286" s="98"/>
    </row>
    <row r="1287" customFormat="false" ht="36" hidden="false" customHeight="true" outlineLevel="0" collapsed="false">
      <c r="A1287" s="7"/>
      <c r="B1287" s="292" t="s">
        <v>3160</v>
      </c>
      <c r="C1287" s="376" t="s">
        <v>3232</v>
      </c>
      <c r="D1287" s="376" t="s">
        <v>3233</v>
      </c>
      <c r="E1287" s="320"/>
      <c r="F1287" s="320" t="n">
        <v>0</v>
      </c>
      <c r="G1287" s="320" t="n">
        <v>0</v>
      </c>
      <c r="H1287" s="271"/>
      <c r="I1287" s="343" t="s">
        <v>966</v>
      </c>
      <c r="J1287" s="271" t="s">
        <v>23</v>
      </c>
      <c r="K1287" s="271" t="s">
        <v>1965</v>
      </c>
      <c r="L1287" s="271" t="s">
        <v>23</v>
      </c>
      <c r="M1287" s="320" t="s">
        <v>25</v>
      </c>
      <c r="N1287" s="271"/>
    </row>
    <row r="1288" customFormat="false" ht="13.5" hidden="false" customHeight="false" outlineLevel="0" collapsed="false">
      <c r="A1288" s="428" t="n">
        <v>522</v>
      </c>
      <c r="B1288" s="292" t="s">
        <v>3234</v>
      </c>
      <c r="C1288" s="376"/>
      <c r="D1288" s="376" t="n">
        <v>60</v>
      </c>
      <c r="E1288" s="320"/>
      <c r="F1288" s="320"/>
      <c r="G1288" s="320"/>
      <c r="H1288" s="271"/>
      <c r="I1288" s="343" t="s">
        <v>1966</v>
      </c>
      <c r="J1288" s="271"/>
      <c r="K1288" s="271"/>
      <c r="L1288" s="271"/>
      <c r="M1288" s="320"/>
      <c r="N1288" s="271"/>
    </row>
    <row r="1289" customFormat="false" ht="12.75" hidden="false" customHeight="true" outlineLevel="0" collapsed="false">
      <c r="A1289" s="417" t="n">
        <v>523</v>
      </c>
      <c r="B1289" s="109" t="s">
        <v>3163</v>
      </c>
      <c r="C1289" s="109"/>
      <c r="D1289" s="109" t="n">
        <v>60</v>
      </c>
      <c r="E1289" s="109"/>
      <c r="F1289" s="109"/>
      <c r="G1289" s="109"/>
      <c r="H1289" s="98"/>
      <c r="I1289" s="343" t="s">
        <v>966</v>
      </c>
      <c r="J1289" s="98" t="s">
        <v>23</v>
      </c>
      <c r="K1289" s="98" t="s">
        <v>1965</v>
      </c>
      <c r="L1289" s="98" t="s">
        <v>23</v>
      </c>
      <c r="M1289" s="109" t="s">
        <v>25</v>
      </c>
      <c r="N1289" s="98"/>
    </row>
    <row r="1290" customFormat="false" ht="13.5" hidden="false" customHeight="false" outlineLevel="0" collapsed="false">
      <c r="A1290" s="417"/>
      <c r="B1290" s="109"/>
      <c r="C1290" s="109"/>
      <c r="D1290" s="109"/>
      <c r="E1290" s="109"/>
      <c r="F1290" s="109"/>
      <c r="G1290" s="109"/>
      <c r="H1290" s="98"/>
      <c r="I1290" s="314" t="s">
        <v>1966</v>
      </c>
      <c r="J1290" s="98"/>
      <c r="K1290" s="98"/>
      <c r="L1290" s="98"/>
      <c r="M1290" s="109"/>
      <c r="N1290" s="98"/>
    </row>
    <row r="1291" customFormat="false" ht="36" hidden="false" customHeight="true" outlineLevel="0" collapsed="false">
      <c r="A1291" s="7"/>
      <c r="B1291" s="292" t="s">
        <v>3235</v>
      </c>
      <c r="C1291" s="376" t="s">
        <v>3209</v>
      </c>
      <c r="D1291" s="376" t="s">
        <v>3236</v>
      </c>
      <c r="E1291" s="563" t="s">
        <v>3237</v>
      </c>
      <c r="F1291" s="109" t="n">
        <v>0</v>
      </c>
      <c r="G1291" s="109" t="n">
        <v>0</v>
      </c>
      <c r="H1291" s="98"/>
      <c r="I1291" s="418" t="n">
        <v>44964</v>
      </c>
      <c r="J1291" s="98" t="s">
        <v>23</v>
      </c>
      <c r="K1291" s="98" t="s">
        <v>3238</v>
      </c>
      <c r="L1291" s="98" t="s">
        <v>23</v>
      </c>
      <c r="M1291" s="109" t="s">
        <v>25</v>
      </c>
      <c r="N1291" s="98"/>
    </row>
    <row r="1292" customFormat="false" ht="12.75" hidden="false" customHeight="true" outlineLevel="0" collapsed="false">
      <c r="A1292" s="417" t="n">
        <v>524</v>
      </c>
      <c r="B1292" s="573" t="s">
        <v>3239</v>
      </c>
      <c r="C1292" s="376" t="s">
        <v>3240</v>
      </c>
      <c r="D1292" s="376" t="n">
        <v>40</v>
      </c>
      <c r="E1292" s="563"/>
      <c r="F1292" s="109"/>
      <c r="G1292" s="109"/>
      <c r="H1292" s="98"/>
      <c r="I1292" s="418"/>
      <c r="J1292" s="98"/>
      <c r="K1292" s="98"/>
      <c r="L1292" s="98"/>
      <c r="M1292" s="109"/>
      <c r="N1292" s="98"/>
    </row>
    <row r="1293" customFormat="false" ht="13.5" hidden="false" customHeight="false" outlineLevel="0" collapsed="false">
      <c r="A1293" s="417"/>
      <c r="B1293" s="573"/>
      <c r="C1293" s="66"/>
      <c r="D1293" s="315" t="s">
        <v>3159</v>
      </c>
      <c r="E1293" s="563"/>
      <c r="F1293" s="109"/>
      <c r="G1293" s="109"/>
      <c r="H1293" s="98"/>
      <c r="I1293" s="418"/>
      <c r="J1293" s="98"/>
      <c r="K1293" s="98"/>
      <c r="L1293" s="98"/>
      <c r="M1293" s="109"/>
      <c r="N1293" s="98"/>
    </row>
    <row r="1294" customFormat="false" ht="12.75" hidden="false" customHeight="true" outlineLevel="0" collapsed="false">
      <c r="A1294" s="417" t="n">
        <v>525</v>
      </c>
      <c r="B1294" s="476" t="s">
        <v>3174</v>
      </c>
      <c r="C1294" s="109"/>
      <c r="D1294" s="109" t="n">
        <v>50.1</v>
      </c>
      <c r="E1294" s="109" t="s">
        <v>3241</v>
      </c>
      <c r="F1294" s="109"/>
      <c r="G1294" s="109"/>
      <c r="H1294" s="98"/>
      <c r="I1294" s="418" t="n">
        <v>44964</v>
      </c>
      <c r="J1294" s="98" t="s">
        <v>23</v>
      </c>
      <c r="K1294" s="98" t="s">
        <v>3242</v>
      </c>
      <c r="L1294" s="98" t="s">
        <v>23</v>
      </c>
      <c r="M1294" s="109" t="s">
        <v>25</v>
      </c>
      <c r="N1294" s="98"/>
    </row>
    <row r="1295" customFormat="false" ht="13.5" hidden="false" customHeight="false" outlineLevel="0" collapsed="false">
      <c r="A1295" s="417"/>
      <c r="B1295" s="476"/>
      <c r="C1295" s="109"/>
      <c r="D1295" s="109"/>
      <c r="E1295" s="109"/>
      <c r="F1295" s="109"/>
      <c r="G1295" s="109"/>
      <c r="H1295" s="98"/>
      <c r="I1295" s="418"/>
      <c r="J1295" s="98"/>
      <c r="K1295" s="98"/>
      <c r="L1295" s="98"/>
      <c r="M1295" s="109"/>
      <c r="N1295" s="98"/>
    </row>
    <row r="1296" customFormat="false" ht="12.75" hidden="false" customHeight="true" outlineLevel="0" collapsed="false">
      <c r="A1296" s="417" t="n">
        <v>526</v>
      </c>
      <c r="B1296" s="476" t="s">
        <v>3167</v>
      </c>
      <c r="C1296" s="109"/>
      <c r="D1296" s="109" t="n">
        <v>41</v>
      </c>
      <c r="E1296" s="109" t="s">
        <v>3243</v>
      </c>
      <c r="F1296" s="109"/>
      <c r="G1296" s="109"/>
      <c r="H1296" s="98"/>
      <c r="I1296" s="418" t="n">
        <v>44979</v>
      </c>
      <c r="J1296" s="98" t="s">
        <v>23</v>
      </c>
      <c r="K1296" s="98" t="s">
        <v>3244</v>
      </c>
      <c r="L1296" s="98" t="s">
        <v>23</v>
      </c>
      <c r="M1296" s="109" t="s">
        <v>25</v>
      </c>
      <c r="N1296" s="98"/>
    </row>
    <row r="1297" customFormat="false" ht="13.5" hidden="false" customHeight="false" outlineLevel="0" collapsed="false">
      <c r="A1297" s="417"/>
      <c r="B1297" s="476"/>
      <c r="C1297" s="109"/>
      <c r="D1297" s="109"/>
      <c r="E1297" s="109"/>
      <c r="F1297" s="109"/>
      <c r="G1297" s="109"/>
      <c r="H1297" s="98"/>
      <c r="I1297" s="418"/>
      <c r="J1297" s="98"/>
      <c r="K1297" s="98"/>
      <c r="L1297" s="98"/>
      <c r="M1297" s="109"/>
      <c r="N1297" s="98"/>
    </row>
    <row r="1298" customFormat="false" ht="12.75" hidden="false" customHeight="true" outlineLevel="0" collapsed="false">
      <c r="A1298" s="417" t="n">
        <v>527</v>
      </c>
      <c r="B1298" s="476" t="s">
        <v>1952</v>
      </c>
      <c r="C1298" s="109"/>
      <c r="D1298" s="109" t="n">
        <v>41.2</v>
      </c>
      <c r="E1298" s="109" t="s">
        <v>3245</v>
      </c>
      <c r="F1298" s="109"/>
      <c r="G1298" s="109"/>
      <c r="H1298" s="98"/>
      <c r="I1298" s="418" t="n">
        <f aca="false">$I$1296</f>
        <v>44979</v>
      </c>
      <c r="J1298" s="98" t="s">
        <v>23</v>
      </c>
      <c r="K1298" s="98" t="s">
        <v>3246</v>
      </c>
      <c r="L1298" s="98" t="s">
        <v>23</v>
      </c>
      <c r="M1298" s="109" t="s">
        <v>25</v>
      </c>
      <c r="N1298" s="98"/>
    </row>
    <row r="1299" customFormat="false" ht="13.5" hidden="false" customHeight="false" outlineLevel="0" collapsed="false">
      <c r="A1299" s="417"/>
      <c r="B1299" s="476"/>
      <c r="C1299" s="109"/>
      <c r="D1299" s="109"/>
      <c r="E1299" s="109"/>
      <c r="F1299" s="109"/>
      <c r="G1299" s="109"/>
      <c r="H1299" s="98"/>
      <c r="I1299" s="98"/>
      <c r="J1299" s="98"/>
      <c r="K1299" s="98"/>
      <c r="L1299" s="98"/>
      <c r="M1299" s="109"/>
      <c r="N1299" s="98"/>
    </row>
    <row r="1300" customFormat="false" ht="12.75" hidden="false" customHeight="true" outlineLevel="0" collapsed="false">
      <c r="A1300" s="417" t="n">
        <v>528</v>
      </c>
      <c r="B1300" s="476" t="s">
        <v>3247</v>
      </c>
      <c r="C1300" s="109"/>
      <c r="D1300" s="109" t="n">
        <v>40</v>
      </c>
      <c r="E1300" s="109" t="s">
        <v>3248</v>
      </c>
      <c r="F1300" s="109"/>
      <c r="G1300" s="109"/>
      <c r="H1300" s="98"/>
      <c r="I1300" s="418" t="n">
        <f aca="false">$I$1298</f>
        <v>44979</v>
      </c>
      <c r="J1300" s="98" t="s">
        <v>23</v>
      </c>
      <c r="K1300" s="98" t="s">
        <v>3249</v>
      </c>
      <c r="L1300" s="98" t="s">
        <v>23</v>
      </c>
      <c r="M1300" s="109" t="s">
        <v>25</v>
      </c>
      <c r="N1300" s="98"/>
    </row>
    <row r="1301" customFormat="false" ht="13.5" hidden="false" customHeight="false" outlineLevel="0" collapsed="false">
      <c r="A1301" s="417"/>
      <c r="B1301" s="476"/>
      <c r="C1301" s="109"/>
      <c r="D1301" s="109"/>
      <c r="E1301" s="109"/>
      <c r="F1301" s="109"/>
      <c r="G1301" s="109"/>
      <c r="H1301" s="98"/>
      <c r="I1301" s="418"/>
      <c r="J1301" s="98"/>
      <c r="K1301" s="98"/>
      <c r="L1301" s="98"/>
      <c r="M1301" s="109"/>
      <c r="N1301" s="98"/>
    </row>
    <row r="1302" customFormat="false" ht="12.75" hidden="false" customHeight="true" outlineLevel="0" collapsed="false">
      <c r="A1302" s="417" t="n">
        <v>529</v>
      </c>
      <c r="B1302" s="476" t="s">
        <v>3223</v>
      </c>
      <c r="C1302" s="109"/>
      <c r="D1302" s="109" t="n">
        <v>50.1</v>
      </c>
      <c r="E1302" s="109" t="s">
        <v>3250</v>
      </c>
      <c r="F1302" s="109"/>
      <c r="G1302" s="109"/>
      <c r="H1302" s="98"/>
      <c r="I1302" s="418" t="n">
        <v>44984</v>
      </c>
      <c r="J1302" s="98" t="s">
        <v>23</v>
      </c>
      <c r="K1302" s="98" t="s">
        <v>3251</v>
      </c>
      <c r="L1302" s="98" t="s">
        <v>23</v>
      </c>
      <c r="M1302" s="109" t="s">
        <v>25</v>
      </c>
      <c r="N1302" s="98"/>
    </row>
    <row r="1303" customFormat="false" ht="13.5" hidden="false" customHeight="false" outlineLevel="0" collapsed="false">
      <c r="A1303" s="417"/>
      <c r="B1303" s="476"/>
      <c r="C1303" s="109"/>
      <c r="D1303" s="109"/>
      <c r="E1303" s="109"/>
      <c r="F1303" s="109"/>
      <c r="G1303" s="109"/>
      <c r="H1303" s="98"/>
      <c r="I1303" s="418"/>
      <c r="J1303" s="98"/>
      <c r="K1303" s="98"/>
      <c r="L1303" s="98"/>
      <c r="M1303" s="109"/>
      <c r="N1303" s="98"/>
    </row>
    <row r="1304" customFormat="false" ht="12.75" hidden="false" customHeight="true" outlineLevel="0" collapsed="false">
      <c r="A1304" s="417" t="n">
        <v>530</v>
      </c>
      <c r="B1304" s="476" t="s">
        <v>3226</v>
      </c>
      <c r="C1304" s="109"/>
      <c r="D1304" s="109" t="n">
        <v>40</v>
      </c>
      <c r="E1304" s="109" t="s">
        <v>3252</v>
      </c>
      <c r="F1304" s="109"/>
      <c r="G1304" s="109"/>
      <c r="H1304" s="98"/>
      <c r="I1304" s="418" t="n">
        <f aca="false">$I$1302</f>
        <v>44984</v>
      </c>
      <c r="J1304" s="98" t="s">
        <v>23</v>
      </c>
      <c r="K1304" s="98" t="s">
        <v>3253</v>
      </c>
      <c r="L1304" s="98" t="s">
        <v>23</v>
      </c>
      <c r="M1304" s="109" t="s">
        <v>25</v>
      </c>
      <c r="N1304" s="98"/>
    </row>
    <row r="1305" customFormat="false" ht="13.5" hidden="false" customHeight="false" outlineLevel="0" collapsed="false">
      <c r="A1305" s="417"/>
      <c r="B1305" s="476"/>
      <c r="C1305" s="109"/>
      <c r="D1305" s="109"/>
      <c r="E1305" s="109"/>
      <c r="F1305" s="109"/>
      <c r="G1305" s="109"/>
      <c r="H1305" s="98"/>
      <c r="I1305" s="98"/>
      <c r="J1305" s="98"/>
      <c r="K1305" s="98"/>
      <c r="L1305" s="98"/>
      <c r="M1305" s="109"/>
      <c r="N1305" s="98"/>
    </row>
    <row r="1306" customFormat="false" ht="12.75" hidden="false" customHeight="true" outlineLevel="0" collapsed="false">
      <c r="A1306" s="417" t="n">
        <v>531</v>
      </c>
      <c r="B1306" s="476" t="s">
        <v>3229</v>
      </c>
      <c r="C1306" s="109"/>
      <c r="D1306" s="109" t="n">
        <v>40</v>
      </c>
      <c r="E1306" s="109" t="s">
        <v>3254</v>
      </c>
      <c r="F1306" s="109"/>
      <c r="G1306" s="109"/>
      <c r="H1306" s="98"/>
      <c r="I1306" s="418" t="n">
        <f aca="false">$I$1304</f>
        <v>44984</v>
      </c>
      <c r="J1306" s="98" t="s">
        <v>23</v>
      </c>
      <c r="K1306" s="98" t="s">
        <v>3255</v>
      </c>
      <c r="L1306" s="98" t="s">
        <v>23</v>
      </c>
      <c r="M1306" s="109" t="s">
        <v>25</v>
      </c>
      <c r="N1306" s="98"/>
    </row>
    <row r="1307" customFormat="false" ht="13.5" hidden="false" customHeight="false" outlineLevel="0" collapsed="false">
      <c r="A1307" s="417"/>
      <c r="B1307" s="476"/>
      <c r="C1307" s="109"/>
      <c r="D1307" s="109"/>
      <c r="E1307" s="109"/>
      <c r="F1307" s="109"/>
      <c r="G1307" s="109"/>
      <c r="H1307" s="98"/>
      <c r="I1307" s="418"/>
      <c r="J1307" s="98"/>
      <c r="K1307" s="98"/>
      <c r="L1307" s="98"/>
      <c r="M1307" s="109"/>
      <c r="N1307" s="98"/>
    </row>
    <row r="1308" customFormat="false" ht="24.75" hidden="false" customHeight="false" outlineLevel="0" collapsed="false">
      <c r="A1308" s="574"/>
      <c r="B1308" s="566" t="s">
        <v>706</v>
      </c>
      <c r="C1308" s="292" t="s">
        <v>3256</v>
      </c>
      <c r="D1308" s="515" t="n">
        <v>27.9</v>
      </c>
      <c r="E1308" s="292" t="s">
        <v>3257</v>
      </c>
      <c r="F1308" s="292"/>
      <c r="G1308" s="292"/>
      <c r="H1308" s="345"/>
      <c r="I1308" s="516" t="n">
        <v>45495</v>
      </c>
      <c r="J1308" s="345"/>
      <c r="K1308" s="345" t="s">
        <v>3258</v>
      </c>
      <c r="L1308" s="345"/>
      <c r="M1308" s="292" t="str">
        <f aca="false">$M$1306</f>
        <v>Приаргунский муниципальный округ </v>
      </c>
      <c r="N1308" s="354"/>
    </row>
    <row r="1309" customFormat="false" ht="36" hidden="false" customHeight="true" outlineLevel="0" collapsed="false">
      <c r="A1309" s="7"/>
      <c r="B1309" s="292" t="s">
        <v>3168</v>
      </c>
      <c r="C1309" s="444" t="s">
        <v>3259</v>
      </c>
      <c r="D1309" s="376" t="s">
        <v>3260</v>
      </c>
      <c r="E1309" s="320" t="s">
        <v>3261</v>
      </c>
      <c r="F1309" s="320" t="n">
        <v>0</v>
      </c>
      <c r="G1309" s="320" t="n">
        <v>0</v>
      </c>
      <c r="H1309" s="271"/>
      <c r="I1309" s="451" t="n">
        <v>44984</v>
      </c>
      <c r="J1309" s="271" t="s">
        <v>23</v>
      </c>
      <c r="K1309" s="271" t="s">
        <v>3262</v>
      </c>
      <c r="L1309" s="271" t="s">
        <v>23</v>
      </c>
      <c r="M1309" s="320" t="s">
        <v>25</v>
      </c>
      <c r="N1309" s="7"/>
    </row>
    <row r="1310" customFormat="false" ht="13.5" hidden="false" customHeight="false" outlineLevel="0" collapsed="false">
      <c r="A1310" s="7" t="n">
        <v>532</v>
      </c>
      <c r="B1310" s="562" t="s">
        <v>3170</v>
      </c>
      <c r="C1310" s="444"/>
      <c r="D1310" s="376" t="n">
        <v>55.9</v>
      </c>
      <c r="E1310" s="320"/>
      <c r="F1310" s="320"/>
      <c r="G1310" s="320"/>
      <c r="H1310" s="271"/>
      <c r="I1310" s="451"/>
      <c r="J1310" s="271"/>
      <c r="K1310" s="271"/>
      <c r="L1310" s="271"/>
      <c r="M1310" s="320"/>
      <c r="N1310" s="7"/>
    </row>
    <row r="1311" customFormat="false" ht="12.75" hidden="false" customHeight="true" outlineLevel="0" collapsed="false">
      <c r="A1311" s="417" t="n">
        <v>533</v>
      </c>
      <c r="B1311" s="476" t="s">
        <v>3174</v>
      </c>
      <c r="C1311" s="109"/>
      <c r="D1311" s="109" t="n">
        <v>53.5</v>
      </c>
      <c r="E1311" s="109" t="s">
        <v>3263</v>
      </c>
      <c r="F1311" s="109"/>
      <c r="G1311" s="109"/>
      <c r="H1311" s="98"/>
      <c r="I1311" s="522" t="n">
        <f aca="false">$I$1309</f>
        <v>44984</v>
      </c>
      <c r="J1311" s="98" t="s">
        <v>23</v>
      </c>
      <c r="K1311" s="98" t="s">
        <v>3264</v>
      </c>
      <c r="L1311" s="98" t="s">
        <v>23</v>
      </c>
      <c r="M1311" s="109" t="s">
        <v>25</v>
      </c>
      <c r="N1311" s="7"/>
    </row>
    <row r="1312" customFormat="false" ht="7.5" hidden="false" customHeight="true" outlineLevel="0" collapsed="false">
      <c r="A1312" s="417"/>
      <c r="B1312" s="476"/>
      <c r="C1312" s="109"/>
      <c r="D1312" s="109"/>
      <c r="E1312" s="109"/>
      <c r="F1312" s="109"/>
      <c r="G1312" s="109"/>
      <c r="H1312" s="98"/>
      <c r="I1312" s="522"/>
      <c r="J1312" s="98"/>
      <c r="K1312" s="98"/>
      <c r="L1312" s="98"/>
      <c r="M1312" s="109"/>
      <c r="N1312" s="7"/>
    </row>
    <row r="1313" customFormat="false" ht="12.75" hidden="false" customHeight="true" outlineLevel="0" collapsed="false">
      <c r="A1313" s="417" t="n">
        <v>534</v>
      </c>
      <c r="B1313" s="476" t="s">
        <v>1952</v>
      </c>
      <c r="C1313" s="109"/>
      <c r="D1313" s="109" t="n">
        <v>46.7</v>
      </c>
      <c r="E1313" s="109" t="s">
        <v>3265</v>
      </c>
      <c r="F1313" s="109"/>
      <c r="G1313" s="109"/>
      <c r="H1313" s="98"/>
      <c r="I1313" s="418" t="n">
        <f aca="false">$I$1311</f>
        <v>44984</v>
      </c>
      <c r="J1313" s="98" t="s">
        <v>23</v>
      </c>
      <c r="K1313" s="98" t="s">
        <v>3266</v>
      </c>
      <c r="L1313" s="98" t="s">
        <v>23</v>
      </c>
      <c r="M1313" s="109" t="s">
        <v>25</v>
      </c>
      <c r="N1313" s="7"/>
    </row>
    <row r="1314" customFormat="false" ht="18.75" hidden="false" customHeight="true" outlineLevel="0" collapsed="false">
      <c r="A1314" s="417"/>
      <c r="B1314" s="476"/>
      <c r="C1314" s="109"/>
      <c r="D1314" s="109"/>
      <c r="E1314" s="109"/>
      <c r="F1314" s="109"/>
      <c r="G1314" s="109"/>
      <c r="H1314" s="98"/>
      <c r="I1314" s="418"/>
      <c r="J1314" s="98"/>
      <c r="K1314" s="98"/>
      <c r="L1314" s="98"/>
      <c r="M1314" s="109"/>
      <c r="N1314" s="7"/>
    </row>
    <row r="1315" customFormat="false" ht="36" hidden="false" customHeight="true" outlineLevel="0" collapsed="false">
      <c r="A1315" s="7"/>
      <c r="B1315" s="292" t="s">
        <v>3168</v>
      </c>
      <c r="C1315" s="320" t="s">
        <v>3267</v>
      </c>
      <c r="D1315" s="376" t="s">
        <v>3268</v>
      </c>
      <c r="E1315" s="320"/>
      <c r="F1315" s="320" t="n">
        <v>0</v>
      </c>
      <c r="G1315" s="320" t="n">
        <v>0</v>
      </c>
      <c r="H1315" s="271"/>
      <c r="I1315" s="343"/>
      <c r="J1315" s="271" t="s">
        <v>23</v>
      </c>
      <c r="K1315" s="271" t="s">
        <v>3269</v>
      </c>
      <c r="L1315" s="271" t="s">
        <v>23</v>
      </c>
      <c r="M1315" s="320" t="s">
        <v>25</v>
      </c>
      <c r="N1315" s="271"/>
    </row>
    <row r="1316" customFormat="false" ht="13.5" hidden="false" customHeight="false" outlineLevel="0" collapsed="false">
      <c r="A1316" s="7" t="n">
        <v>535</v>
      </c>
      <c r="B1316" s="562" t="s">
        <v>3170</v>
      </c>
      <c r="C1316" s="292"/>
      <c r="D1316" s="376" t="s">
        <v>3270</v>
      </c>
      <c r="E1316" s="292" t="s">
        <v>3271</v>
      </c>
      <c r="F1316" s="320"/>
      <c r="G1316" s="320"/>
      <c r="H1316" s="271"/>
      <c r="I1316" s="525" t="n">
        <v>45385</v>
      </c>
      <c r="J1316" s="271"/>
      <c r="K1316" s="271"/>
      <c r="L1316" s="271"/>
      <c r="M1316" s="320"/>
      <c r="N1316" s="271"/>
    </row>
    <row r="1317" customFormat="false" ht="12.75" hidden="false" customHeight="true" outlineLevel="0" collapsed="false">
      <c r="A1317" s="417" t="n">
        <v>536</v>
      </c>
      <c r="B1317" s="109" t="s">
        <v>3174</v>
      </c>
      <c r="C1317" s="109"/>
      <c r="D1317" s="109" t="n">
        <v>51.6</v>
      </c>
      <c r="E1317" s="109"/>
      <c r="F1317" s="109"/>
      <c r="G1317" s="109"/>
      <c r="H1317" s="98"/>
      <c r="I1317" s="343" t="s">
        <v>966</v>
      </c>
      <c r="J1317" s="98" t="s">
        <v>23</v>
      </c>
      <c r="K1317" s="98" t="s">
        <v>1965</v>
      </c>
      <c r="L1317" s="98" t="s">
        <v>23</v>
      </c>
      <c r="M1317" s="109" t="s">
        <v>25</v>
      </c>
      <c r="N1317" s="98"/>
    </row>
    <row r="1318" customFormat="false" ht="13.5" hidden="false" customHeight="false" outlineLevel="0" collapsed="false">
      <c r="A1318" s="417"/>
      <c r="B1318" s="109"/>
      <c r="C1318" s="109"/>
      <c r="D1318" s="109"/>
      <c r="E1318" s="109"/>
      <c r="F1318" s="109"/>
      <c r="G1318" s="109"/>
      <c r="H1318" s="98"/>
      <c r="I1318" s="314" t="s">
        <v>1966</v>
      </c>
      <c r="J1318" s="98"/>
      <c r="K1318" s="98"/>
      <c r="L1318" s="98"/>
      <c r="M1318" s="109"/>
      <c r="N1318" s="98"/>
    </row>
    <row r="1319" customFormat="false" ht="12.75" hidden="false" customHeight="true" outlineLevel="0" collapsed="false">
      <c r="A1319" s="417" t="n">
        <v>537</v>
      </c>
      <c r="B1319" s="476" t="s">
        <v>3167</v>
      </c>
      <c r="C1319" s="109"/>
      <c r="D1319" s="109" t="n">
        <v>52.2</v>
      </c>
      <c r="E1319" s="109" t="s">
        <v>3272</v>
      </c>
      <c r="F1319" s="109"/>
      <c r="G1319" s="109"/>
      <c r="H1319" s="98"/>
      <c r="I1319" s="418" t="n">
        <v>45386</v>
      </c>
      <c r="J1319" s="98" t="s">
        <v>23</v>
      </c>
      <c r="K1319" s="98" t="s">
        <v>3273</v>
      </c>
      <c r="L1319" s="98" t="s">
        <v>23</v>
      </c>
      <c r="M1319" s="109" t="s">
        <v>25</v>
      </c>
      <c r="N1319" s="7"/>
    </row>
    <row r="1320" customFormat="false" ht="13.5" hidden="false" customHeight="false" outlineLevel="0" collapsed="false">
      <c r="A1320" s="417"/>
      <c r="B1320" s="476"/>
      <c r="C1320" s="109"/>
      <c r="D1320" s="109"/>
      <c r="E1320" s="109"/>
      <c r="F1320" s="109"/>
      <c r="G1320" s="109"/>
      <c r="H1320" s="98"/>
      <c r="I1320" s="418"/>
      <c r="J1320" s="98"/>
      <c r="K1320" s="98"/>
      <c r="L1320" s="98"/>
      <c r="M1320" s="109"/>
      <c r="N1320" s="7"/>
    </row>
    <row r="1321" customFormat="false" ht="12.75" hidden="false" customHeight="true" outlineLevel="0" collapsed="false">
      <c r="A1321" s="417" t="n">
        <v>538</v>
      </c>
      <c r="B1321" s="476" t="s">
        <v>1952</v>
      </c>
      <c r="C1321" s="109"/>
      <c r="D1321" s="109" t="n">
        <v>53</v>
      </c>
      <c r="E1321" s="109" t="s">
        <v>3274</v>
      </c>
      <c r="F1321" s="109"/>
      <c r="G1321" s="109"/>
      <c r="H1321" s="98"/>
      <c r="I1321" s="418" t="n">
        <f aca="false">$I$1319</f>
        <v>45386</v>
      </c>
      <c r="J1321" s="98" t="s">
        <v>23</v>
      </c>
      <c r="K1321" s="98" t="s">
        <v>3275</v>
      </c>
      <c r="L1321" s="98" t="s">
        <v>23</v>
      </c>
      <c r="M1321" s="109" t="s">
        <v>25</v>
      </c>
      <c r="N1321" s="7"/>
    </row>
    <row r="1322" customFormat="false" ht="13.5" hidden="false" customHeight="false" outlineLevel="0" collapsed="false">
      <c r="A1322" s="417"/>
      <c r="B1322" s="476"/>
      <c r="C1322" s="109"/>
      <c r="D1322" s="109"/>
      <c r="E1322" s="109"/>
      <c r="F1322" s="109"/>
      <c r="G1322" s="109"/>
      <c r="H1322" s="98"/>
      <c r="I1322" s="418"/>
      <c r="J1322" s="98"/>
      <c r="K1322" s="98"/>
      <c r="L1322" s="98"/>
      <c r="M1322" s="109"/>
      <c r="N1322" s="7"/>
    </row>
    <row r="1323" customFormat="false" ht="12.75" hidden="false" customHeight="true" outlineLevel="0" collapsed="false">
      <c r="A1323" s="417" t="n">
        <v>539</v>
      </c>
      <c r="B1323" s="476" t="s">
        <v>2150</v>
      </c>
      <c r="C1323" s="320" t="s">
        <v>3276</v>
      </c>
      <c r="D1323" s="376" t="n">
        <v>1951</v>
      </c>
      <c r="E1323" s="320" t="s">
        <v>3277</v>
      </c>
      <c r="F1323" s="320" t="n">
        <v>0</v>
      </c>
      <c r="G1323" s="320" t="n">
        <v>0</v>
      </c>
      <c r="H1323" s="271"/>
      <c r="I1323" s="451" t="n">
        <v>45441</v>
      </c>
      <c r="J1323" s="271" t="s">
        <v>23</v>
      </c>
      <c r="K1323" s="271" t="s">
        <v>3278</v>
      </c>
      <c r="L1323" s="271" t="s">
        <v>23</v>
      </c>
      <c r="M1323" s="320" t="s">
        <v>25</v>
      </c>
      <c r="N1323" s="7"/>
    </row>
    <row r="1324" customFormat="false" ht="13.5" hidden="false" customHeight="false" outlineLevel="0" collapsed="false">
      <c r="A1324" s="417"/>
      <c r="B1324" s="476"/>
      <c r="C1324" s="292"/>
      <c r="D1324" s="376" t="n">
        <v>67</v>
      </c>
      <c r="E1324" s="320"/>
      <c r="F1324" s="320"/>
      <c r="G1324" s="320"/>
      <c r="H1324" s="271"/>
      <c r="I1324" s="451"/>
      <c r="J1324" s="271"/>
      <c r="K1324" s="271"/>
      <c r="L1324" s="271"/>
      <c r="M1324" s="320"/>
      <c r="N1324" s="7"/>
    </row>
    <row r="1325" customFormat="false" ht="12.75" hidden="false" customHeight="true" outlineLevel="0" collapsed="false">
      <c r="A1325" s="417" t="n">
        <v>540</v>
      </c>
      <c r="B1325" s="476" t="s">
        <v>3279</v>
      </c>
      <c r="C1325" s="109" t="s">
        <v>3280</v>
      </c>
      <c r="D1325" s="435" t="n">
        <v>1951</v>
      </c>
      <c r="E1325" s="109" t="s">
        <v>3281</v>
      </c>
      <c r="F1325" s="109" t="n">
        <v>0</v>
      </c>
      <c r="G1325" s="109" t="n">
        <v>0</v>
      </c>
      <c r="H1325" s="98"/>
      <c r="I1325" s="522" t="n">
        <v>44984</v>
      </c>
      <c r="J1325" s="98" t="s">
        <v>23</v>
      </c>
      <c r="K1325" s="98" t="s">
        <v>3282</v>
      </c>
      <c r="L1325" s="98" t="s">
        <v>23</v>
      </c>
      <c r="M1325" s="109" t="s">
        <v>25</v>
      </c>
      <c r="N1325" s="7"/>
    </row>
    <row r="1326" customFormat="false" ht="12.75" hidden="false" customHeight="false" outlineLevel="0" collapsed="false">
      <c r="A1326" s="417"/>
      <c r="B1326" s="476"/>
      <c r="C1326" s="109"/>
      <c r="D1326" s="376" t="n">
        <v>69.4</v>
      </c>
      <c r="E1326" s="109"/>
      <c r="F1326" s="109"/>
      <c r="G1326" s="109"/>
      <c r="H1326" s="98"/>
      <c r="I1326" s="522"/>
      <c r="J1326" s="98"/>
      <c r="K1326" s="98"/>
      <c r="L1326" s="98"/>
      <c r="M1326" s="109"/>
      <c r="N1326" s="7"/>
    </row>
    <row r="1327" customFormat="false" ht="13.5" hidden="false" customHeight="false" outlineLevel="0" collapsed="false">
      <c r="A1327" s="417"/>
      <c r="B1327" s="476"/>
      <c r="C1327" s="109"/>
      <c r="D1327" s="315" t="s">
        <v>3159</v>
      </c>
      <c r="E1327" s="109"/>
      <c r="F1327" s="109"/>
      <c r="G1327" s="109"/>
      <c r="H1327" s="98"/>
      <c r="I1327" s="522"/>
      <c r="J1327" s="98"/>
      <c r="K1327" s="98"/>
      <c r="L1327" s="98"/>
      <c r="M1327" s="109"/>
      <c r="N1327" s="7"/>
    </row>
    <row r="1328" customFormat="false" ht="36" hidden="false" customHeight="true" outlineLevel="0" collapsed="false">
      <c r="A1328" s="7"/>
      <c r="B1328" s="292" t="s">
        <v>3168</v>
      </c>
      <c r="C1328" s="444" t="s">
        <v>3283</v>
      </c>
      <c r="D1328" s="376" t="n">
        <v>1965</v>
      </c>
      <c r="E1328" s="320"/>
      <c r="F1328" s="320"/>
      <c r="G1328" s="320"/>
      <c r="H1328" s="271"/>
      <c r="I1328" s="343" t="s">
        <v>966</v>
      </c>
      <c r="J1328" s="271" t="s">
        <v>23</v>
      </c>
      <c r="K1328" s="271" t="s">
        <v>1965</v>
      </c>
      <c r="L1328" s="271" t="s">
        <v>23</v>
      </c>
      <c r="M1328" s="320" t="s">
        <v>25</v>
      </c>
      <c r="N1328" s="7"/>
    </row>
    <row r="1329" customFormat="false" ht="13.5" hidden="false" customHeight="false" outlineLevel="0" collapsed="false">
      <c r="A1329" s="7" t="n">
        <v>541</v>
      </c>
      <c r="B1329" s="513" t="s">
        <v>3170</v>
      </c>
      <c r="C1329" s="444"/>
      <c r="D1329" s="376" t="n">
        <v>45</v>
      </c>
      <c r="E1329" s="320"/>
      <c r="F1329" s="320"/>
      <c r="G1329" s="320"/>
      <c r="H1329" s="271"/>
      <c r="I1329" s="343" t="s">
        <v>1966</v>
      </c>
      <c r="J1329" s="271"/>
      <c r="K1329" s="271"/>
      <c r="L1329" s="271"/>
      <c r="M1329" s="320"/>
      <c r="N1329" s="7"/>
    </row>
    <row r="1330" customFormat="false" ht="12.75" hidden="false" customHeight="true" outlineLevel="0" collapsed="false">
      <c r="A1330" s="417" t="n">
        <v>542</v>
      </c>
      <c r="B1330" s="109" t="s">
        <v>3174</v>
      </c>
      <c r="C1330" s="109"/>
      <c r="D1330" s="109" t="n">
        <v>45</v>
      </c>
      <c r="E1330" s="109"/>
      <c r="F1330" s="109"/>
      <c r="G1330" s="109"/>
      <c r="H1330" s="98"/>
      <c r="I1330" s="343" t="s">
        <v>966</v>
      </c>
      <c r="J1330" s="98" t="s">
        <v>23</v>
      </c>
      <c r="K1330" s="98" t="s">
        <v>1965</v>
      </c>
      <c r="L1330" s="98" t="s">
        <v>23</v>
      </c>
      <c r="M1330" s="109" t="s">
        <v>25</v>
      </c>
      <c r="N1330" s="7"/>
    </row>
    <row r="1331" customFormat="false" ht="13.5" hidden="false" customHeight="false" outlineLevel="0" collapsed="false">
      <c r="A1331" s="417"/>
      <c r="B1331" s="109"/>
      <c r="C1331" s="109"/>
      <c r="D1331" s="109"/>
      <c r="E1331" s="109"/>
      <c r="F1331" s="109"/>
      <c r="G1331" s="109"/>
      <c r="H1331" s="98"/>
      <c r="I1331" s="314" t="s">
        <v>1966</v>
      </c>
      <c r="J1331" s="98"/>
      <c r="K1331" s="98"/>
      <c r="L1331" s="98"/>
      <c r="M1331" s="109"/>
      <c r="N1331" s="7"/>
    </row>
    <row r="1332" customFormat="false" ht="12.75" hidden="false" customHeight="true" outlineLevel="0" collapsed="false">
      <c r="A1332" s="417" t="n">
        <v>543</v>
      </c>
      <c r="B1332" s="290" t="s">
        <v>1952</v>
      </c>
      <c r="C1332" s="290"/>
      <c r="D1332" s="290" t="n">
        <v>66.9</v>
      </c>
      <c r="E1332" s="290"/>
      <c r="F1332" s="290"/>
      <c r="G1332" s="290"/>
      <c r="H1332" s="448"/>
      <c r="I1332" s="343" t="s">
        <v>966</v>
      </c>
      <c r="J1332" s="448" t="s">
        <v>23</v>
      </c>
      <c r="K1332" s="448" t="s">
        <v>1965</v>
      </c>
      <c r="L1332" s="98" t="s">
        <v>23</v>
      </c>
      <c r="M1332" s="109" t="s">
        <v>25</v>
      </c>
      <c r="N1332" s="7"/>
    </row>
    <row r="1333" customFormat="false" ht="13.5" hidden="false" customHeight="false" outlineLevel="0" collapsed="false">
      <c r="A1333" s="417"/>
      <c r="B1333" s="290"/>
      <c r="C1333" s="290"/>
      <c r="D1333" s="290"/>
      <c r="E1333" s="290"/>
      <c r="F1333" s="290"/>
      <c r="G1333" s="290"/>
      <c r="H1333" s="448"/>
      <c r="I1333" s="314" t="s">
        <v>1966</v>
      </c>
      <c r="J1333" s="448"/>
      <c r="K1333" s="448"/>
      <c r="L1333" s="448"/>
      <c r="M1333" s="109"/>
      <c r="N1333" s="7"/>
    </row>
    <row r="1334" customFormat="false" ht="36" hidden="false" customHeight="true" outlineLevel="0" collapsed="false">
      <c r="A1334" s="7"/>
      <c r="B1334" s="320" t="s">
        <v>3284</v>
      </c>
      <c r="C1334" s="444" t="s">
        <v>3285</v>
      </c>
      <c r="D1334" s="430" t="s">
        <v>3286</v>
      </c>
      <c r="E1334" s="563" t="s">
        <v>3287</v>
      </c>
      <c r="F1334" s="320" t="n">
        <v>0</v>
      </c>
      <c r="G1334" s="320" t="n">
        <v>0</v>
      </c>
      <c r="H1334" s="271"/>
      <c r="I1334" s="451" t="n">
        <v>44984</v>
      </c>
      <c r="J1334" s="271" t="s">
        <v>23</v>
      </c>
      <c r="K1334" s="271" t="s">
        <v>3288</v>
      </c>
      <c r="L1334" s="271" t="s">
        <v>23</v>
      </c>
      <c r="M1334" s="320" t="s">
        <v>25</v>
      </c>
      <c r="N1334" s="7"/>
    </row>
    <row r="1335" customFormat="false" ht="13.5" hidden="false" customHeight="false" outlineLevel="0" collapsed="false">
      <c r="A1335" s="7" t="n">
        <v>544</v>
      </c>
      <c r="B1335" s="562" t="s">
        <v>3170</v>
      </c>
      <c r="C1335" s="575"/>
      <c r="D1335" s="376" t="n">
        <v>49</v>
      </c>
      <c r="E1335" s="563"/>
      <c r="F1335" s="320"/>
      <c r="G1335" s="320"/>
      <c r="H1335" s="271"/>
      <c r="I1335" s="451"/>
      <c r="J1335" s="271"/>
      <c r="K1335" s="271"/>
      <c r="L1335" s="271"/>
      <c r="M1335" s="320"/>
      <c r="N1335" s="7"/>
    </row>
    <row r="1336" customFormat="false" ht="12.75" hidden="false" customHeight="true" outlineLevel="0" collapsed="false">
      <c r="A1336" s="417" t="n">
        <v>545</v>
      </c>
      <c r="B1336" s="476" t="s">
        <v>3174</v>
      </c>
      <c r="C1336" s="109"/>
      <c r="D1336" s="109" t="n">
        <v>51.1</v>
      </c>
      <c r="E1336" s="109" t="s">
        <v>3289</v>
      </c>
      <c r="F1336" s="109"/>
      <c r="G1336" s="109"/>
      <c r="H1336" s="98"/>
      <c r="I1336" s="522" t="n">
        <v>44984</v>
      </c>
      <c r="J1336" s="98" t="s">
        <v>23</v>
      </c>
      <c r="K1336" s="98" t="s">
        <v>3290</v>
      </c>
      <c r="L1336" s="98" t="s">
        <v>23</v>
      </c>
      <c r="M1336" s="109" t="s">
        <v>25</v>
      </c>
      <c r="N1336" s="7"/>
    </row>
    <row r="1337" customFormat="false" ht="13.5" hidden="false" customHeight="false" outlineLevel="0" collapsed="false">
      <c r="A1337" s="417"/>
      <c r="B1337" s="476"/>
      <c r="C1337" s="109"/>
      <c r="D1337" s="109"/>
      <c r="E1337" s="109"/>
      <c r="F1337" s="109"/>
      <c r="G1337" s="109"/>
      <c r="H1337" s="98"/>
      <c r="I1337" s="522"/>
      <c r="J1337" s="98"/>
      <c r="K1337" s="98"/>
      <c r="L1337" s="98"/>
      <c r="M1337" s="109"/>
      <c r="N1337" s="7"/>
    </row>
    <row r="1338" customFormat="false" ht="12.75" hidden="false" customHeight="true" outlineLevel="0" collapsed="false">
      <c r="A1338" s="417" t="n">
        <v>546</v>
      </c>
      <c r="B1338" s="458" t="s">
        <v>3167</v>
      </c>
      <c r="C1338" s="320"/>
      <c r="D1338" s="320" t="n">
        <v>67</v>
      </c>
      <c r="E1338" s="320" t="s">
        <v>3291</v>
      </c>
      <c r="F1338" s="320"/>
      <c r="G1338" s="320"/>
      <c r="H1338" s="271"/>
      <c r="I1338" s="418" t="n">
        <v>44985</v>
      </c>
      <c r="J1338" s="271" t="s">
        <v>23</v>
      </c>
      <c r="K1338" s="271" t="s">
        <v>3292</v>
      </c>
      <c r="L1338" s="271" t="s">
        <v>23</v>
      </c>
      <c r="M1338" s="109" t="s">
        <v>25</v>
      </c>
      <c r="N1338" s="7"/>
    </row>
    <row r="1339" customFormat="false" ht="13.5" hidden="false" customHeight="false" outlineLevel="0" collapsed="false">
      <c r="A1339" s="417"/>
      <c r="B1339" s="458"/>
      <c r="C1339" s="320"/>
      <c r="D1339" s="320"/>
      <c r="E1339" s="320"/>
      <c r="F1339" s="320"/>
      <c r="G1339" s="320"/>
      <c r="H1339" s="271"/>
      <c r="I1339" s="418"/>
      <c r="J1339" s="271"/>
      <c r="K1339" s="271"/>
      <c r="L1339" s="271"/>
      <c r="M1339" s="109"/>
      <c r="N1339" s="7"/>
    </row>
    <row r="1340" customFormat="false" ht="12.75" hidden="false" customHeight="true" outlineLevel="0" collapsed="false">
      <c r="A1340" s="417" t="n">
        <v>547</v>
      </c>
      <c r="B1340" s="476" t="s">
        <v>3220</v>
      </c>
      <c r="C1340" s="109"/>
      <c r="D1340" s="109" t="n">
        <v>49.1</v>
      </c>
      <c r="E1340" s="109" t="s">
        <v>3293</v>
      </c>
      <c r="F1340" s="109"/>
      <c r="G1340" s="109"/>
      <c r="H1340" s="98"/>
      <c r="I1340" s="418" t="n">
        <f aca="false">$I$1338</f>
        <v>44985</v>
      </c>
      <c r="J1340" s="98" t="s">
        <v>23</v>
      </c>
      <c r="K1340" s="98" t="s">
        <v>3294</v>
      </c>
      <c r="L1340" s="98" t="s">
        <v>23</v>
      </c>
      <c r="M1340" s="109" t="s">
        <v>25</v>
      </c>
      <c r="N1340" s="7"/>
    </row>
    <row r="1341" customFormat="false" ht="13.5" hidden="false" customHeight="false" outlineLevel="0" collapsed="false">
      <c r="A1341" s="417"/>
      <c r="B1341" s="476"/>
      <c r="C1341" s="109"/>
      <c r="D1341" s="109"/>
      <c r="E1341" s="109"/>
      <c r="F1341" s="109"/>
      <c r="G1341" s="109"/>
      <c r="H1341" s="98"/>
      <c r="I1341" s="418"/>
      <c r="J1341" s="98"/>
      <c r="K1341" s="98"/>
      <c r="L1341" s="98"/>
      <c r="M1341" s="109"/>
      <c r="N1341" s="7"/>
    </row>
    <row r="1342" customFormat="false" ht="12.75" hidden="false" customHeight="true" outlineLevel="0" collapsed="false">
      <c r="A1342" s="417" t="n">
        <v>548</v>
      </c>
      <c r="B1342" s="476" t="s">
        <v>3223</v>
      </c>
      <c r="C1342" s="109"/>
      <c r="D1342" s="109" t="n">
        <v>51.8</v>
      </c>
      <c r="E1342" s="109" t="s">
        <v>3295</v>
      </c>
      <c r="F1342" s="109"/>
      <c r="G1342" s="109"/>
      <c r="H1342" s="98"/>
      <c r="I1342" s="418" t="n">
        <f aca="false">$I$1340</f>
        <v>44985</v>
      </c>
      <c r="J1342" s="98" t="s">
        <v>23</v>
      </c>
      <c r="K1342" s="98" t="s">
        <v>3296</v>
      </c>
      <c r="L1342" s="98" t="s">
        <v>23</v>
      </c>
      <c r="M1342" s="109" t="s">
        <v>25</v>
      </c>
      <c r="N1342" s="7"/>
    </row>
    <row r="1343" customFormat="false" ht="13.5" hidden="false" customHeight="false" outlineLevel="0" collapsed="false">
      <c r="A1343" s="417"/>
      <c r="B1343" s="476"/>
      <c r="C1343" s="109"/>
      <c r="D1343" s="109"/>
      <c r="E1343" s="109"/>
      <c r="F1343" s="109"/>
      <c r="G1343" s="109"/>
      <c r="H1343" s="98"/>
      <c r="I1343" s="418"/>
      <c r="J1343" s="98"/>
      <c r="K1343" s="98"/>
      <c r="L1343" s="98"/>
      <c r="M1343" s="109"/>
      <c r="N1343" s="7"/>
    </row>
    <row r="1344" customFormat="false" ht="12.75" hidden="false" customHeight="true" outlineLevel="0" collapsed="false">
      <c r="A1344" s="417" t="n">
        <v>549</v>
      </c>
      <c r="B1344" s="476" t="s">
        <v>3226</v>
      </c>
      <c r="C1344" s="109"/>
      <c r="D1344" s="109" t="n">
        <v>17.1</v>
      </c>
      <c r="E1344" s="109" t="s">
        <v>3297</v>
      </c>
      <c r="F1344" s="109"/>
      <c r="G1344" s="109"/>
      <c r="H1344" s="98"/>
      <c r="I1344" s="418" t="n">
        <v>44984</v>
      </c>
      <c r="J1344" s="98" t="s">
        <v>23</v>
      </c>
      <c r="K1344" s="98" t="s">
        <v>3298</v>
      </c>
      <c r="L1344" s="98" t="s">
        <v>23</v>
      </c>
      <c r="M1344" s="109" t="s">
        <v>25</v>
      </c>
      <c r="N1344" s="7"/>
    </row>
    <row r="1345" customFormat="false" ht="13.5" hidden="false" customHeight="false" outlineLevel="0" collapsed="false">
      <c r="A1345" s="417"/>
      <c r="B1345" s="476"/>
      <c r="C1345" s="109"/>
      <c r="D1345" s="109"/>
      <c r="E1345" s="109"/>
      <c r="F1345" s="109"/>
      <c r="G1345" s="109"/>
      <c r="H1345" s="98"/>
      <c r="I1345" s="418"/>
      <c r="J1345" s="98"/>
      <c r="K1345" s="98"/>
      <c r="L1345" s="98"/>
      <c r="M1345" s="109"/>
      <c r="N1345" s="7"/>
    </row>
    <row r="1346" customFormat="false" ht="12.75" hidden="false" customHeight="true" outlineLevel="0" collapsed="false">
      <c r="A1346" s="417" t="n">
        <v>550</v>
      </c>
      <c r="B1346" s="476" t="s">
        <v>3299</v>
      </c>
      <c r="C1346" s="109"/>
      <c r="D1346" s="109" t="n">
        <v>99.4</v>
      </c>
      <c r="E1346" s="109" t="s">
        <v>3300</v>
      </c>
      <c r="F1346" s="109"/>
      <c r="G1346" s="109"/>
      <c r="H1346" s="98"/>
      <c r="I1346" s="418" t="n">
        <f aca="false">$I$1344</f>
        <v>44984</v>
      </c>
      <c r="J1346" s="98" t="s">
        <v>23</v>
      </c>
      <c r="K1346" s="98" t="s">
        <v>3301</v>
      </c>
      <c r="L1346" s="98" t="s">
        <v>23</v>
      </c>
      <c r="M1346" s="109" t="s">
        <v>25</v>
      </c>
      <c r="N1346" s="7"/>
    </row>
    <row r="1347" customFormat="false" ht="13.5" hidden="false" customHeight="false" outlineLevel="0" collapsed="false">
      <c r="A1347" s="417"/>
      <c r="B1347" s="476"/>
      <c r="C1347" s="109"/>
      <c r="D1347" s="109"/>
      <c r="E1347" s="109"/>
      <c r="F1347" s="109"/>
      <c r="G1347" s="109"/>
      <c r="H1347" s="98"/>
      <c r="I1347" s="418"/>
      <c r="J1347" s="98"/>
      <c r="K1347" s="98"/>
      <c r="L1347" s="98"/>
      <c r="M1347" s="109"/>
      <c r="N1347" s="7"/>
    </row>
    <row r="1348" customFormat="false" ht="36" hidden="false" customHeight="true" outlineLevel="0" collapsed="false">
      <c r="A1348" s="7"/>
      <c r="B1348" s="292" t="s">
        <v>3160</v>
      </c>
      <c r="C1348" s="109" t="s">
        <v>3302</v>
      </c>
      <c r="D1348" s="376" t="s">
        <v>3303</v>
      </c>
      <c r="E1348" s="109"/>
      <c r="F1348" s="109" t="n">
        <v>0</v>
      </c>
      <c r="G1348" s="109" t="n">
        <v>0</v>
      </c>
      <c r="H1348" s="98"/>
      <c r="I1348" s="343" t="s">
        <v>966</v>
      </c>
      <c r="J1348" s="98" t="s">
        <v>23</v>
      </c>
      <c r="K1348" s="98" t="s">
        <v>1965</v>
      </c>
      <c r="L1348" s="98" t="s">
        <v>23</v>
      </c>
      <c r="M1348" s="109" t="s">
        <v>25</v>
      </c>
      <c r="N1348" s="7"/>
    </row>
    <row r="1349" customFormat="false" ht="12.75" hidden="false" customHeight="false" outlineLevel="0" collapsed="false">
      <c r="A1349" s="417" t="n">
        <v>551</v>
      </c>
      <c r="B1349" s="292" t="s">
        <v>3170</v>
      </c>
      <c r="C1349" s="109"/>
      <c r="D1349" s="376" t="n">
        <v>42</v>
      </c>
      <c r="E1349" s="109"/>
      <c r="F1349" s="109"/>
      <c r="G1349" s="109"/>
      <c r="H1349" s="98"/>
      <c r="I1349" s="343" t="s">
        <v>1966</v>
      </c>
      <c r="J1349" s="98"/>
      <c r="K1349" s="98"/>
      <c r="L1349" s="98"/>
      <c r="M1349" s="109"/>
      <c r="N1349" s="7"/>
    </row>
    <row r="1350" customFormat="false" ht="13.5" hidden="false" customHeight="false" outlineLevel="0" collapsed="false">
      <c r="A1350" s="417"/>
      <c r="B1350" s="278"/>
      <c r="C1350" s="109"/>
      <c r="D1350" s="315" t="s">
        <v>3159</v>
      </c>
      <c r="E1350" s="109"/>
      <c r="F1350" s="109"/>
      <c r="G1350" s="109"/>
      <c r="H1350" s="98"/>
      <c r="I1350" s="66"/>
      <c r="J1350" s="98"/>
      <c r="K1350" s="98"/>
      <c r="L1350" s="98"/>
      <c r="M1350" s="109"/>
      <c r="N1350" s="7"/>
    </row>
    <row r="1351" customFormat="false" ht="12.75" hidden="false" customHeight="true" outlineLevel="0" collapsed="false">
      <c r="A1351" s="417" t="n">
        <v>552</v>
      </c>
      <c r="B1351" s="109" t="s">
        <v>3174</v>
      </c>
      <c r="C1351" s="109"/>
      <c r="D1351" s="109" t="n">
        <v>42</v>
      </c>
      <c r="E1351" s="109"/>
      <c r="F1351" s="109"/>
      <c r="G1351" s="109"/>
      <c r="H1351" s="98"/>
      <c r="I1351" s="343" t="s">
        <v>966</v>
      </c>
      <c r="J1351" s="98" t="s">
        <v>23</v>
      </c>
      <c r="K1351" s="98" t="s">
        <v>1965</v>
      </c>
      <c r="L1351" s="98" t="s">
        <v>23</v>
      </c>
      <c r="M1351" s="109" t="s">
        <v>25</v>
      </c>
      <c r="N1351" s="7"/>
    </row>
    <row r="1352" customFormat="false" ht="13.5" hidden="false" customHeight="false" outlineLevel="0" collapsed="false">
      <c r="A1352" s="417"/>
      <c r="B1352" s="109"/>
      <c r="C1352" s="109"/>
      <c r="D1352" s="109"/>
      <c r="E1352" s="109"/>
      <c r="F1352" s="109"/>
      <c r="G1352" s="109"/>
      <c r="H1352" s="98"/>
      <c r="I1352" s="314" t="s">
        <v>1966</v>
      </c>
      <c r="J1352" s="98"/>
      <c r="K1352" s="98"/>
      <c r="L1352" s="98"/>
      <c r="M1352" s="109"/>
      <c r="N1352" s="7"/>
    </row>
    <row r="1353" customFormat="false" ht="36" hidden="false" customHeight="true" outlineLevel="0" collapsed="false">
      <c r="A1353" s="7"/>
      <c r="B1353" s="292" t="s">
        <v>3160</v>
      </c>
      <c r="C1353" s="320" t="s">
        <v>3304</v>
      </c>
      <c r="D1353" s="376" t="s">
        <v>3305</v>
      </c>
      <c r="E1353" s="563" t="s">
        <v>3306</v>
      </c>
      <c r="F1353" s="320" t="n">
        <v>0</v>
      </c>
      <c r="G1353" s="320" t="n">
        <v>0</v>
      </c>
      <c r="H1353" s="271"/>
      <c r="I1353" s="576" t="n">
        <v>44984</v>
      </c>
      <c r="J1353" s="271" t="s">
        <v>23</v>
      </c>
      <c r="K1353" s="353" t="s">
        <v>3307</v>
      </c>
      <c r="L1353" s="271" t="s">
        <v>23</v>
      </c>
      <c r="M1353" s="320" t="s">
        <v>25</v>
      </c>
      <c r="N1353" s="7"/>
    </row>
    <row r="1354" customFormat="false" ht="13.5" hidden="false" customHeight="false" outlineLevel="0" collapsed="false">
      <c r="A1354" s="7" t="n">
        <v>553</v>
      </c>
      <c r="B1354" s="566" t="s">
        <v>3170</v>
      </c>
      <c r="C1354" s="292"/>
      <c r="D1354" s="376" t="n">
        <v>75.77</v>
      </c>
      <c r="E1354" s="563"/>
      <c r="F1354" s="320"/>
      <c r="G1354" s="320"/>
      <c r="H1354" s="271"/>
      <c r="I1354" s="576"/>
      <c r="J1354" s="271"/>
      <c r="K1354" s="353"/>
      <c r="L1354" s="271"/>
      <c r="M1354" s="320"/>
      <c r="N1354" s="7"/>
    </row>
    <row r="1355" customFormat="false" ht="12.75" hidden="false" customHeight="true" outlineLevel="0" collapsed="false">
      <c r="A1355" s="417" t="n">
        <v>554</v>
      </c>
      <c r="B1355" s="476" t="s">
        <v>3174</v>
      </c>
      <c r="C1355" s="109"/>
      <c r="D1355" s="109" t="n">
        <v>76.6</v>
      </c>
      <c r="E1355" s="563" t="s">
        <v>3308</v>
      </c>
      <c r="F1355" s="109"/>
      <c r="G1355" s="109"/>
      <c r="H1355" s="98"/>
      <c r="I1355" s="522" t="n">
        <f aca="false">$I$1353</f>
        <v>44984</v>
      </c>
      <c r="J1355" s="98" t="s">
        <v>23</v>
      </c>
      <c r="K1355" s="98" t="s">
        <v>3309</v>
      </c>
      <c r="L1355" s="98" t="s">
        <v>23</v>
      </c>
      <c r="M1355" s="109" t="s">
        <v>25</v>
      </c>
      <c r="N1355" s="7"/>
    </row>
    <row r="1356" customFormat="false" ht="13.5" hidden="false" customHeight="false" outlineLevel="0" collapsed="false">
      <c r="A1356" s="417"/>
      <c r="B1356" s="476"/>
      <c r="C1356" s="109"/>
      <c r="D1356" s="109"/>
      <c r="E1356" s="563"/>
      <c r="F1356" s="109"/>
      <c r="G1356" s="109"/>
      <c r="H1356" s="98"/>
      <c r="I1356" s="522"/>
      <c r="J1356" s="98"/>
      <c r="K1356" s="98"/>
      <c r="L1356" s="98"/>
      <c r="M1356" s="109"/>
      <c r="N1356" s="7"/>
    </row>
    <row r="1357" customFormat="false" ht="36" hidden="false" customHeight="true" outlineLevel="0" collapsed="false">
      <c r="A1357" s="7"/>
      <c r="B1357" s="292" t="s">
        <v>3310</v>
      </c>
      <c r="C1357" s="320" t="s">
        <v>3311</v>
      </c>
      <c r="D1357" s="376" t="s">
        <v>2100</v>
      </c>
      <c r="E1357" s="320"/>
      <c r="F1357" s="320" t="n">
        <v>0</v>
      </c>
      <c r="G1357" s="320" t="n">
        <v>0</v>
      </c>
      <c r="H1357" s="271"/>
      <c r="I1357" s="343" t="s">
        <v>966</v>
      </c>
      <c r="J1357" s="271" t="s">
        <v>23</v>
      </c>
      <c r="K1357" s="271" t="s">
        <v>1965</v>
      </c>
      <c r="L1357" s="271" t="s">
        <v>23</v>
      </c>
      <c r="M1357" s="320" t="s">
        <v>25</v>
      </c>
      <c r="N1357" s="7"/>
    </row>
    <row r="1358" customFormat="false" ht="13.5" hidden="false" customHeight="false" outlineLevel="0" collapsed="false">
      <c r="A1358" s="7" t="n">
        <v>555</v>
      </c>
      <c r="B1358" s="513" t="s">
        <v>3234</v>
      </c>
      <c r="C1358" s="513"/>
      <c r="D1358" s="513" t="n">
        <v>40.3</v>
      </c>
      <c r="E1358" s="320"/>
      <c r="F1358" s="320"/>
      <c r="G1358" s="320"/>
      <c r="H1358" s="271"/>
      <c r="I1358" s="343" t="s">
        <v>1966</v>
      </c>
      <c r="J1358" s="271"/>
      <c r="K1358" s="271"/>
      <c r="L1358" s="271"/>
      <c r="M1358" s="320"/>
      <c r="N1358" s="7"/>
    </row>
    <row r="1359" customFormat="false" ht="12.75" hidden="false" customHeight="true" outlineLevel="0" collapsed="false">
      <c r="A1359" s="417" t="n">
        <v>556</v>
      </c>
      <c r="B1359" s="109" t="s">
        <v>3174</v>
      </c>
      <c r="C1359" s="109"/>
      <c r="D1359" s="109" t="n">
        <v>48.8</v>
      </c>
      <c r="E1359" s="109"/>
      <c r="F1359" s="109"/>
      <c r="G1359" s="109"/>
      <c r="H1359" s="98"/>
      <c r="I1359" s="343" t="s">
        <v>966</v>
      </c>
      <c r="J1359" s="98" t="s">
        <v>23</v>
      </c>
      <c r="K1359" s="98" t="s">
        <v>1965</v>
      </c>
      <c r="L1359" s="98" t="s">
        <v>23</v>
      </c>
      <c r="M1359" s="109" t="s">
        <v>25</v>
      </c>
      <c r="N1359" s="7"/>
    </row>
    <row r="1360" customFormat="false" ht="13.5" hidden="false" customHeight="false" outlineLevel="0" collapsed="false">
      <c r="A1360" s="417"/>
      <c r="B1360" s="109"/>
      <c r="C1360" s="109"/>
      <c r="D1360" s="109"/>
      <c r="E1360" s="109"/>
      <c r="F1360" s="109"/>
      <c r="G1360" s="109"/>
      <c r="H1360" s="98"/>
      <c r="I1360" s="314" t="s">
        <v>1966</v>
      </c>
      <c r="J1360" s="98"/>
      <c r="K1360" s="98"/>
      <c r="L1360" s="98"/>
      <c r="M1360" s="109"/>
      <c r="N1360" s="7"/>
    </row>
    <row r="1361" customFormat="false" ht="12.75" hidden="false" customHeight="true" outlineLevel="0" collapsed="false">
      <c r="A1361" s="417" t="n">
        <v>557</v>
      </c>
      <c r="B1361" s="109" t="s">
        <v>3167</v>
      </c>
      <c r="C1361" s="109"/>
      <c r="D1361" s="109" t="n">
        <v>58.9</v>
      </c>
      <c r="E1361" s="109"/>
      <c r="F1361" s="109"/>
      <c r="G1361" s="109"/>
      <c r="H1361" s="98"/>
      <c r="I1361" s="343" t="s">
        <v>966</v>
      </c>
      <c r="J1361" s="98" t="s">
        <v>23</v>
      </c>
      <c r="K1361" s="98" t="s">
        <v>1965</v>
      </c>
      <c r="L1361" s="98" t="s">
        <v>23</v>
      </c>
      <c r="M1361" s="109" t="s">
        <v>25</v>
      </c>
      <c r="N1361" s="7"/>
    </row>
    <row r="1362" customFormat="false" ht="13.5" hidden="false" customHeight="false" outlineLevel="0" collapsed="false">
      <c r="A1362" s="417"/>
      <c r="B1362" s="109"/>
      <c r="C1362" s="109"/>
      <c r="D1362" s="109"/>
      <c r="E1362" s="109"/>
      <c r="F1362" s="109"/>
      <c r="G1362" s="109"/>
      <c r="H1362" s="98"/>
      <c r="I1362" s="314" t="s">
        <v>1966</v>
      </c>
      <c r="J1362" s="98"/>
      <c r="K1362" s="98"/>
      <c r="L1362" s="98"/>
      <c r="M1362" s="109"/>
      <c r="N1362" s="7"/>
    </row>
    <row r="1363" customFormat="false" ht="12.75" hidden="false" customHeight="true" outlineLevel="0" collapsed="false">
      <c r="A1363" s="417" t="n">
        <v>558</v>
      </c>
      <c r="B1363" s="109" t="s">
        <v>1952</v>
      </c>
      <c r="C1363" s="109"/>
      <c r="D1363" s="109" t="n">
        <v>40.6</v>
      </c>
      <c r="E1363" s="109"/>
      <c r="F1363" s="109"/>
      <c r="G1363" s="109"/>
      <c r="H1363" s="98"/>
      <c r="I1363" s="343" t="s">
        <v>966</v>
      </c>
      <c r="J1363" s="98" t="s">
        <v>23</v>
      </c>
      <c r="K1363" s="98" t="s">
        <v>1965</v>
      </c>
      <c r="L1363" s="98" t="s">
        <v>23</v>
      </c>
      <c r="M1363" s="109" t="s">
        <v>25</v>
      </c>
      <c r="N1363" s="7"/>
    </row>
    <row r="1364" customFormat="false" ht="13.5" hidden="false" customHeight="false" outlineLevel="0" collapsed="false">
      <c r="A1364" s="417"/>
      <c r="B1364" s="109"/>
      <c r="C1364" s="109"/>
      <c r="D1364" s="109"/>
      <c r="E1364" s="109"/>
      <c r="F1364" s="109"/>
      <c r="G1364" s="109"/>
      <c r="H1364" s="98"/>
      <c r="I1364" s="314" t="s">
        <v>1966</v>
      </c>
      <c r="J1364" s="98"/>
      <c r="K1364" s="98"/>
      <c r="L1364" s="98"/>
      <c r="M1364" s="109"/>
      <c r="N1364" s="7"/>
    </row>
    <row r="1365" customFormat="false" ht="12.75" hidden="false" customHeight="true" outlineLevel="0" collapsed="false">
      <c r="A1365" s="417" t="n">
        <v>559</v>
      </c>
      <c r="B1365" s="109" t="s">
        <v>3247</v>
      </c>
      <c r="C1365" s="109"/>
      <c r="D1365" s="109" t="n">
        <v>48.9</v>
      </c>
      <c r="E1365" s="109"/>
      <c r="F1365" s="109"/>
      <c r="G1365" s="109"/>
      <c r="H1365" s="98"/>
      <c r="I1365" s="343" t="s">
        <v>966</v>
      </c>
      <c r="J1365" s="98" t="s">
        <v>23</v>
      </c>
      <c r="K1365" s="98" t="s">
        <v>1965</v>
      </c>
      <c r="L1365" s="98" t="s">
        <v>23</v>
      </c>
      <c r="M1365" s="109" t="s">
        <v>25</v>
      </c>
      <c r="N1365" s="7"/>
    </row>
    <row r="1366" customFormat="false" ht="13.5" hidden="false" customHeight="false" outlineLevel="0" collapsed="false">
      <c r="A1366" s="417"/>
      <c r="B1366" s="109"/>
      <c r="C1366" s="109"/>
      <c r="D1366" s="109"/>
      <c r="E1366" s="109"/>
      <c r="F1366" s="109"/>
      <c r="G1366" s="109"/>
      <c r="H1366" s="98"/>
      <c r="I1366" s="314" t="s">
        <v>1966</v>
      </c>
      <c r="J1366" s="98"/>
      <c r="K1366" s="98"/>
      <c r="L1366" s="98"/>
      <c r="M1366" s="109"/>
      <c r="N1366" s="7"/>
    </row>
    <row r="1367" customFormat="false" ht="12.75" hidden="false" customHeight="true" outlineLevel="0" collapsed="false">
      <c r="A1367" s="417" t="n">
        <v>560</v>
      </c>
      <c r="B1367" s="109" t="s">
        <v>3223</v>
      </c>
      <c r="C1367" s="109"/>
      <c r="D1367" s="109" t="n">
        <v>61.77</v>
      </c>
      <c r="E1367" s="109"/>
      <c r="F1367" s="109"/>
      <c r="G1367" s="109"/>
      <c r="H1367" s="98"/>
      <c r="I1367" s="343" t="s">
        <v>966</v>
      </c>
      <c r="J1367" s="98" t="s">
        <v>23</v>
      </c>
      <c r="K1367" s="98" t="s">
        <v>1965</v>
      </c>
      <c r="L1367" s="98" t="s">
        <v>23</v>
      </c>
      <c r="M1367" s="109" t="s">
        <v>25</v>
      </c>
      <c r="N1367" s="7"/>
    </row>
    <row r="1368" customFormat="false" ht="13.5" hidden="false" customHeight="false" outlineLevel="0" collapsed="false">
      <c r="A1368" s="417"/>
      <c r="B1368" s="109"/>
      <c r="C1368" s="109"/>
      <c r="D1368" s="109"/>
      <c r="E1368" s="109"/>
      <c r="F1368" s="109"/>
      <c r="G1368" s="109"/>
      <c r="H1368" s="98"/>
      <c r="I1368" s="314" t="s">
        <v>1966</v>
      </c>
      <c r="J1368" s="98"/>
      <c r="K1368" s="98"/>
      <c r="L1368" s="98"/>
      <c r="M1368" s="109"/>
      <c r="N1368" s="7"/>
    </row>
    <row r="1369" customFormat="false" ht="12.75" hidden="false" customHeight="true" outlineLevel="0" collapsed="false">
      <c r="A1369" s="417" t="n">
        <v>561</v>
      </c>
      <c r="B1369" s="109" t="s">
        <v>3226</v>
      </c>
      <c r="C1369" s="109"/>
      <c r="D1369" s="109" t="n">
        <v>60.2</v>
      </c>
      <c r="E1369" s="109"/>
      <c r="F1369" s="109"/>
      <c r="G1369" s="109"/>
      <c r="H1369" s="98"/>
      <c r="I1369" s="343" t="s">
        <v>966</v>
      </c>
      <c r="J1369" s="98" t="s">
        <v>23</v>
      </c>
      <c r="K1369" s="98" t="s">
        <v>1965</v>
      </c>
      <c r="L1369" s="98" t="s">
        <v>23</v>
      </c>
      <c r="M1369" s="109" t="s">
        <v>25</v>
      </c>
      <c r="N1369" s="7"/>
    </row>
    <row r="1370" customFormat="false" ht="13.5" hidden="false" customHeight="false" outlineLevel="0" collapsed="false">
      <c r="A1370" s="417"/>
      <c r="B1370" s="109"/>
      <c r="C1370" s="109"/>
      <c r="D1370" s="109"/>
      <c r="E1370" s="109"/>
      <c r="F1370" s="109"/>
      <c r="G1370" s="109"/>
      <c r="H1370" s="98"/>
      <c r="I1370" s="314" t="s">
        <v>1966</v>
      </c>
      <c r="J1370" s="98"/>
      <c r="K1370" s="98"/>
      <c r="L1370" s="98"/>
      <c r="M1370" s="109"/>
      <c r="N1370" s="7"/>
    </row>
    <row r="1371" customFormat="false" ht="12.75" hidden="false" customHeight="true" outlineLevel="0" collapsed="false">
      <c r="A1371" s="417" t="n">
        <v>562</v>
      </c>
      <c r="B1371" s="109" t="s">
        <v>3229</v>
      </c>
      <c r="C1371" s="109"/>
      <c r="D1371" s="109" t="n">
        <v>52.1</v>
      </c>
      <c r="E1371" s="109"/>
      <c r="F1371" s="109"/>
      <c r="G1371" s="109"/>
      <c r="H1371" s="98"/>
      <c r="I1371" s="343" t="s">
        <v>966</v>
      </c>
      <c r="J1371" s="98" t="s">
        <v>23</v>
      </c>
      <c r="K1371" s="98" t="s">
        <v>1965</v>
      </c>
      <c r="L1371" s="98" t="s">
        <v>23</v>
      </c>
      <c r="M1371" s="109" t="s">
        <v>25</v>
      </c>
      <c r="N1371" s="7"/>
    </row>
    <row r="1372" customFormat="false" ht="13.5" hidden="false" customHeight="false" outlineLevel="0" collapsed="false">
      <c r="A1372" s="417"/>
      <c r="B1372" s="109"/>
      <c r="C1372" s="109"/>
      <c r="D1372" s="109"/>
      <c r="E1372" s="109"/>
      <c r="F1372" s="109"/>
      <c r="G1372" s="109"/>
      <c r="H1372" s="98"/>
      <c r="I1372" s="314" t="s">
        <v>1966</v>
      </c>
      <c r="J1372" s="98"/>
      <c r="K1372" s="98"/>
      <c r="L1372" s="98"/>
      <c r="M1372" s="109"/>
      <c r="N1372" s="7"/>
    </row>
    <row r="1373" customFormat="false" ht="12.75" hidden="false" customHeight="true" outlineLevel="0" collapsed="false">
      <c r="A1373" s="417" t="n">
        <v>563</v>
      </c>
      <c r="B1373" s="109" t="s">
        <v>3312</v>
      </c>
      <c r="C1373" s="109"/>
      <c r="D1373" s="109" t="n">
        <v>39.7</v>
      </c>
      <c r="E1373" s="109"/>
      <c r="F1373" s="109"/>
      <c r="G1373" s="109"/>
      <c r="H1373" s="98"/>
      <c r="I1373" s="343" t="s">
        <v>966</v>
      </c>
      <c r="J1373" s="98" t="s">
        <v>23</v>
      </c>
      <c r="K1373" s="98" t="s">
        <v>1965</v>
      </c>
      <c r="L1373" s="98" t="s">
        <v>23</v>
      </c>
      <c r="M1373" s="109" t="s">
        <v>25</v>
      </c>
      <c r="N1373" s="7"/>
    </row>
    <row r="1374" customFormat="false" ht="13.5" hidden="false" customHeight="false" outlineLevel="0" collapsed="false">
      <c r="A1374" s="417"/>
      <c r="B1374" s="109"/>
      <c r="C1374" s="109"/>
      <c r="D1374" s="109"/>
      <c r="E1374" s="109"/>
      <c r="F1374" s="109"/>
      <c r="G1374" s="109"/>
      <c r="H1374" s="98"/>
      <c r="I1374" s="314" t="s">
        <v>1966</v>
      </c>
      <c r="J1374" s="98"/>
      <c r="K1374" s="98"/>
      <c r="L1374" s="98"/>
      <c r="M1374" s="109"/>
      <c r="N1374" s="7"/>
    </row>
    <row r="1375" customFormat="false" ht="12.75" hidden="false" customHeight="true" outlineLevel="0" collapsed="false">
      <c r="A1375" s="417" t="n">
        <v>564</v>
      </c>
      <c r="B1375" s="109" t="s">
        <v>3313</v>
      </c>
      <c r="C1375" s="109"/>
      <c r="D1375" s="109" t="n">
        <v>59.5</v>
      </c>
      <c r="E1375" s="109"/>
      <c r="F1375" s="109"/>
      <c r="G1375" s="109"/>
      <c r="H1375" s="98"/>
      <c r="I1375" s="343" t="s">
        <v>966</v>
      </c>
      <c r="J1375" s="98" t="s">
        <v>23</v>
      </c>
      <c r="K1375" s="98" t="s">
        <v>1965</v>
      </c>
      <c r="L1375" s="98" t="s">
        <v>23</v>
      </c>
      <c r="M1375" s="109" t="s">
        <v>25</v>
      </c>
      <c r="N1375" s="7"/>
    </row>
    <row r="1376" customFormat="false" ht="13.5" hidden="false" customHeight="false" outlineLevel="0" collapsed="false">
      <c r="A1376" s="417"/>
      <c r="B1376" s="109"/>
      <c r="C1376" s="109"/>
      <c r="D1376" s="109"/>
      <c r="E1376" s="109"/>
      <c r="F1376" s="109"/>
      <c r="G1376" s="109"/>
      <c r="H1376" s="98"/>
      <c r="I1376" s="314" t="s">
        <v>1966</v>
      </c>
      <c r="J1376" s="98"/>
      <c r="K1376" s="98"/>
      <c r="L1376" s="98"/>
      <c r="M1376" s="109"/>
      <c r="N1376" s="7"/>
    </row>
    <row r="1377" customFormat="false" ht="12.75" hidden="false" customHeight="true" outlineLevel="0" collapsed="false">
      <c r="A1377" s="417" t="n">
        <v>565</v>
      </c>
      <c r="B1377" s="109" t="s">
        <v>3314</v>
      </c>
      <c r="C1377" s="109"/>
      <c r="D1377" s="109" t="n">
        <v>52</v>
      </c>
      <c r="E1377" s="109"/>
      <c r="F1377" s="109"/>
      <c r="G1377" s="109"/>
      <c r="H1377" s="98"/>
      <c r="I1377" s="343" t="s">
        <v>966</v>
      </c>
      <c r="J1377" s="98" t="s">
        <v>23</v>
      </c>
      <c r="K1377" s="98" t="s">
        <v>1965</v>
      </c>
      <c r="L1377" s="98" t="s">
        <v>23</v>
      </c>
      <c r="M1377" s="109" t="s">
        <v>25</v>
      </c>
      <c r="N1377" s="7"/>
    </row>
    <row r="1378" customFormat="false" ht="13.5" hidden="false" customHeight="false" outlineLevel="0" collapsed="false">
      <c r="A1378" s="417"/>
      <c r="B1378" s="109"/>
      <c r="C1378" s="109"/>
      <c r="D1378" s="109"/>
      <c r="E1378" s="109"/>
      <c r="F1378" s="109"/>
      <c r="G1378" s="109"/>
      <c r="H1378" s="98"/>
      <c r="I1378" s="314" t="s">
        <v>1966</v>
      </c>
      <c r="J1378" s="98"/>
      <c r="K1378" s="98"/>
      <c r="L1378" s="98"/>
      <c r="M1378" s="109"/>
      <c r="N1378" s="7"/>
    </row>
    <row r="1379" customFormat="false" ht="12.75" hidden="false" customHeight="true" outlineLevel="0" collapsed="false">
      <c r="A1379" s="417" t="n">
        <v>566</v>
      </c>
      <c r="B1379" s="109" t="s">
        <v>3315</v>
      </c>
      <c r="C1379" s="109"/>
      <c r="D1379" s="109" t="n">
        <v>35.8</v>
      </c>
      <c r="E1379" s="109"/>
      <c r="F1379" s="109"/>
      <c r="G1379" s="109"/>
      <c r="H1379" s="98"/>
      <c r="I1379" s="343" t="s">
        <v>966</v>
      </c>
      <c r="J1379" s="98" t="s">
        <v>23</v>
      </c>
      <c r="K1379" s="98" t="s">
        <v>1965</v>
      </c>
      <c r="L1379" s="98" t="s">
        <v>23</v>
      </c>
      <c r="M1379" s="109" t="s">
        <v>25</v>
      </c>
      <c r="N1379" s="7"/>
    </row>
    <row r="1380" customFormat="false" ht="13.5" hidden="false" customHeight="false" outlineLevel="0" collapsed="false">
      <c r="A1380" s="417"/>
      <c r="B1380" s="109"/>
      <c r="C1380" s="109"/>
      <c r="D1380" s="109"/>
      <c r="E1380" s="109"/>
      <c r="F1380" s="109"/>
      <c r="G1380" s="109"/>
      <c r="H1380" s="98"/>
      <c r="I1380" s="314" t="s">
        <v>1966</v>
      </c>
      <c r="J1380" s="98"/>
      <c r="K1380" s="98"/>
      <c r="L1380" s="98"/>
      <c r="M1380" s="109"/>
      <c r="N1380" s="7"/>
    </row>
    <row r="1381" customFormat="false" ht="22.5" hidden="false" customHeight="true" outlineLevel="0" collapsed="false">
      <c r="A1381" s="417"/>
      <c r="B1381" s="109" t="s">
        <v>3284</v>
      </c>
      <c r="C1381" s="109" t="s">
        <v>3316</v>
      </c>
      <c r="D1381" s="109" t="s">
        <v>3317</v>
      </c>
      <c r="E1381" s="109"/>
      <c r="F1381" s="109" t="n">
        <v>0</v>
      </c>
      <c r="G1381" s="109" t="n">
        <v>0</v>
      </c>
      <c r="H1381" s="98"/>
      <c r="I1381" s="343" t="s">
        <v>966</v>
      </c>
      <c r="J1381" s="98" t="s">
        <v>23</v>
      </c>
      <c r="K1381" s="98" t="s">
        <v>1965</v>
      </c>
      <c r="L1381" s="98" t="s">
        <v>23</v>
      </c>
      <c r="M1381" s="109" t="s">
        <v>25</v>
      </c>
      <c r="N1381" s="7"/>
    </row>
    <row r="1382" customFormat="false" ht="13.5" hidden="false" customHeight="false" outlineLevel="0" collapsed="false">
      <c r="A1382" s="417"/>
      <c r="B1382" s="109"/>
      <c r="C1382" s="109"/>
      <c r="D1382" s="109"/>
      <c r="E1382" s="109"/>
      <c r="F1382" s="109"/>
      <c r="G1382" s="109"/>
      <c r="H1382" s="98"/>
      <c r="I1382" s="314" t="s">
        <v>1966</v>
      </c>
      <c r="J1382" s="98"/>
      <c r="K1382" s="98"/>
      <c r="L1382" s="98"/>
      <c r="M1382" s="109"/>
      <c r="N1382" s="7"/>
    </row>
    <row r="1383" customFormat="false" ht="12.75" hidden="false" customHeight="true" outlineLevel="0" collapsed="false">
      <c r="A1383" s="417" t="n">
        <v>567</v>
      </c>
      <c r="B1383" s="476" t="s">
        <v>3234</v>
      </c>
      <c r="C1383" s="109"/>
      <c r="D1383" s="109" t="s">
        <v>3318</v>
      </c>
      <c r="E1383" s="109" t="s">
        <v>3319</v>
      </c>
      <c r="F1383" s="109"/>
      <c r="G1383" s="109"/>
      <c r="H1383" s="98"/>
      <c r="I1383" s="418" t="n">
        <v>44985</v>
      </c>
      <c r="J1383" s="98" t="s">
        <v>23</v>
      </c>
      <c r="K1383" s="98" t="s">
        <v>3320</v>
      </c>
      <c r="L1383" s="98" t="s">
        <v>23</v>
      </c>
      <c r="M1383" s="109" t="s">
        <v>25</v>
      </c>
      <c r="N1383" s="7"/>
    </row>
    <row r="1384" customFormat="false" ht="13.5" hidden="false" customHeight="false" outlineLevel="0" collapsed="false">
      <c r="A1384" s="417"/>
      <c r="B1384" s="476"/>
      <c r="C1384" s="109"/>
      <c r="D1384" s="109"/>
      <c r="E1384" s="109"/>
      <c r="F1384" s="109"/>
      <c r="G1384" s="109"/>
      <c r="H1384" s="98"/>
      <c r="I1384" s="418"/>
      <c r="J1384" s="98"/>
      <c r="K1384" s="98"/>
      <c r="L1384" s="98"/>
      <c r="M1384" s="109"/>
      <c r="N1384" s="7"/>
    </row>
    <row r="1385" customFormat="false" ht="12.75" hidden="false" customHeight="true" outlineLevel="0" collapsed="false">
      <c r="A1385" s="417" t="n">
        <v>568</v>
      </c>
      <c r="B1385" s="476" t="s">
        <v>3174</v>
      </c>
      <c r="C1385" s="109"/>
      <c r="D1385" s="109" t="n">
        <v>59.1</v>
      </c>
      <c r="E1385" s="109" t="s">
        <v>3321</v>
      </c>
      <c r="F1385" s="109"/>
      <c r="G1385" s="109"/>
      <c r="H1385" s="98"/>
      <c r="I1385" s="418" t="n">
        <v>44984</v>
      </c>
      <c r="J1385" s="98" t="s">
        <v>23</v>
      </c>
      <c r="K1385" s="98" t="s">
        <v>3322</v>
      </c>
      <c r="L1385" s="98" t="s">
        <v>23</v>
      </c>
      <c r="M1385" s="109" t="s">
        <v>25</v>
      </c>
      <c r="N1385" s="7"/>
    </row>
    <row r="1386" customFormat="false" ht="13.5" hidden="false" customHeight="false" outlineLevel="0" collapsed="false">
      <c r="A1386" s="417"/>
      <c r="B1386" s="476"/>
      <c r="C1386" s="109"/>
      <c r="D1386" s="109"/>
      <c r="E1386" s="109"/>
      <c r="F1386" s="109"/>
      <c r="G1386" s="109"/>
      <c r="H1386" s="98"/>
      <c r="I1386" s="418"/>
      <c r="J1386" s="98"/>
      <c r="K1386" s="98"/>
      <c r="L1386" s="98"/>
      <c r="M1386" s="109"/>
      <c r="N1386" s="7"/>
    </row>
    <row r="1387" customFormat="false" ht="12.75" hidden="false" customHeight="true" outlineLevel="0" collapsed="false">
      <c r="A1387" s="417" t="n">
        <v>569</v>
      </c>
      <c r="B1387" s="476" t="s">
        <v>1952</v>
      </c>
      <c r="C1387" s="109"/>
      <c r="D1387" s="109" t="n">
        <v>58.6</v>
      </c>
      <c r="E1387" s="109" t="s">
        <v>3323</v>
      </c>
      <c r="F1387" s="109"/>
      <c r="G1387" s="109"/>
      <c r="H1387" s="98"/>
      <c r="I1387" s="418" t="n">
        <f aca="false">$I$1385</f>
        <v>44984</v>
      </c>
      <c r="J1387" s="98" t="s">
        <v>23</v>
      </c>
      <c r="K1387" s="98" t="s">
        <v>3324</v>
      </c>
      <c r="L1387" s="98" t="s">
        <v>23</v>
      </c>
      <c r="M1387" s="109" t="s">
        <v>25</v>
      </c>
      <c r="N1387" s="7"/>
    </row>
    <row r="1388" customFormat="false" ht="13.5" hidden="false" customHeight="false" outlineLevel="0" collapsed="false">
      <c r="A1388" s="417"/>
      <c r="B1388" s="476"/>
      <c r="C1388" s="109"/>
      <c r="D1388" s="109"/>
      <c r="E1388" s="109"/>
      <c r="F1388" s="109"/>
      <c r="G1388" s="109"/>
      <c r="H1388" s="98"/>
      <c r="I1388" s="418"/>
      <c r="J1388" s="98"/>
      <c r="K1388" s="98"/>
      <c r="L1388" s="98"/>
      <c r="M1388" s="109"/>
      <c r="N1388" s="7"/>
    </row>
    <row r="1389" customFormat="false" ht="12.75" hidden="false" customHeight="true" outlineLevel="0" collapsed="false">
      <c r="A1389" s="417" t="n">
        <v>570</v>
      </c>
      <c r="B1389" s="476" t="s">
        <v>3247</v>
      </c>
      <c r="C1389" s="109"/>
      <c r="D1389" s="109" t="n">
        <v>68</v>
      </c>
      <c r="E1389" s="109" t="s">
        <v>3325</v>
      </c>
      <c r="F1389" s="109"/>
      <c r="G1389" s="109"/>
      <c r="H1389" s="98"/>
      <c r="I1389" s="418" t="n">
        <f aca="false">$I$1387</f>
        <v>44984</v>
      </c>
      <c r="J1389" s="98" t="s">
        <v>23</v>
      </c>
      <c r="K1389" s="98" t="s">
        <v>3326</v>
      </c>
      <c r="L1389" s="98" t="s">
        <v>23</v>
      </c>
      <c r="M1389" s="109" t="s">
        <v>25</v>
      </c>
      <c r="N1389" s="7"/>
    </row>
    <row r="1390" customFormat="false" ht="13.5" hidden="false" customHeight="false" outlineLevel="0" collapsed="false">
      <c r="A1390" s="417"/>
      <c r="B1390" s="476"/>
      <c r="C1390" s="109"/>
      <c r="D1390" s="109"/>
      <c r="E1390" s="109"/>
      <c r="F1390" s="109"/>
      <c r="G1390" s="109"/>
      <c r="H1390" s="98"/>
      <c r="I1390" s="418"/>
      <c r="J1390" s="98"/>
      <c r="K1390" s="98"/>
      <c r="L1390" s="98"/>
      <c r="M1390" s="109"/>
      <c r="N1390" s="7"/>
    </row>
    <row r="1391" customFormat="false" ht="12.75" hidden="false" customHeight="true" outlineLevel="0" collapsed="false">
      <c r="A1391" s="417" t="n">
        <v>571</v>
      </c>
      <c r="B1391" s="476" t="s">
        <v>3223</v>
      </c>
      <c r="C1391" s="109"/>
      <c r="D1391" s="109" t="n">
        <v>48</v>
      </c>
      <c r="E1391" s="109" t="s">
        <v>3327</v>
      </c>
      <c r="F1391" s="109"/>
      <c r="G1391" s="109"/>
      <c r="H1391" s="98"/>
      <c r="I1391" s="418" t="n">
        <f aca="false">$I$1389</f>
        <v>44984</v>
      </c>
      <c r="J1391" s="98" t="s">
        <v>23</v>
      </c>
      <c r="K1391" s="98" t="s">
        <v>3328</v>
      </c>
      <c r="L1391" s="98" t="s">
        <v>23</v>
      </c>
      <c r="M1391" s="109" t="s">
        <v>25</v>
      </c>
      <c r="N1391" s="7"/>
    </row>
    <row r="1392" customFormat="false" ht="13.5" hidden="false" customHeight="false" outlineLevel="0" collapsed="false">
      <c r="A1392" s="417"/>
      <c r="B1392" s="476"/>
      <c r="C1392" s="109"/>
      <c r="D1392" s="109"/>
      <c r="E1392" s="109"/>
      <c r="F1392" s="109"/>
      <c r="G1392" s="109"/>
      <c r="H1392" s="98"/>
      <c r="I1392" s="98"/>
      <c r="J1392" s="98"/>
      <c r="K1392" s="98"/>
      <c r="L1392" s="98"/>
      <c r="M1392" s="109"/>
      <c r="N1392" s="7"/>
    </row>
    <row r="1393" customFormat="false" ht="12.75" hidden="false" customHeight="true" outlineLevel="0" collapsed="false">
      <c r="A1393" s="417" t="n">
        <v>572</v>
      </c>
      <c r="B1393" s="476" t="s">
        <v>3226</v>
      </c>
      <c r="C1393" s="109"/>
      <c r="D1393" s="109" t="n">
        <v>60</v>
      </c>
      <c r="E1393" s="109" t="s">
        <v>3329</v>
      </c>
      <c r="F1393" s="109"/>
      <c r="G1393" s="109"/>
      <c r="H1393" s="98"/>
      <c r="I1393" s="418" t="n">
        <f aca="false">$I$1391</f>
        <v>44984</v>
      </c>
      <c r="J1393" s="98" t="s">
        <v>23</v>
      </c>
      <c r="K1393" s="98" t="s">
        <v>3330</v>
      </c>
      <c r="L1393" s="98" t="s">
        <v>23</v>
      </c>
      <c r="M1393" s="109" t="s">
        <v>25</v>
      </c>
      <c r="N1393" s="7"/>
    </row>
    <row r="1394" customFormat="false" ht="13.5" hidden="false" customHeight="false" outlineLevel="0" collapsed="false">
      <c r="A1394" s="417"/>
      <c r="B1394" s="476"/>
      <c r="C1394" s="109"/>
      <c r="D1394" s="109"/>
      <c r="E1394" s="109"/>
      <c r="F1394" s="109"/>
      <c r="G1394" s="109"/>
      <c r="H1394" s="98"/>
      <c r="I1394" s="418"/>
      <c r="J1394" s="98"/>
      <c r="K1394" s="98"/>
      <c r="L1394" s="98"/>
      <c r="M1394" s="109"/>
      <c r="N1394" s="7"/>
    </row>
    <row r="1395" customFormat="false" ht="12.75" hidden="false" customHeight="true" outlineLevel="0" collapsed="false">
      <c r="A1395" s="417" t="n">
        <v>573</v>
      </c>
      <c r="B1395" s="476" t="s">
        <v>3229</v>
      </c>
      <c r="C1395" s="109"/>
      <c r="D1395" s="109" t="n">
        <v>48</v>
      </c>
      <c r="E1395" s="109" t="s">
        <v>3331</v>
      </c>
      <c r="F1395" s="109"/>
      <c r="G1395" s="109"/>
      <c r="H1395" s="98"/>
      <c r="I1395" s="418" t="n">
        <v>44985</v>
      </c>
      <c r="J1395" s="98" t="s">
        <v>23</v>
      </c>
      <c r="K1395" s="98" t="s">
        <v>3332</v>
      </c>
      <c r="L1395" s="98" t="s">
        <v>23</v>
      </c>
      <c r="M1395" s="109" t="s">
        <v>25</v>
      </c>
      <c r="N1395" s="7"/>
    </row>
    <row r="1396" customFormat="false" ht="13.5" hidden="false" customHeight="false" outlineLevel="0" collapsed="false">
      <c r="A1396" s="417"/>
      <c r="B1396" s="476"/>
      <c r="C1396" s="109"/>
      <c r="D1396" s="109"/>
      <c r="E1396" s="109"/>
      <c r="F1396" s="109"/>
      <c r="G1396" s="109"/>
      <c r="H1396" s="98"/>
      <c r="I1396" s="418"/>
      <c r="J1396" s="98"/>
      <c r="K1396" s="98"/>
      <c r="L1396" s="98"/>
      <c r="M1396" s="109"/>
      <c r="N1396" s="7"/>
    </row>
    <row r="1397" customFormat="false" ht="36" hidden="false" customHeight="true" outlineLevel="0" collapsed="false">
      <c r="A1397" s="7"/>
      <c r="B1397" s="292" t="s">
        <v>3284</v>
      </c>
      <c r="C1397" s="320" t="s">
        <v>3333</v>
      </c>
      <c r="D1397" s="376" t="s">
        <v>3334</v>
      </c>
      <c r="E1397" s="563" t="s">
        <v>3335</v>
      </c>
      <c r="F1397" s="320" t="n">
        <v>0</v>
      </c>
      <c r="G1397" s="320" t="n">
        <v>0</v>
      </c>
      <c r="H1397" s="271"/>
      <c r="I1397" s="451" t="n">
        <f aca="false">$I$1395</f>
        <v>44985</v>
      </c>
      <c r="J1397" s="271" t="s">
        <v>23</v>
      </c>
      <c r="K1397" s="271" t="s">
        <v>3336</v>
      </c>
      <c r="L1397" s="271" t="s">
        <v>23</v>
      </c>
      <c r="M1397" s="320" t="s">
        <v>25</v>
      </c>
      <c r="N1397" s="7"/>
    </row>
    <row r="1398" customFormat="false" ht="13.5" hidden="false" customHeight="false" outlineLevel="0" collapsed="false">
      <c r="A1398" s="428" t="n">
        <v>574</v>
      </c>
      <c r="B1398" s="572" t="s">
        <v>3234</v>
      </c>
      <c r="C1398" s="292"/>
      <c r="D1398" s="376" t="n">
        <v>50.1</v>
      </c>
      <c r="E1398" s="563"/>
      <c r="F1398" s="320"/>
      <c r="G1398" s="320"/>
      <c r="H1398" s="271"/>
      <c r="I1398" s="451"/>
      <c r="J1398" s="271"/>
      <c r="K1398" s="271"/>
      <c r="L1398" s="271"/>
      <c r="M1398" s="320"/>
      <c r="N1398" s="7"/>
    </row>
    <row r="1399" customFormat="false" ht="12.75" hidden="false" customHeight="true" outlineLevel="0" collapsed="false">
      <c r="A1399" s="417" t="n">
        <v>575</v>
      </c>
      <c r="B1399" s="476" t="s">
        <v>3167</v>
      </c>
      <c r="C1399" s="109"/>
      <c r="D1399" s="109" t="n">
        <v>48.9</v>
      </c>
      <c r="E1399" s="109" t="s">
        <v>3337</v>
      </c>
      <c r="F1399" s="109"/>
      <c r="G1399" s="109"/>
      <c r="H1399" s="98"/>
      <c r="I1399" s="522" t="n">
        <f aca="false">$I$1397</f>
        <v>44985</v>
      </c>
      <c r="J1399" s="98" t="s">
        <v>23</v>
      </c>
      <c r="K1399" s="98" t="s">
        <v>3338</v>
      </c>
      <c r="L1399" s="98" t="s">
        <v>23</v>
      </c>
      <c r="M1399" s="109" t="s">
        <v>25</v>
      </c>
      <c r="N1399" s="7"/>
    </row>
    <row r="1400" customFormat="false" ht="13.5" hidden="false" customHeight="false" outlineLevel="0" collapsed="false">
      <c r="A1400" s="417"/>
      <c r="B1400" s="476"/>
      <c r="C1400" s="109"/>
      <c r="D1400" s="109"/>
      <c r="E1400" s="109"/>
      <c r="F1400" s="109"/>
      <c r="G1400" s="109"/>
      <c r="H1400" s="98"/>
      <c r="I1400" s="522"/>
      <c r="J1400" s="98"/>
      <c r="K1400" s="98"/>
      <c r="L1400" s="98"/>
      <c r="M1400" s="109"/>
      <c r="N1400" s="7"/>
    </row>
    <row r="1401" customFormat="false" ht="12.75" hidden="false" customHeight="true" outlineLevel="0" collapsed="false">
      <c r="A1401" s="417" t="n">
        <v>576</v>
      </c>
      <c r="B1401" s="476" t="s">
        <v>1952</v>
      </c>
      <c r="C1401" s="109"/>
      <c r="D1401" s="109" t="n">
        <v>58.5</v>
      </c>
      <c r="E1401" s="109" t="s">
        <v>3339</v>
      </c>
      <c r="F1401" s="109"/>
      <c r="G1401" s="109"/>
      <c r="H1401" s="98"/>
      <c r="I1401" s="418" t="n">
        <f aca="false">$I$1399</f>
        <v>44985</v>
      </c>
      <c r="J1401" s="98" t="s">
        <v>23</v>
      </c>
      <c r="K1401" s="98" t="s">
        <v>3340</v>
      </c>
      <c r="L1401" s="98" t="s">
        <v>23</v>
      </c>
      <c r="M1401" s="109" t="s">
        <v>25</v>
      </c>
      <c r="N1401" s="7"/>
    </row>
    <row r="1402" customFormat="false" ht="13.5" hidden="false" customHeight="false" outlineLevel="0" collapsed="false">
      <c r="A1402" s="417"/>
      <c r="B1402" s="476"/>
      <c r="C1402" s="109"/>
      <c r="D1402" s="109"/>
      <c r="E1402" s="109"/>
      <c r="F1402" s="109"/>
      <c r="G1402" s="109"/>
      <c r="H1402" s="98"/>
      <c r="I1402" s="418"/>
      <c r="J1402" s="98"/>
      <c r="K1402" s="98"/>
      <c r="L1402" s="98"/>
      <c r="M1402" s="109"/>
      <c r="N1402" s="7"/>
    </row>
    <row r="1403" customFormat="false" ht="12.75" hidden="false" customHeight="true" outlineLevel="0" collapsed="false">
      <c r="A1403" s="417" t="n">
        <v>577</v>
      </c>
      <c r="B1403" s="476" t="s">
        <v>3247</v>
      </c>
      <c r="C1403" s="109"/>
      <c r="D1403" s="109" t="n">
        <v>57.7</v>
      </c>
      <c r="E1403" s="109" t="s">
        <v>3341</v>
      </c>
      <c r="F1403" s="109"/>
      <c r="G1403" s="109"/>
      <c r="H1403" s="98"/>
      <c r="I1403" s="418" t="n">
        <f aca="false">$I$1401</f>
        <v>44985</v>
      </c>
      <c r="J1403" s="98" t="s">
        <v>23</v>
      </c>
      <c r="K1403" s="98" t="s">
        <v>3342</v>
      </c>
      <c r="L1403" s="98" t="s">
        <v>23</v>
      </c>
      <c r="M1403" s="109" t="s">
        <v>25</v>
      </c>
      <c r="N1403" s="7"/>
    </row>
    <row r="1404" customFormat="false" ht="13.5" hidden="false" customHeight="false" outlineLevel="0" collapsed="false">
      <c r="A1404" s="417"/>
      <c r="B1404" s="476"/>
      <c r="C1404" s="109"/>
      <c r="D1404" s="109"/>
      <c r="E1404" s="109"/>
      <c r="F1404" s="109"/>
      <c r="G1404" s="109"/>
      <c r="H1404" s="98"/>
      <c r="I1404" s="418"/>
      <c r="J1404" s="98"/>
      <c r="K1404" s="98"/>
      <c r="L1404" s="98"/>
      <c r="M1404" s="109"/>
      <c r="N1404" s="7"/>
    </row>
    <row r="1405" customFormat="false" ht="12.75" hidden="false" customHeight="true" outlineLevel="0" collapsed="false">
      <c r="A1405" s="417" t="n">
        <v>578</v>
      </c>
      <c r="B1405" s="476" t="s">
        <v>3223</v>
      </c>
      <c r="C1405" s="109"/>
      <c r="D1405" s="109" t="n">
        <v>49.1</v>
      </c>
      <c r="E1405" s="109" t="s">
        <v>3343</v>
      </c>
      <c r="F1405" s="109"/>
      <c r="G1405" s="109"/>
      <c r="H1405" s="98"/>
      <c r="I1405" s="418" t="n">
        <f aca="false">$I$1403</f>
        <v>44985</v>
      </c>
      <c r="J1405" s="98" t="s">
        <v>23</v>
      </c>
      <c r="K1405" s="98" t="s">
        <v>3344</v>
      </c>
      <c r="L1405" s="98" t="s">
        <v>23</v>
      </c>
      <c r="M1405" s="109" t="s">
        <v>25</v>
      </c>
      <c r="N1405" s="7"/>
    </row>
    <row r="1406" customFormat="false" ht="13.5" hidden="false" customHeight="false" outlineLevel="0" collapsed="false">
      <c r="A1406" s="417"/>
      <c r="B1406" s="476"/>
      <c r="C1406" s="109"/>
      <c r="D1406" s="109"/>
      <c r="E1406" s="109"/>
      <c r="F1406" s="109"/>
      <c r="G1406" s="109"/>
      <c r="H1406" s="98"/>
      <c r="I1406" s="418"/>
      <c r="J1406" s="98"/>
      <c r="K1406" s="98"/>
      <c r="L1406" s="98"/>
      <c r="M1406" s="109"/>
      <c r="N1406" s="7"/>
    </row>
    <row r="1407" customFormat="false" ht="12.75" hidden="false" customHeight="true" outlineLevel="0" collapsed="false">
      <c r="A1407" s="417" t="n">
        <v>579</v>
      </c>
      <c r="B1407" s="476" t="s">
        <v>3226</v>
      </c>
      <c r="C1407" s="109"/>
      <c r="D1407" s="109" t="n">
        <v>64.2</v>
      </c>
      <c r="E1407" s="109" t="s">
        <v>3345</v>
      </c>
      <c r="F1407" s="109"/>
      <c r="G1407" s="109"/>
      <c r="H1407" s="98"/>
      <c r="I1407" s="418" t="n">
        <f aca="false">$I$1405</f>
        <v>44985</v>
      </c>
      <c r="J1407" s="98" t="s">
        <v>23</v>
      </c>
      <c r="K1407" s="98" t="s">
        <v>3346</v>
      </c>
      <c r="L1407" s="98" t="s">
        <v>23</v>
      </c>
      <c r="M1407" s="109" t="s">
        <v>25</v>
      </c>
      <c r="N1407" s="7"/>
    </row>
    <row r="1408" customFormat="false" ht="13.5" hidden="false" customHeight="false" outlineLevel="0" collapsed="false">
      <c r="A1408" s="417"/>
      <c r="B1408" s="476"/>
      <c r="C1408" s="109"/>
      <c r="D1408" s="109"/>
      <c r="E1408" s="109"/>
      <c r="F1408" s="109"/>
      <c r="G1408" s="109"/>
      <c r="H1408" s="98"/>
      <c r="I1408" s="418"/>
      <c r="J1408" s="98"/>
      <c r="K1408" s="98"/>
      <c r="L1408" s="98"/>
      <c r="M1408" s="109"/>
      <c r="N1408" s="7"/>
    </row>
    <row r="1409" customFormat="false" ht="12.75" hidden="false" customHeight="true" outlineLevel="0" collapsed="false">
      <c r="A1409" s="417" t="n">
        <v>580</v>
      </c>
      <c r="B1409" s="476" t="s">
        <v>3229</v>
      </c>
      <c r="C1409" s="109"/>
      <c r="D1409" s="109" t="n">
        <v>50.1</v>
      </c>
      <c r="E1409" s="109" t="s">
        <v>3347</v>
      </c>
      <c r="F1409" s="109"/>
      <c r="G1409" s="109"/>
      <c r="H1409" s="98"/>
      <c r="I1409" s="418" t="n">
        <f aca="false">$I$1407</f>
        <v>44985</v>
      </c>
      <c r="J1409" s="98" t="s">
        <v>23</v>
      </c>
      <c r="K1409" s="98" t="s">
        <v>3348</v>
      </c>
      <c r="L1409" s="98" t="s">
        <v>23</v>
      </c>
      <c r="M1409" s="109" t="s">
        <v>25</v>
      </c>
      <c r="N1409" s="7"/>
    </row>
    <row r="1410" customFormat="false" ht="13.5" hidden="false" customHeight="false" outlineLevel="0" collapsed="false">
      <c r="A1410" s="417"/>
      <c r="B1410" s="476"/>
      <c r="C1410" s="109"/>
      <c r="D1410" s="109"/>
      <c r="E1410" s="109"/>
      <c r="F1410" s="109"/>
      <c r="G1410" s="109"/>
      <c r="H1410" s="98"/>
      <c r="I1410" s="418"/>
      <c r="J1410" s="98"/>
      <c r="K1410" s="98"/>
      <c r="L1410" s="98"/>
      <c r="M1410" s="109"/>
      <c r="N1410" s="7"/>
    </row>
    <row r="1411" customFormat="false" ht="36" hidden="false" customHeight="true" outlineLevel="0" collapsed="false">
      <c r="A1411" s="7"/>
      <c r="B1411" s="496" t="s">
        <v>3349</v>
      </c>
      <c r="C1411" s="435" t="s">
        <v>3350</v>
      </c>
      <c r="D1411" s="376" t="s">
        <v>3351</v>
      </c>
      <c r="E1411" s="563" t="s">
        <v>3352</v>
      </c>
      <c r="F1411" s="320" t="n">
        <v>0</v>
      </c>
      <c r="G1411" s="320" t="n">
        <v>0</v>
      </c>
      <c r="H1411" s="271"/>
      <c r="I1411" s="577" t="n">
        <v>45001</v>
      </c>
      <c r="J1411" s="271" t="s">
        <v>23</v>
      </c>
      <c r="K1411" s="271" t="s">
        <v>3353</v>
      </c>
      <c r="L1411" s="271" t="s">
        <v>23</v>
      </c>
      <c r="M1411" s="320" t="s">
        <v>25</v>
      </c>
      <c r="N1411" s="7"/>
    </row>
    <row r="1412" customFormat="false" ht="12.75" hidden="false" customHeight="true" outlineLevel="0" collapsed="false">
      <c r="A1412" s="417" t="n">
        <v>583</v>
      </c>
      <c r="B1412" s="562" t="s">
        <v>3234</v>
      </c>
      <c r="C1412" s="435"/>
      <c r="D1412" s="435" t="n">
        <v>42.7</v>
      </c>
      <c r="E1412" s="563"/>
      <c r="F1412" s="320"/>
      <c r="G1412" s="320"/>
      <c r="H1412" s="271"/>
      <c r="I1412" s="577"/>
      <c r="J1412" s="271"/>
      <c r="K1412" s="271"/>
      <c r="L1412" s="271"/>
      <c r="M1412" s="320"/>
      <c r="N1412" s="7"/>
    </row>
    <row r="1413" customFormat="false" ht="13.5" hidden="false" customHeight="false" outlineLevel="0" collapsed="false">
      <c r="A1413" s="417"/>
      <c r="B1413" s="562"/>
      <c r="C1413" s="292"/>
      <c r="D1413" s="376" t="s">
        <v>3159</v>
      </c>
      <c r="E1413" s="563"/>
      <c r="F1413" s="320"/>
      <c r="G1413" s="320"/>
      <c r="H1413" s="271"/>
      <c r="I1413" s="577"/>
      <c r="J1413" s="271"/>
      <c r="K1413" s="271"/>
      <c r="L1413" s="271"/>
      <c r="M1413" s="320"/>
      <c r="N1413" s="7"/>
    </row>
    <row r="1414" customFormat="false" ht="12.75" hidden="false" customHeight="true" outlineLevel="0" collapsed="false">
      <c r="A1414" s="417" t="n">
        <v>584</v>
      </c>
      <c r="B1414" s="476" t="s">
        <v>3174</v>
      </c>
      <c r="C1414" s="109"/>
      <c r="D1414" s="109" t="n">
        <v>26</v>
      </c>
      <c r="E1414" s="109" t="s">
        <v>3354</v>
      </c>
      <c r="F1414" s="109"/>
      <c r="G1414" s="109"/>
      <c r="H1414" s="98"/>
      <c r="I1414" s="514" t="n">
        <f aca="false">$I$1422</f>
        <v>45002</v>
      </c>
      <c r="J1414" s="98" t="s">
        <v>23</v>
      </c>
      <c r="K1414" s="98" t="s">
        <v>3355</v>
      </c>
      <c r="L1414" s="98" t="s">
        <v>23</v>
      </c>
      <c r="M1414" s="109" t="s">
        <v>25</v>
      </c>
      <c r="N1414" s="7"/>
    </row>
    <row r="1415" customFormat="false" ht="13.5" hidden="false" customHeight="false" outlineLevel="0" collapsed="false">
      <c r="A1415" s="417"/>
      <c r="B1415" s="476"/>
      <c r="C1415" s="109"/>
      <c r="D1415" s="109"/>
      <c r="E1415" s="109"/>
      <c r="F1415" s="109"/>
      <c r="G1415" s="109"/>
      <c r="H1415" s="98"/>
      <c r="I1415" s="514"/>
      <c r="J1415" s="98"/>
      <c r="K1415" s="98"/>
      <c r="L1415" s="98"/>
      <c r="M1415" s="109"/>
      <c r="N1415" s="7"/>
    </row>
    <row r="1416" customFormat="false" ht="12.75" hidden="false" customHeight="true" outlineLevel="0" collapsed="false">
      <c r="A1416" s="417" t="n">
        <v>585</v>
      </c>
      <c r="B1416" s="476" t="s">
        <v>3167</v>
      </c>
      <c r="C1416" s="109"/>
      <c r="D1416" s="109" t="n">
        <v>29.1</v>
      </c>
      <c r="E1416" s="109" t="s">
        <v>3356</v>
      </c>
      <c r="F1416" s="109"/>
      <c r="G1416" s="109"/>
      <c r="H1416" s="98"/>
      <c r="I1416" s="418" t="n">
        <f aca="false">$I$1411</f>
        <v>45001</v>
      </c>
      <c r="J1416" s="98" t="s">
        <v>23</v>
      </c>
      <c r="K1416" s="98" t="s">
        <v>3357</v>
      </c>
      <c r="L1416" s="98" t="s">
        <v>23</v>
      </c>
      <c r="M1416" s="109" t="s">
        <v>25</v>
      </c>
      <c r="N1416" s="7"/>
    </row>
    <row r="1417" customFormat="false" ht="13.5" hidden="false" customHeight="false" outlineLevel="0" collapsed="false">
      <c r="A1417" s="417"/>
      <c r="B1417" s="476"/>
      <c r="C1417" s="109"/>
      <c r="D1417" s="109"/>
      <c r="E1417" s="109"/>
      <c r="F1417" s="109"/>
      <c r="G1417" s="109"/>
      <c r="H1417" s="98"/>
      <c r="I1417" s="418"/>
      <c r="J1417" s="98"/>
      <c r="K1417" s="98"/>
      <c r="L1417" s="98"/>
      <c r="M1417" s="109"/>
      <c r="N1417" s="7"/>
    </row>
    <row r="1418" customFormat="false" ht="12.75" hidden="false" customHeight="true" outlineLevel="0" collapsed="false">
      <c r="A1418" s="417" t="n">
        <v>586</v>
      </c>
      <c r="B1418" s="476" t="s">
        <v>1952</v>
      </c>
      <c r="C1418" s="109"/>
      <c r="D1418" s="109" t="n">
        <v>45</v>
      </c>
      <c r="E1418" s="109" t="s">
        <v>3358</v>
      </c>
      <c r="F1418" s="109"/>
      <c r="G1418" s="109"/>
      <c r="H1418" s="98"/>
      <c r="I1418" s="418" t="n">
        <v>45002</v>
      </c>
      <c r="J1418" s="98" t="s">
        <v>23</v>
      </c>
      <c r="K1418" s="98" t="s">
        <v>3359</v>
      </c>
      <c r="L1418" s="98" t="s">
        <v>23</v>
      </c>
      <c r="M1418" s="109" t="s">
        <v>25</v>
      </c>
      <c r="N1418" s="7"/>
    </row>
    <row r="1419" customFormat="false" ht="13.5" hidden="false" customHeight="false" outlineLevel="0" collapsed="false">
      <c r="A1419" s="417"/>
      <c r="B1419" s="476"/>
      <c r="C1419" s="109"/>
      <c r="D1419" s="109"/>
      <c r="E1419" s="109"/>
      <c r="F1419" s="109"/>
      <c r="G1419" s="109"/>
      <c r="H1419" s="98"/>
      <c r="I1419" s="418"/>
      <c r="J1419" s="98"/>
      <c r="K1419" s="98"/>
      <c r="L1419" s="98"/>
      <c r="M1419" s="109"/>
      <c r="N1419" s="7"/>
    </row>
    <row r="1420" customFormat="false" ht="12.75" hidden="false" customHeight="true" outlineLevel="0" collapsed="false">
      <c r="A1420" s="417" t="n">
        <v>587</v>
      </c>
      <c r="B1420" s="476" t="s">
        <v>3247</v>
      </c>
      <c r="C1420" s="109"/>
      <c r="D1420" s="109" t="n">
        <v>45.1</v>
      </c>
      <c r="E1420" s="109" t="s">
        <v>3360</v>
      </c>
      <c r="F1420" s="109"/>
      <c r="G1420" s="109"/>
      <c r="H1420" s="98"/>
      <c r="I1420" s="418" t="n">
        <f aca="false">$I$1416</f>
        <v>45001</v>
      </c>
      <c r="J1420" s="98" t="s">
        <v>23</v>
      </c>
      <c r="K1420" s="98" t="s">
        <v>3361</v>
      </c>
      <c r="L1420" s="98" t="s">
        <v>23</v>
      </c>
      <c r="M1420" s="109" t="s">
        <v>25</v>
      </c>
      <c r="N1420" s="7"/>
    </row>
    <row r="1421" customFormat="false" ht="13.5" hidden="false" customHeight="false" outlineLevel="0" collapsed="false">
      <c r="A1421" s="417"/>
      <c r="B1421" s="476"/>
      <c r="C1421" s="109"/>
      <c r="D1421" s="109"/>
      <c r="E1421" s="109"/>
      <c r="F1421" s="109"/>
      <c r="G1421" s="109"/>
      <c r="H1421" s="98"/>
      <c r="I1421" s="418"/>
      <c r="J1421" s="98"/>
      <c r="K1421" s="98"/>
      <c r="L1421" s="98"/>
      <c r="M1421" s="109"/>
      <c r="N1421" s="7"/>
    </row>
    <row r="1422" customFormat="false" ht="12.75" hidden="false" customHeight="true" outlineLevel="0" collapsed="false">
      <c r="A1422" s="417" t="n">
        <v>588</v>
      </c>
      <c r="B1422" s="476" t="s">
        <v>3223</v>
      </c>
      <c r="C1422" s="109"/>
      <c r="D1422" s="109" t="n">
        <v>43.3</v>
      </c>
      <c r="E1422" s="109" t="s">
        <v>3362</v>
      </c>
      <c r="F1422" s="109"/>
      <c r="G1422" s="109"/>
      <c r="H1422" s="98"/>
      <c r="I1422" s="418" t="n">
        <f aca="false">$I$1418</f>
        <v>45002</v>
      </c>
      <c r="J1422" s="98" t="s">
        <v>23</v>
      </c>
      <c r="K1422" s="98" t="s">
        <v>3363</v>
      </c>
      <c r="L1422" s="98" t="s">
        <v>23</v>
      </c>
      <c r="M1422" s="109" t="s">
        <v>25</v>
      </c>
      <c r="N1422" s="7"/>
    </row>
    <row r="1423" customFormat="false" ht="13.5" hidden="false" customHeight="false" outlineLevel="0" collapsed="false">
      <c r="A1423" s="417"/>
      <c r="B1423" s="476"/>
      <c r="C1423" s="109"/>
      <c r="D1423" s="109"/>
      <c r="E1423" s="109"/>
      <c r="F1423" s="109"/>
      <c r="G1423" s="109"/>
      <c r="H1423" s="98"/>
      <c r="I1423" s="418"/>
      <c r="J1423" s="98"/>
      <c r="K1423" s="98"/>
      <c r="L1423" s="98"/>
      <c r="M1423" s="109"/>
      <c r="N1423" s="7"/>
    </row>
    <row r="1424" customFormat="false" ht="12.75" hidden="false" customHeight="true" outlineLevel="0" collapsed="false">
      <c r="A1424" s="417" t="n">
        <v>589</v>
      </c>
      <c r="B1424" s="476" t="s">
        <v>3226</v>
      </c>
      <c r="C1424" s="109"/>
      <c r="D1424" s="109" t="n">
        <v>26.6</v>
      </c>
      <c r="E1424" s="109" t="s">
        <v>3364</v>
      </c>
      <c r="F1424" s="109"/>
      <c r="G1424" s="109"/>
      <c r="H1424" s="98"/>
      <c r="I1424" s="418" t="n">
        <f aca="false">$I$1420</f>
        <v>45001</v>
      </c>
      <c r="J1424" s="98" t="s">
        <v>23</v>
      </c>
      <c r="K1424" s="98" t="s">
        <v>3365</v>
      </c>
      <c r="L1424" s="98" t="s">
        <v>23</v>
      </c>
      <c r="M1424" s="109" t="s">
        <v>25</v>
      </c>
      <c r="N1424" s="7"/>
    </row>
    <row r="1425" customFormat="false" ht="13.5" hidden="false" customHeight="false" outlineLevel="0" collapsed="false">
      <c r="A1425" s="417"/>
      <c r="B1425" s="476"/>
      <c r="C1425" s="109"/>
      <c r="D1425" s="109"/>
      <c r="E1425" s="109"/>
      <c r="F1425" s="109"/>
      <c r="G1425" s="109"/>
      <c r="H1425" s="98"/>
      <c r="I1425" s="418"/>
      <c r="J1425" s="98"/>
      <c r="K1425" s="98"/>
      <c r="L1425" s="98"/>
      <c r="M1425" s="109"/>
      <c r="N1425" s="7"/>
    </row>
    <row r="1426" customFormat="false" ht="12.75" hidden="false" customHeight="true" outlineLevel="0" collapsed="false">
      <c r="A1426" s="417" t="n">
        <v>590</v>
      </c>
      <c r="B1426" s="476" t="s">
        <v>3229</v>
      </c>
      <c r="C1426" s="109"/>
      <c r="D1426" s="109" t="n">
        <v>29.3</v>
      </c>
      <c r="E1426" s="109" t="s">
        <v>3366</v>
      </c>
      <c r="F1426" s="109"/>
      <c r="G1426" s="109"/>
      <c r="H1426" s="98"/>
      <c r="I1426" s="418" t="n">
        <f aca="false">$I$1424</f>
        <v>45001</v>
      </c>
      <c r="J1426" s="98" t="s">
        <v>23</v>
      </c>
      <c r="K1426" s="98" t="s">
        <v>3367</v>
      </c>
      <c r="L1426" s="98" t="s">
        <v>23</v>
      </c>
      <c r="M1426" s="109" t="s">
        <v>25</v>
      </c>
      <c r="N1426" s="7"/>
    </row>
    <row r="1427" customFormat="false" ht="13.5" hidden="false" customHeight="false" outlineLevel="0" collapsed="false">
      <c r="A1427" s="417"/>
      <c r="B1427" s="476"/>
      <c r="C1427" s="109"/>
      <c r="D1427" s="109"/>
      <c r="E1427" s="109"/>
      <c r="F1427" s="109"/>
      <c r="G1427" s="109"/>
      <c r="H1427" s="98"/>
      <c r="I1427" s="418"/>
      <c r="J1427" s="98"/>
      <c r="K1427" s="98"/>
      <c r="L1427" s="98"/>
      <c r="M1427" s="109"/>
      <c r="N1427" s="7"/>
    </row>
    <row r="1428" customFormat="false" ht="12.75" hidden="false" customHeight="true" outlineLevel="0" collapsed="false">
      <c r="A1428" s="417" t="n">
        <v>591</v>
      </c>
      <c r="B1428" s="476" t="s">
        <v>3368</v>
      </c>
      <c r="C1428" s="109"/>
      <c r="D1428" s="109" t="n">
        <v>44.8</v>
      </c>
      <c r="E1428" s="109" t="s">
        <v>3369</v>
      </c>
      <c r="F1428" s="109"/>
      <c r="G1428" s="109"/>
      <c r="H1428" s="98"/>
      <c r="I1428" s="418" t="n">
        <f aca="false">$I$1426</f>
        <v>45001</v>
      </c>
      <c r="J1428" s="98" t="s">
        <v>23</v>
      </c>
      <c r="K1428" s="98" t="s">
        <v>3370</v>
      </c>
      <c r="L1428" s="98" t="s">
        <v>23</v>
      </c>
      <c r="M1428" s="109" t="s">
        <v>25</v>
      </c>
      <c r="N1428" s="7"/>
    </row>
    <row r="1429" customFormat="false" ht="13.5" hidden="false" customHeight="false" outlineLevel="0" collapsed="false">
      <c r="A1429" s="417"/>
      <c r="B1429" s="476"/>
      <c r="C1429" s="109"/>
      <c r="D1429" s="109"/>
      <c r="E1429" s="109"/>
      <c r="F1429" s="109"/>
      <c r="G1429" s="109"/>
      <c r="H1429" s="98"/>
      <c r="I1429" s="418"/>
      <c r="J1429" s="98"/>
      <c r="K1429" s="98"/>
      <c r="L1429" s="98"/>
      <c r="M1429" s="109"/>
      <c r="N1429" s="7"/>
    </row>
    <row r="1430" customFormat="false" ht="12.75" hidden="false" customHeight="true" outlineLevel="0" collapsed="false">
      <c r="A1430" s="417" t="n">
        <v>592</v>
      </c>
      <c r="B1430" s="476" t="s">
        <v>3371</v>
      </c>
      <c r="C1430" s="109"/>
      <c r="D1430" s="109" t="n">
        <v>45.6</v>
      </c>
      <c r="E1430" s="109" t="s">
        <v>3372</v>
      </c>
      <c r="F1430" s="109"/>
      <c r="G1430" s="109"/>
      <c r="H1430" s="98"/>
      <c r="I1430" s="418" t="n">
        <f aca="false">$I$1428</f>
        <v>45001</v>
      </c>
      <c r="J1430" s="98" t="s">
        <v>23</v>
      </c>
      <c r="K1430" s="98" t="s">
        <v>3373</v>
      </c>
      <c r="L1430" s="98" t="s">
        <v>23</v>
      </c>
      <c r="M1430" s="109" t="s">
        <v>25</v>
      </c>
      <c r="N1430" s="7"/>
    </row>
    <row r="1431" customFormat="false" ht="13.5" hidden="false" customHeight="false" outlineLevel="0" collapsed="false">
      <c r="A1431" s="417"/>
      <c r="B1431" s="476"/>
      <c r="C1431" s="109"/>
      <c r="D1431" s="109"/>
      <c r="E1431" s="109"/>
      <c r="F1431" s="109"/>
      <c r="G1431" s="109"/>
      <c r="H1431" s="98"/>
      <c r="I1431" s="418"/>
      <c r="J1431" s="98"/>
      <c r="K1431" s="98"/>
      <c r="L1431" s="98"/>
      <c r="M1431" s="109"/>
      <c r="N1431" s="7"/>
    </row>
    <row r="1432" customFormat="false" ht="36" hidden="false" customHeight="false" outlineLevel="0" collapsed="false">
      <c r="A1432" s="7"/>
      <c r="B1432" s="435" t="s">
        <v>3284</v>
      </c>
      <c r="C1432" s="444" t="s">
        <v>3374</v>
      </c>
      <c r="D1432" s="376" t="s">
        <v>3236</v>
      </c>
      <c r="E1432" s="444" t="s">
        <v>3375</v>
      </c>
      <c r="F1432" s="320" t="n">
        <v>0</v>
      </c>
      <c r="G1432" s="320" t="n">
        <v>0</v>
      </c>
      <c r="H1432" s="271"/>
      <c r="I1432" s="578" t="n">
        <f aca="false">$I$1430</f>
        <v>45001</v>
      </c>
      <c r="J1432" s="271" t="s">
        <v>23</v>
      </c>
      <c r="K1432" s="271"/>
      <c r="L1432" s="271" t="s">
        <v>23</v>
      </c>
      <c r="M1432" s="320" t="s">
        <v>25</v>
      </c>
      <c r="N1432" s="7"/>
    </row>
    <row r="1433" customFormat="false" ht="20.25" hidden="false" customHeight="true" outlineLevel="0" collapsed="false">
      <c r="A1433" s="7" t="n">
        <v>594</v>
      </c>
      <c r="B1433" s="486" t="s">
        <v>3234</v>
      </c>
      <c r="C1433" s="478"/>
      <c r="D1433" s="376" t="s">
        <v>3376</v>
      </c>
      <c r="E1433" s="571" t="s">
        <v>3377</v>
      </c>
      <c r="F1433" s="292" t="n">
        <v>0</v>
      </c>
      <c r="G1433" s="292" t="n">
        <v>0</v>
      </c>
      <c r="H1433" s="345"/>
      <c r="I1433" s="578"/>
      <c r="J1433" s="345"/>
      <c r="K1433" s="448" t="s">
        <v>3378</v>
      </c>
      <c r="L1433" s="345"/>
      <c r="M1433" s="292" t="s">
        <v>25</v>
      </c>
      <c r="N1433" s="7"/>
    </row>
    <row r="1434" customFormat="false" ht="12.75" hidden="false" customHeight="true" outlineLevel="0" collapsed="false">
      <c r="A1434" s="417" t="n">
        <v>595</v>
      </c>
      <c r="B1434" s="476" t="s">
        <v>3163</v>
      </c>
      <c r="C1434" s="109"/>
      <c r="D1434" s="109" t="n">
        <v>48.3</v>
      </c>
      <c r="E1434" s="109" t="s">
        <v>3379</v>
      </c>
      <c r="F1434" s="109"/>
      <c r="G1434" s="109"/>
      <c r="H1434" s="98"/>
      <c r="I1434" s="522" t="n">
        <f aca="false">$I$1430</f>
        <v>45001</v>
      </c>
      <c r="J1434" s="98" t="s">
        <v>23</v>
      </c>
      <c r="K1434" s="98" t="s">
        <v>3380</v>
      </c>
      <c r="L1434" s="98" t="s">
        <v>23</v>
      </c>
      <c r="M1434" s="109" t="s">
        <v>25</v>
      </c>
      <c r="N1434" s="7"/>
    </row>
    <row r="1435" customFormat="false" ht="13.5" hidden="false" customHeight="false" outlineLevel="0" collapsed="false">
      <c r="A1435" s="417"/>
      <c r="B1435" s="476"/>
      <c r="C1435" s="109"/>
      <c r="D1435" s="109"/>
      <c r="E1435" s="109"/>
      <c r="F1435" s="109"/>
      <c r="G1435" s="109"/>
      <c r="H1435" s="98"/>
      <c r="I1435" s="522"/>
      <c r="J1435" s="98"/>
      <c r="K1435" s="98"/>
      <c r="L1435" s="98"/>
      <c r="M1435" s="109"/>
      <c r="N1435" s="7"/>
    </row>
    <row r="1436" customFormat="false" ht="12.75" hidden="false" customHeight="true" outlineLevel="0" collapsed="false">
      <c r="A1436" s="417" t="n">
        <v>596</v>
      </c>
      <c r="B1436" s="476" t="s">
        <v>3381</v>
      </c>
      <c r="C1436" s="109"/>
      <c r="D1436" s="109" t="n">
        <v>60.5</v>
      </c>
      <c r="E1436" s="109" t="s">
        <v>3382</v>
      </c>
      <c r="F1436" s="109"/>
      <c r="G1436" s="109"/>
      <c r="H1436" s="98"/>
      <c r="I1436" s="418" t="n">
        <f aca="false">$I$1434</f>
        <v>45001</v>
      </c>
      <c r="J1436" s="98" t="s">
        <v>23</v>
      </c>
      <c r="K1436" s="98" t="s">
        <v>3383</v>
      </c>
      <c r="L1436" s="98" t="s">
        <v>23</v>
      </c>
      <c r="M1436" s="109" t="s">
        <v>25</v>
      </c>
      <c r="N1436" s="7"/>
    </row>
    <row r="1437" customFormat="false" ht="13.5" hidden="false" customHeight="false" outlineLevel="0" collapsed="false">
      <c r="A1437" s="417"/>
      <c r="B1437" s="476"/>
      <c r="C1437" s="109"/>
      <c r="D1437" s="109"/>
      <c r="E1437" s="109"/>
      <c r="F1437" s="109"/>
      <c r="G1437" s="109"/>
      <c r="H1437" s="98"/>
      <c r="I1437" s="418"/>
      <c r="J1437" s="98"/>
      <c r="K1437" s="98"/>
      <c r="L1437" s="98"/>
      <c r="M1437" s="109"/>
      <c r="N1437" s="7"/>
    </row>
    <row r="1438" customFormat="false" ht="12.75" hidden="false" customHeight="true" outlineLevel="0" collapsed="false">
      <c r="A1438" s="417" t="n">
        <v>597</v>
      </c>
      <c r="B1438" s="476" t="s">
        <v>1952</v>
      </c>
      <c r="C1438" s="109"/>
      <c r="D1438" s="109" t="n">
        <v>46.2</v>
      </c>
      <c r="E1438" s="109" t="s">
        <v>3384</v>
      </c>
      <c r="F1438" s="109"/>
      <c r="G1438" s="109"/>
      <c r="H1438" s="98"/>
      <c r="I1438" s="418" t="n">
        <f aca="false">$I$1436</f>
        <v>45001</v>
      </c>
      <c r="J1438" s="98" t="s">
        <v>23</v>
      </c>
      <c r="K1438" s="98" t="s">
        <v>3385</v>
      </c>
      <c r="L1438" s="98" t="s">
        <v>23</v>
      </c>
      <c r="M1438" s="109" t="s">
        <v>25</v>
      </c>
      <c r="N1438" s="7"/>
    </row>
    <row r="1439" customFormat="false" ht="13.5" hidden="false" customHeight="false" outlineLevel="0" collapsed="false">
      <c r="A1439" s="417"/>
      <c r="B1439" s="476"/>
      <c r="C1439" s="109"/>
      <c r="D1439" s="109"/>
      <c r="E1439" s="109"/>
      <c r="F1439" s="109"/>
      <c r="G1439" s="109"/>
      <c r="H1439" s="98"/>
      <c r="I1439" s="418"/>
      <c r="J1439" s="98"/>
      <c r="K1439" s="98"/>
      <c r="L1439" s="98"/>
      <c r="M1439" s="109"/>
      <c r="N1439" s="7"/>
    </row>
    <row r="1440" customFormat="false" ht="12.75" hidden="false" customHeight="true" outlineLevel="0" collapsed="false">
      <c r="A1440" s="417" t="n">
        <v>598</v>
      </c>
      <c r="B1440" s="476" t="s">
        <v>3386</v>
      </c>
      <c r="C1440" s="109"/>
      <c r="D1440" s="109" t="n">
        <v>45.5</v>
      </c>
      <c r="E1440" s="109" t="s">
        <v>3387</v>
      </c>
      <c r="F1440" s="109"/>
      <c r="G1440" s="109"/>
      <c r="H1440" s="98"/>
      <c r="I1440" s="418" t="n">
        <f aca="false">$I$1438</f>
        <v>45001</v>
      </c>
      <c r="J1440" s="98" t="s">
        <v>23</v>
      </c>
      <c r="K1440" s="98" t="s">
        <v>3388</v>
      </c>
      <c r="L1440" s="98" t="s">
        <v>23</v>
      </c>
      <c r="M1440" s="109" t="s">
        <v>25</v>
      </c>
      <c r="N1440" s="7"/>
    </row>
    <row r="1441" customFormat="false" ht="13.5" hidden="false" customHeight="false" outlineLevel="0" collapsed="false">
      <c r="A1441" s="417"/>
      <c r="B1441" s="476"/>
      <c r="C1441" s="109"/>
      <c r="D1441" s="109"/>
      <c r="E1441" s="109"/>
      <c r="F1441" s="109"/>
      <c r="G1441" s="109"/>
      <c r="H1441" s="98"/>
      <c r="I1441" s="418"/>
      <c r="J1441" s="98"/>
      <c r="K1441" s="98"/>
      <c r="L1441" s="98"/>
      <c r="M1441" s="109"/>
      <c r="N1441" s="7"/>
    </row>
    <row r="1442" customFormat="false" ht="12.75" hidden="false" customHeight="true" outlineLevel="0" collapsed="false">
      <c r="A1442" s="417" t="n">
        <v>599</v>
      </c>
      <c r="B1442" s="476" t="s">
        <v>3223</v>
      </c>
      <c r="C1442" s="109"/>
      <c r="D1442" s="109" t="n">
        <v>46</v>
      </c>
      <c r="E1442" s="109" t="s">
        <v>3389</v>
      </c>
      <c r="F1442" s="109"/>
      <c r="G1442" s="109"/>
      <c r="H1442" s="98"/>
      <c r="I1442" s="418" t="n">
        <f aca="false">$I$1440</f>
        <v>45001</v>
      </c>
      <c r="J1442" s="98" t="s">
        <v>23</v>
      </c>
      <c r="K1442" s="98" t="s">
        <v>3390</v>
      </c>
      <c r="L1442" s="98" t="s">
        <v>23</v>
      </c>
      <c r="M1442" s="109" t="s">
        <v>25</v>
      </c>
      <c r="N1442" s="7"/>
    </row>
    <row r="1443" customFormat="false" ht="13.5" hidden="false" customHeight="false" outlineLevel="0" collapsed="false">
      <c r="A1443" s="417"/>
      <c r="B1443" s="476"/>
      <c r="C1443" s="109"/>
      <c r="D1443" s="109"/>
      <c r="E1443" s="109"/>
      <c r="F1443" s="109"/>
      <c r="G1443" s="109"/>
      <c r="H1443" s="98"/>
      <c r="I1443" s="418"/>
      <c r="J1443" s="98"/>
      <c r="K1443" s="98"/>
      <c r="L1443" s="98"/>
      <c r="M1443" s="109"/>
      <c r="N1443" s="7"/>
    </row>
    <row r="1444" customFormat="false" ht="12.75" hidden="false" customHeight="true" outlineLevel="0" collapsed="false">
      <c r="A1444" s="417" t="n">
        <v>600</v>
      </c>
      <c r="B1444" s="476" t="s">
        <v>3226</v>
      </c>
      <c r="C1444" s="109"/>
      <c r="D1444" s="109" t="n">
        <v>60.4</v>
      </c>
      <c r="E1444" s="109" t="s">
        <v>3391</v>
      </c>
      <c r="F1444" s="109"/>
      <c r="G1444" s="109"/>
      <c r="H1444" s="98"/>
      <c r="I1444" s="418" t="n">
        <f aca="false">$I$1442</f>
        <v>45001</v>
      </c>
      <c r="J1444" s="98" t="s">
        <v>23</v>
      </c>
      <c r="K1444" s="98" t="s">
        <v>3392</v>
      </c>
      <c r="L1444" s="98" t="s">
        <v>23</v>
      </c>
      <c r="M1444" s="109" t="s">
        <v>25</v>
      </c>
      <c r="N1444" s="7"/>
    </row>
    <row r="1445" customFormat="false" ht="13.5" hidden="false" customHeight="false" outlineLevel="0" collapsed="false">
      <c r="A1445" s="417"/>
      <c r="B1445" s="476"/>
      <c r="C1445" s="109"/>
      <c r="D1445" s="109"/>
      <c r="E1445" s="109"/>
      <c r="F1445" s="109"/>
      <c r="G1445" s="109"/>
      <c r="H1445" s="98"/>
      <c r="I1445" s="418"/>
      <c r="J1445" s="98"/>
      <c r="K1445" s="98"/>
      <c r="L1445" s="98"/>
      <c r="M1445" s="109"/>
      <c r="N1445" s="7"/>
    </row>
    <row r="1446" customFormat="false" ht="12.75" hidden="false" customHeight="true" outlineLevel="0" collapsed="false">
      <c r="A1446" s="417" t="n">
        <v>601</v>
      </c>
      <c r="B1446" s="476" t="s">
        <v>3229</v>
      </c>
      <c r="C1446" s="109"/>
      <c r="D1446" s="109" t="n">
        <v>45.7</v>
      </c>
      <c r="E1446" s="109" t="s">
        <v>3393</v>
      </c>
      <c r="F1446" s="109"/>
      <c r="G1446" s="109"/>
      <c r="H1446" s="98"/>
      <c r="I1446" s="418" t="n">
        <f aca="false">$I$1444</f>
        <v>45001</v>
      </c>
      <c r="J1446" s="98" t="s">
        <v>23</v>
      </c>
      <c r="K1446" s="98" t="s">
        <v>3394</v>
      </c>
      <c r="L1446" s="98" t="s">
        <v>23</v>
      </c>
      <c r="M1446" s="109" t="s">
        <v>25</v>
      </c>
      <c r="N1446" s="7"/>
    </row>
    <row r="1447" customFormat="false" ht="13.5" hidden="false" customHeight="false" outlineLevel="0" collapsed="false">
      <c r="A1447" s="417"/>
      <c r="B1447" s="476"/>
      <c r="C1447" s="109"/>
      <c r="D1447" s="109"/>
      <c r="E1447" s="109"/>
      <c r="F1447" s="109"/>
      <c r="G1447" s="109"/>
      <c r="H1447" s="98"/>
      <c r="I1447" s="418"/>
      <c r="J1447" s="98"/>
      <c r="K1447" s="98"/>
      <c r="L1447" s="98"/>
      <c r="M1447" s="109"/>
      <c r="N1447" s="7"/>
    </row>
    <row r="1448" customFormat="false" ht="36" hidden="false" customHeight="false" outlineLevel="0" collapsed="false">
      <c r="A1448" s="7"/>
      <c r="B1448" s="292" t="s">
        <v>3284</v>
      </c>
      <c r="C1448" s="444" t="s">
        <v>3395</v>
      </c>
      <c r="D1448" s="376" t="s">
        <v>3236</v>
      </c>
      <c r="E1448" s="320" t="s">
        <v>3396</v>
      </c>
      <c r="F1448" s="320" t="n">
        <v>0</v>
      </c>
      <c r="G1448" s="320" t="n">
        <v>0</v>
      </c>
      <c r="H1448" s="271"/>
      <c r="I1448" s="343"/>
      <c r="J1448" s="271" t="s">
        <v>23</v>
      </c>
      <c r="K1448" s="271" t="s">
        <v>1965</v>
      </c>
      <c r="L1448" s="271" t="s">
        <v>23</v>
      </c>
      <c r="M1448" s="320" t="s">
        <v>25</v>
      </c>
      <c r="N1448" s="7"/>
    </row>
    <row r="1449" customFormat="false" ht="24.75" hidden="false" customHeight="false" outlineLevel="0" collapsed="false">
      <c r="A1449" s="7" t="n">
        <v>602</v>
      </c>
      <c r="B1449" s="579" t="s">
        <v>3234</v>
      </c>
      <c r="C1449" s="510"/>
      <c r="D1449" s="436" t="s">
        <v>3397</v>
      </c>
      <c r="E1449" s="435" t="s">
        <v>3398</v>
      </c>
      <c r="F1449" s="435"/>
      <c r="G1449" s="435"/>
      <c r="H1449" s="454"/>
      <c r="I1449" s="580" t="n">
        <v>44985</v>
      </c>
      <c r="J1449" s="454"/>
      <c r="K1449" s="454" t="s">
        <v>3399</v>
      </c>
      <c r="L1449" s="454"/>
      <c r="M1449" s="435"/>
      <c r="N1449" s="7"/>
    </row>
    <row r="1450" customFormat="false" ht="12.75" hidden="false" customHeight="true" outlineLevel="0" collapsed="false">
      <c r="A1450" s="417" t="n">
        <v>603</v>
      </c>
      <c r="B1450" s="476" t="s">
        <v>3174</v>
      </c>
      <c r="C1450" s="109"/>
      <c r="D1450" s="109" t="n">
        <v>47.7</v>
      </c>
      <c r="E1450" s="109" t="s">
        <v>3400</v>
      </c>
      <c r="F1450" s="109"/>
      <c r="G1450" s="109"/>
      <c r="H1450" s="98"/>
      <c r="I1450" s="514" t="n">
        <f aca="false">$I$1449</f>
        <v>44985</v>
      </c>
      <c r="J1450" s="98" t="s">
        <v>23</v>
      </c>
      <c r="K1450" s="98" t="s">
        <v>3401</v>
      </c>
      <c r="L1450" s="98" t="s">
        <v>23</v>
      </c>
      <c r="M1450" s="109" t="s">
        <v>25</v>
      </c>
      <c r="N1450" s="7"/>
    </row>
    <row r="1451" customFormat="false" ht="13.5" hidden="false" customHeight="false" outlineLevel="0" collapsed="false">
      <c r="A1451" s="417"/>
      <c r="B1451" s="476"/>
      <c r="C1451" s="109"/>
      <c r="D1451" s="109"/>
      <c r="E1451" s="109"/>
      <c r="F1451" s="109"/>
      <c r="G1451" s="109"/>
      <c r="H1451" s="98"/>
      <c r="I1451" s="98"/>
      <c r="J1451" s="98"/>
      <c r="K1451" s="98"/>
      <c r="L1451" s="98"/>
      <c r="M1451" s="109"/>
      <c r="N1451" s="7"/>
    </row>
    <row r="1452" customFormat="false" ht="12.75" hidden="false" customHeight="true" outlineLevel="0" collapsed="false">
      <c r="A1452" s="417" t="n">
        <v>604</v>
      </c>
      <c r="B1452" s="476" t="s">
        <v>3167</v>
      </c>
      <c r="C1452" s="109"/>
      <c r="D1452" s="109" t="n">
        <v>59.3</v>
      </c>
      <c r="E1452" s="109" t="s">
        <v>3402</v>
      </c>
      <c r="F1452" s="109"/>
      <c r="G1452" s="109"/>
      <c r="H1452" s="98"/>
      <c r="I1452" s="418" t="n">
        <f aca="false">$I$1450</f>
        <v>44985</v>
      </c>
      <c r="J1452" s="98" t="s">
        <v>23</v>
      </c>
      <c r="K1452" s="98" t="s">
        <v>3403</v>
      </c>
      <c r="L1452" s="98" t="s">
        <v>23</v>
      </c>
      <c r="M1452" s="109" t="s">
        <v>25</v>
      </c>
      <c r="N1452" s="7"/>
    </row>
    <row r="1453" customFormat="false" ht="13.5" hidden="false" customHeight="false" outlineLevel="0" collapsed="false">
      <c r="A1453" s="417"/>
      <c r="B1453" s="476"/>
      <c r="C1453" s="109"/>
      <c r="D1453" s="109"/>
      <c r="E1453" s="109"/>
      <c r="F1453" s="109"/>
      <c r="G1453" s="109"/>
      <c r="H1453" s="98"/>
      <c r="I1453" s="418"/>
      <c r="J1453" s="98"/>
      <c r="K1453" s="98"/>
      <c r="L1453" s="98"/>
      <c r="M1453" s="109"/>
      <c r="N1453" s="7"/>
    </row>
    <row r="1454" customFormat="false" ht="12.75" hidden="false" customHeight="true" outlineLevel="0" collapsed="false">
      <c r="A1454" s="417" t="n">
        <v>605</v>
      </c>
      <c r="B1454" s="476" t="s">
        <v>3404</v>
      </c>
      <c r="C1454" s="109"/>
      <c r="D1454" s="109" t="n">
        <v>46.3</v>
      </c>
      <c r="E1454" s="109" t="s">
        <v>3405</v>
      </c>
      <c r="F1454" s="109"/>
      <c r="G1454" s="109"/>
      <c r="H1454" s="98"/>
      <c r="I1454" s="418" t="n">
        <f aca="false">$I$1452</f>
        <v>44985</v>
      </c>
      <c r="J1454" s="98" t="s">
        <v>23</v>
      </c>
      <c r="K1454" s="98" t="s">
        <v>3406</v>
      </c>
      <c r="L1454" s="98" t="s">
        <v>23</v>
      </c>
      <c r="M1454" s="109" t="s">
        <v>25</v>
      </c>
      <c r="N1454" s="7"/>
    </row>
    <row r="1455" customFormat="false" ht="13.5" hidden="false" customHeight="false" outlineLevel="0" collapsed="false">
      <c r="A1455" s="417"/>
      <c r="B1455" s="476"/>
      <c r="C1455" s="109"/>
      <c r="D1455" s="109"/>
      <c r="E1455" s="109"/>
      <c r="F1455" s="109"/>
      <c r="G1455" s="109"/>
      <c r="H1455" s="98"/>
      <c r="I1455" s="418"/>
      <c r="J1455" s="98"/>
      <c r="K1455" s="98"/>
      <c r="L1455" s="98"/>
      <c r="M1455" s="109"/>
      <c r="N1455" s="7"/>
    </row>
    <row r="1456" customFormat="false" ht="12.75" hidden="false" customHeight="true" outlineLevel="0" collapsed="false">
      <c r="A1456" s="417" t="n">
        <v>606</v>
      </c>
      <c r="B1456" s="476" t="s">
        <v>3247</v>
      </c>
      <c r="C1456" s="109"/>
      <c r="D1456" s="109" t="n">
        <v>47</v>
      </c>
      <c r="E1456" s="109" t="s">
        <v>3407</v>
      </c>
      <c r="F1456" s="109"/>
      <c r="G1456" s="109"/>
      <c r="H1456" s="98"/>
      <c r="I1456" s="418" t="n">
        <f aca="false">$I$1454</f>
        <v>44985</v>
      </c>
      <c r="J1456" s="98" t="s">
        <v>23</v>
      </c>
      <c r="K1456" s="98" t="s">
        <v>3408</v>
      </c>
      <c r="L1456" s="98" t="s">
        <v>23</v>
      </c>
      <c r="M1456" s="109" t="s">
        <v>25</v>
      </c>
      <c r="N1456" s="7"/>
    </row>
    <row r="1457" customFormat="false" ht="13.5" hidden="false" customHeight="false" outlineLevel="0" collapsed="false">
      <c r="A1457" s="417"/>
      <c r="B1457" s="476"/>
      <c r="C1457" s="109"/>
      <c r="D1457" s="109"/>
      <c r="E1457" s="109"/>
      <c r="F1457" s="109"/>
      <c r="G1457" s="109"/>
      <c r="H1457" s="98"/>
      <c r="I1457" s="418"/>
      <c r="J1457" s="98"/>
      <c r="K1457" s="98"/>
      <c r="L1457" s="98"/>
      <c r="M1457" s="109"/>
      <c r="N1457" s="7"/>
    </row>
    <row r="1458" customFormat="false" ht="12.75" hidden="false" customHeight="true" outlineLevel="0" collapsed="false">
      <c r="A1458" s="417" t="n">
        <v>607</v>
      </c>
      <c r="B1458" s="476" t="s">
        <v>3223</v>
      </c>
      <c r="C1458" s="109"/>
      <c r="D1458" s="109" t="n">
        <v>46.4</v>
      </c>
      <c r="E1458" s="109" t="s">
        <v>3409</v>
      </c>
      <c r="F1458" s="109"/>
      <c r="G1458" s="109"/>
      <c r="H1458" s="98"/>
      <c r="I1458" s="418" t="n">
        <f aca="false">$I$1456</f>
        <v>44985</v>
      </c>
      <c r="J1458" s="98" t="s">
        <v>23</v>
      </c>
      <c r="K1458" s="98" t="s">
        <v>3410</v>
      </c>
      <c r="L1458" s="98" t="s">
        <v>23</v>
      </c>
      <c r="M1458" s="109" t="s">
        <v>25</v>
      </c>
      <c r="N1458" s="7"/>
    </row>
    <row r="1459" customFormat="false" ht="13.5" hidden="false" customHeight="false" outlineLevel="0" collapsed="false">
      <c r="A1459" s="417"/>
      <c r="B1459" s="476"/>
      <c r="C1459" s="109"/>
      <c r="D1459" s="109"/>
      <c r="E1459" s="109"/>
      <c r="F1459" s="109"/>
      <c r="G1459" s="109"/>
      <c r="H1459" s="98"/>
      <c r="I1459" s="418"/>
      <c r="J1459" s="98"/>
      <c r="K1459" s="98"/>
      <c r="L1459" s="98"/>
      <c r="M1459" s="109"/>
      <c r="N1459" s="7"/>
    </row>
    <row r="1460" customFormat="false" ht="12.75" hidden="false" customHeight="true" outlineLevel="0" collapsed="false">
      <c r="A1460" s="417" t="n">
        <v>608</v>
      </c>
      <c r="B1460" s="476" t="s">
        <v>3411</v>
      </c>
      <c r="C1460" s="109"/>
      <c r="D1460" s="109" t="n">
        <v>60</v>
      </c>
      <c r="E1460" s="109" t="s">
        <v>3412</v>
      </c>
      <c r="F1460" s="109"/>
      <c r="G1460" s="109"/>
      <c r="H1460" s="98"/>
      <c r="I1460" s="418" t="n">
        <f aca="false">$I$1458</f>
        <v>44985</v>
      </c>
      <c r="J1460" s="98" t="s">
        <v>23</v>
      </c>
      <c r="K1460" s="98" t="s">
        <v>3413</v>
      </c>
      <c r="L1460" s="98" t="s">
        <v>23</v>
      </c>
      <c r="M1460" s="109" t="s">
        <v>25</v>
      </c>
      <c r="N1460" s="7"/>
    </row>
    <row r="1461" customFormat="false" ht="13.5" hidden="false" customHeight="false" outlineLevel="0" collapsed="false">
      <c r="A1461" s="417"/>
      <c r="B1461" s="476"/>
      <c r="C1461" s="109"/>
      <c r="D1461" s="109"/>
      <c r="E1461" s="109"/>
      <c r="F1461" s="109"/>
      <c r="G1461" s="109"/>
      <c r="H1461" s="98"/>
      <c r="I1461" s="418"/>
      <c r="J1461" s="98"/>
      <c r="K1461" s="98"/>
      <c r="L1461" s="98"/>
      <c r="M1461" s="109"/>
      <c r="N1461" s="7"/>
    </row>
    <row r="1462" customFormat="false" ht="12.75" hidden="false" customHeight="true" outlineLevel="0" collapsed="false">
      <c r="A1462" s="417" t="n">
        <v>609</v>
      </c>
      <c r="B1462" s="476" t="s">
        <v>3229</v>
      </c>
      <c r="C1462" s="109"/>
      <c r="D1462" s="109" t="n">
        <v>46.3</v>
      </c>
      <c r="E1462" s="109" t="s">
        <v>3414</v>
      </c>
      <c r="F1462" s="109"/>
      <c r="G1462" s="109"/>
      <c r="H1462" s="98"/>
      <c r="I1462" s="418" t="n">
        <f aca="false">$I$1460</f>
        <v>44985</v>
      </c>
      <c r="J1462" s="98" t="s">
        <v>23</v>
      </c>
      <c r="K1462" s="98" t="s">
        <v>3415</v>
      </c>
      <c r="L1462" s="98" t="s">
        <v>23</v>
      </c>
      <c r="M1462" s="109" t="s">
        <v>25</v>
      </c>
      <c r="N1462" s="7"/>
    </row>
    <row r="1463" customFormat="false" ht="13.5" hidden="false" customHeight="false" outlineLevel="0" collapsed="false">
      <c r="A1463" s="417"/>
      <c r="B1463" s="476"/>
      <c r="C1463" s="109"/>
      <c r="D1463" s="109"/>
      <c r="E1463" s="109"/>
      <c r="F1463" s="109"/>
      <c r="G1463" s="109"/>
      <c r="H1463" s="98"/>
      <c r="I1463" s="418"/>
      <c r="J1463" s="98"/>
      <c r="K1463" s="98"/>
      <c r="L1463" s="98"/>
      <c r="M1463" s="109"/>
      <c r="N1463" s="7"/>
    </row>
    <row r="1464" customFormat="false" ht="22.5" hidden="false" customHeight="true" outlineLevel="0" collapsed="false">
      <c r="A1464" s="417" t="n">
        <v>610</v>
      </c>
      <c r="B1464" s="476" t="s">
        <v>3279</v>
      </c>
      <c r="C1464" s="109" t="s">
        <v>3416</v>
      </c>
      <c r="D1464" s="376" t="n">
        <v>1951</v>
      </c>
      <c r="E1464" s="109" t="s">
        <v>3417</v>
      </c>
      <c r="F1464" s="109" t="n">
        <v>0</v>
      </c>
      <c r="G1464" s="109" t="n">
        <v>0</v>
      </c>
      <c r="H1464" s="98"/>
      <c r="I1464" s="418" t="n">
        <f aca="false">$I$1462</f>
        <v>44985</v>
      </c>
      <c r="J1464" s="98" t="s">
        <v>23</v>
      </c>
      <c r="K1464" s="98" t="s">
        <v>3418</v>
      </c>
      <c r="L1464" s="98" t="s">
        <v>23</v>
      </c>
      <c r="M1464" s="109" t="s">
        <v>25</v>
      </c>
      <c r="N1464" s="7"/>
    </row>
    <row r="1465" customFormat="false" ht="13.5" hidden="false" customHeight="false" outlineLevel="0" collapsed="false">
      <c r="A1465" s="417"/>
      <c r="B1465" s="476"/>
      <c r="C1465" s="109"/>
      <c r="D1465" s="315" t="n">
        <v>109.1</v>
      </c>
      <c r="E1465" s="109"/>
      <c r="F1465" s="109"/>
      <c r="G1465" s="109"/>
      <c r="H1465" s="98"/>
      <c r="I1465" s="418"/>
      <c r="J1465" s="98"/>
      <c r="K1465" s="98"/>
      <c r="L1465" s="98"/>
      <c r="M1465" s="109"/>
      <c r="N1465" s="7"/>
    </row>
    <row r="1466" customFormat="false" ht="36" hidden="false" customHeight="false" outlineLevel="0" collapsed="false">
      <c r="A1466" s="7"/>
      <c r="B1466" s="292" t="s">
        <v>3284</v>
      </c>
      <c r="C1466" s="444" t="s">
        <v>3419</v>
      </c>
      <c r="D1466" s="445" t="s">
        <v>3420</v>
      </c>
      <c r="E1466" s="320" t="s">
        <v>3421</v>
      </c>
      <c r="F1466" s="320" t="n">
        <v>0</v>
      </c>
      <c r="G1466" s="320" t="n">
        <v>0</v>
      </c>
      <c r="H1466" s="271"/>
      <c r="I1466" s="343"/>
      <c r="J1466" s="271" t="s">
        <v>23</v>
      </c>
      <c r="K1466" s="271"/>
      <c r="L1466" s="271" t="s">
        <v>23</v>
      </c>
      <c r="M1466" s="320" t="s">
        <v>25</v>
      </c>
      <c r="N1466" s="7"/>
    </row>
    <row r="1467" customFormat="false" ht="12.75" hidden="false" customHeight="true" outlineLevel="0" collapsed="false">
      <c r="A1467" s="417" t="n">
        <v>611</v>
      </c>
      <c r="B1467" s="579" t="s">
        <v>3170</v>
      </c>
      <c r="C1467" s="510"/>
      <c r="D1467" s="436"/>
      <c r="E1467" s="513" t="s">
        <v>3422</v>
      </c>
      <c r="F1467" s="435"/>
      <c r="G1467" s="435"/>
      <c r="H1467" s="454"/>
      <c r="I1467" s="581" t="n">
        <v>44986</v>
      </c>
      <c r="J1467" s="454"/>
      <c r="K1467" s="582" t="s">
        <v>3423</v>
      </c>
      <c r="L1467" s="454"/>
      <c r="M1467" s="435"/>
      <c r="N1467" s="7"/>
    </row>
    <row r="1468" customFormat="false" ht="13.5" hidden="false" customHeight="false" outlineLevel="0" collapsed="false">
      <c r="A1468" s="417"/>
      <c r="B1468" s="579"/>
      <c r="C1468" s="478"/>
      <c r="D1468" s="376" t="s">
        <v>3424</v>
      </c>
      <c r="E1468" s="513"/>
      <c r="F1468" s="292" t="n">
        <v>0</v>
      </c>
      <c r="G1468" s="292"/>
      <c r="H1468" s="345" t="n">
        <v>0</v>
      </c>
      <c r="I1468" s="581"/>
      <c r="J1468" s="345"/>
      <c r="K1468" s="582"/>
      <c r="L1468" s="345"/>
      <c r="M1468" s="292"/>
      <c r="N1468" s="7"/>
    </row>
    <row r="1469" customFormat="false" ht="12.75" hidden="false" customHeight="true" outlineLevel="0" collapsed="false">
      <c r="A1469" s="417" t="n">
        <v>612</v>
      </c>
      <c r="B1469" s="476" t="s">
        <v>3174</v>
      </c>
      <c r="C1469" s="109"/>
      <c r="D1469" s="109" t="n">
        <v>37.6</v>
      </c>
      <c r="E1469" s="109" t="s">
        <v>3425</v>
      </c>
      <c r="F1469" s="109"/>
      <c r="G1469" s="109"/>
      <c r="H1469" s="98"/>
      <c r="I1469" s="514" t="n">
        <f aca="false">$I$1464</f>
        <v>44985</v>
      </c>
      <c r="J1469" s="98" t="s">
        <v>23</v>
      </c>
      <c r="K1469" s="98" t="s">
        <v>3426</v>
      </c>
      <c r="L1469" s="98" t="s">
        <v>23</v>
      </c>
      <c r="M1469" s="109" t="s">
        <v>25</v>
      </c>
      <c r="N1469" s="7"/>
    </row>
    <row r="1470" customFormat="false" ht="13.5" hidden="false" customHeight="false" outlineLevel="0" collapsed="false">
      <c r="A1470" s="417"/>
      <c r="B1470" s="476"/>
      <c r="C1470" s="109"/>
      <c r="D1470" s="109"/>
      <c r="E1470" s="109"/>
      <c r="F1470" s="109"/>
      <c r="G1470" s="109"/>
      <c r="H1470" s="98"/>
      <c r="I1470" s="98"/>
      <c r="J1470" s="98"/>
      <c r="K1470" s="98"/>
      <c r="L1470" s="98"/>
      <c r="M1470" s="109"/>
      <c r="N1470" s="7"/>
    </row>
    <row r="1471" customFormat="false" ht="12.75" hidden="false" customHeight="true" outlineLevel="0" collapsed="false">
      <c r="A1471" s="417" t="n">
        <v>613</v>
      </c>
      <c r="B1471" s="476" t="s">
        <v>3167</v>
      </c>
      <c r="C1471" s="109"/>
      <c r="D1471" s="109" t="n">
        <v>37.8</v>
      </c>
      <c r="E1471" s="109" t="s">
        <v>3427</v>
      </c>
      <c r="F1471" s="109"/>
      <c r="G1471" s="109"/>
      <c r="H1471" s="98"/>
      <c r="I1471" s="418" t="n">
        <f aca="false">$I$1469</f>
        <v>44985</v>
      </c>
      <c r="J1471" s="98" t="s">
        <v>23</v>
      </c>
      <c r="K1471" s="98" t="s">
        <v>3428</v>
      </c>
      <c r="L1471" s="98" t="s">
        <v>23</v>
      </c>
      <c r="M1471" s="109" t="s">
        <v>25</v>
      </c>
      <c r="N1471" s="7"/>
    </row>
    <row r="1472" customFormat="false" ht="13.5" hidden="false" customHeight="false" outlineLevel="0" collapsed="false">
      <c r="A1472" s="417"/>
      <c r="B1472" s="476"/>
      <c r="C1472" s="109"/>
      <c r="D1472" s="109"/>
      <c r="E1472" s="109"/>
      <c r="F1472" s="109"/>
      <c r="G1472" s="109"/>
      <c r="H1472" s="98"/>
      <c r="I1472" s="418"/>
      <c r="J1472" s="98"/>
      <c r="K1472" s="98"/>
      <c r="L1472" s="98"/>
      <c r="M1472" s="109"/>
      <c r="N1472" s="7"/>
    </row>
    <row r="1473" customFormat="false" ht="12.75" hidden="false" customHeight="true" outlineLevel="0" collapsed="false">
      <c r="A1473" s="417" t="n">
        <v>614</v>
      </c>
      <c r="B1473" s="476" t="s">
        <v>3404</v>
      </c>
      <c r="C1473" s="109"/>
      <c r="D1473" s="109" t="n">
        <v>29.8</v>
      </c>
      <c r="E1473" s="109" t="s">
        <v>3429</v>
      </c>
      <c r="F1473" s="109"/>
      <c r="G1473" s="109"/>
      <c r="H1473" s="98"/>
      <c r="I1473" s="418" t="n">
        <v>44987</v>
      </c>
      <c r="J1473" s="98" t="s">
        <v>23</v>
      </c>
      <c r="K1473" s="98" t="s">
        <v>3430</v>
      </c>
      <c r="L1473" s="98" t="s">
        <v>23</v>
      </c>
      <c r="M1473" s="109" t="s">
        <v>25</v>
      </c>
      <c r="N1473" s="7"/>
    </row>
    <row r="1474" customFormat="false" ht="13.5" hidden="false" customHeight="false" outlineLevel="0" collapsed="false">
      <c r="A1474" s="417"/>
      <c r="B1474" s="476"/>
      <c r="C1474" s="109"/>
      <c r="D1474" s="109"/>
      <c r="E1474" s="109"/>
      <c r="F1474" s="109"/>
      <c r="G1474" s="109"/>
      <c r="H1474" s="98"/>
      <c r="I1474" s="418"/>
      <c r="J1474" s="98"/>
      <c r="K1474" s="98"/>
      <c r="L1474" s="98"/>
      <c r="M1474" s="109"/>
      <c r="N1474" s="7"/>
    </row>
    <row r="1475" customFormat="false" ht="12.75" hidden="false" customHeight="true" outlineLevel="0" collapsed="false">
      <c r="A1475" s="417" t="n">
        <v>615</v>
      </c>
      <c r="B1475" s="476" t="s">
        <v>3247</v>
      </c>
      <c r="C1475" s="109"/>
      <c r="D1475" s="109" t="n">
        <v>30.3</v>
      </c>
      <c r="E1475" s="474" t="s">
        <v>3431</v>
      </c>
      <c r="F1475" s="109"/>
      <c r="G1475" s="109"/>
      <c r="H1475" s="98"/>
      <c r="I1475" s="418" t="n">
        <f aca="false">$I$1467</f>
        <v>44986</v>
      </c>
      <c r="J1475" s="98" t="s">
        <v>23</v>
      </c>
      <c r="K1475" s="98" t="s">
        <v>3432</v>
      </c>
      <c r="L1475" s="98" t="s">
        <v>23</v>
      </c>
      <c r="M1475" s="109" t="s">
        <v>25</v>
      </c>
      <c r="N1475" s="7"/>
    </row>
    <row r="1476" customFormat="false" ht="13.5" hidden="false" customHeight="false" outlineLevel="0" collapsed="false">
      <c r="A1476" s="417"/>
      <c r="B1476" s="476"/>
      <c r="C1476" s="109"/>
      <c r="D1476" s="109"/>
      <c r="E1476" s="474"/>
      <c r="F1476" s="109"/>
      <c r="G1476" s="109"/>
      <c r="H1476" s="98"/>
      <c r="I1476" s="418"/>
      <c r="J1476" s="98"/>
      <c r="K1476" s="98"/>
      <c r="L1476" s="98"/>
      <c r="M1476" s="109"/>
      <c r="N1476" s="7"/>
    </row>
    <row r="1477" customFormat="false" ht="12.75" hidden="false" customHeight="true" outlineLevel="0" collapsed="false">
      <c r="A1477" s="417" t="n">
        <v>616</v>
      </c>
      <c r="B1477" s="476" t="s">
        <v>3223</v>
      </c>
      <c r="C1477" s="109"/>
      <c r="D1477" s="109" t="n">
        <v>37.3</v>
      </c>
      <c r="E1477" s="109" t="s">
        <v>3433</v>
      </c>
      <c r="F1477" s="109"/>
      <c r="G1477" s="109"/>
      <c r="H1477" s="98"/>
      <c r="I1477" s="418" t="n">
        <f aca="false">$I$1473</f>
        <v>44987</v>
      </c>
      <c r="J1477" s="98" t="s">
        <v>23</v>
      </c>
      <c r="K1477" s="98" t="s">
        <v>3434</v>
      </c>
      <c r="L1477" s="98" t="s">
        <v>23</v>
      </c>
      <c r="M1477" s="109" t="s">
        <v>25</v>
      </c>
      <c r="N1477" s="7"/>
    </row>
    <row r="1478" customFormat="false" ht="13.5" hidden="false" customHeight="false" outlineLevel="0" collapsed="false">
      <c r="A1478" s="417"/>
      <c r="B1478" s="476"/>
      <c r="C1478" s="109"/>
      <c r="D1478" s="109"/>
      <c r="E1478" s="109"/>
      <c r="F1478" s="109"/>
      <c r="G1478" s="109"/>
      <c r="H1478" s="98"/>
      <c r="I1478" s="418"/>
      <c r="J1478" s="98"/>
      <c r="K1478" s="98"/>
      <c r="L1478" s="98"/>
      <c r="M1478" s="109"/>
      <c r="N1478" s="7"/>
    </row>
    <row r="1479" customFormat="false" ht="12.75" hidden="false" customHeight="true" outlineLevel="0" collapsed="false">
      <c r="A1479" s="417" t="n">
        <v>617</v>
      </c>
      <c r="B1479" s="476" t="s">
        <v>3411</v>
      </c>
      <c r="C1479" s="109"/>
      <c r="D1479" s="109" t="n">
        <v>37.8</v>
      </c>
      <c r="E1479" s="109" t="s">
        <v>3435</v>
      </c>
      <c r="F1479" s="109"/>
      <c r="G1479" s="109"/>
      <c r="H1479" s="98"/>
      <c r="I1479" s="418" t="n">
        <f aca="false">$I$1477</f>
        <v>44987</v>
      </c>
      <c r="J1479" s="98" t="s">
        <v>23</v>
      </c>
      <c r="K1479" s="98" t="s">
        <v>3436</v>
      </c>
      <c r="L1479" s="98" t="s">
        <v>23</v>
      </c>
      <c r="M1479" s="109" t="s">
        <v>25</v>
      </c>
      <c r="N1479" s="7"/>
    </row>
    <row r="1480" customFormat="false" ht="13.5" hidden="false" customHeight="false" outlineLevel="0" collapsed="false">
      <c r="A1480" s="417"/>
      <c r="B1480" s="476"/>
      <c r="C1480" s="109"/>
      <c r="D1480" s="109"/>
      <c r="E1480" s="109"/>
      <c r="F1480" s="109"/>
      <c r="G1480" s="109"/>
      <c r="H1480" s="98"/>
      <c r="I1480" s="418"/>
      <c r="J1480" s="98"/>
      <c r="K1480" s="98"/>
      <c r="L1480" s="98"/>
      <c r="M1480" s="109"/>
      <c r="N1480" s="7"/>
    </row>
    <row r="1481" customFormat="false" ht="12.75" hidden="false" customHeight="true" outlineLevel="0" collapsed="false">
      <c r="A1481" s="417" t="n">
        <v>618</v>
      </c>
      <c r="B1481" s="476" t="s">
        <v>3229</v>
      </c>
      <c r="C1481" s="109"/>
      <c r="D1481" s="109" t="n">
        <v>30.1</v>
      </c>
      <c r="E1481" s="109" t="s">
        <v>3437</v>
      </c>
      <c r="F1481" s="109"/>
      <c r="G1481" s="109"/>
      <c r="H1481" s="98"/>
      <c r="I1481" s="418" t="n">
        <f aca="false">$I$1479</f>
        <v>44987</v>
      </c>
      <c r="J1481" s="98" t="s">
        <v>23</v>
      </c>
      <c r="K1481" s="98" t="s">
        <v>3438</v>
      </c>
      <c r="L1481" s="98" t="s">
        <v>23</v>
      </c>
      <c r="M1481" s="109" t="s">
        <v>25</v>
      </c>
      <c r="N1481" s="7"/>
    </row>
    <row r="1482" customFormat="false" ht="13.5" hidden="false" customHeight="false" outlineLevel="0" collapsed="false">
      <c r="A1482" s="417"/>
      <c r="B1482" s="476"/>
      <c r="C1482" s="109"/>
      <c r="D1482" s="109"/>
      <c r="E1482" s="109"/>
      <c r="F1482" s="109"/>
      <c r="G1482" s="109"/>
      <c r="H1482" s="98"/>
      <c r="I1482" s="418"/>
      <c r="J1482" s="98"/>
      <c r="K1482" s="98"/>
      <c r="L1482" s="98"/>
      <c r="M1482" s="109"/>
      <c r="N1482" s="7"/>
    </row>
    <row r="1483" customFormat="false" ht="12.75" hidden="false" customHeight="true" outlineLevel="0" collapsed="false">
      <c r="A1483" s="417" t="n">
        <v>619</v>
      </c>
      <c r="B1483" s="476" t="s">
        <v>2150</v>
      </c>
      <c r="C1483" s="320" t="s">
        <v>3439</v>
      </c>
      <c r="D1483" s="376" t="s">
        <v>3351</v>
      </c>
      <c r="E1483" s="320" t="s">
        <v>3440</v>
      </c>
      <c r="F1483" s="320" t="n">
        <v>0</v>
      </c>
      <c r="G1483" s="320" t="n">
        <v>0</v>
      </c>
      <c r="H1483" s="271"/>
      <c r="I1483" s="451" t="n">
        <f aca="false">$I$1481</f>
        <v>44987</v>
      </c>
      <c r="J1483" s="271" t="s">
        <v>23</v>
      </c>
      <c r="K1483" s="271" t="s">
        <v>3441</v>
      </c>
      <c r="L1483" s="271" t="s">
        <v>23</v>
      </c>
      <c r="M1483" s="320" t="s">
        <v>25</v>
      </c>
      <c r="N1483" s="7"/>
    </row>
    <row r="1484" customFormat="false" ht="13.5" hidden="false" customHeight="false" outlineLevel="0" collapsed="false">
      <c r="A1484" s="417"/>
      <c r="B1484" s="476"/>
      <c r="C1484" s="292"/>
      <c r="D1484" s="376" t="n">
        <v>104.9</v>
      </c>
      <c r="E1484" s="320"/>
      <c r="F1484" s="320"/>
      <c r="G1484" s="320"/>
      <c r="H1484" s="271"/>
      <c r="I1484" s="451"/>
      <c r="J1484" s="271"/>
      <c r="K1484" s="271"/>
      <c r="L1484" s="271"/>
      <c r="M1484" s="320"/>
      <c r="N1484" s="7"/>
    </row>
    <row r="1485" customFormat="false" ht="12.75" hidden="false" customHeight="true" outlineLevel="0" collapsed="false">
      <c r="A1485" s="417" t="n">
        <v>620</v>
      </c>
      <c r="B1485" s="458" t="s">
        <v>3279</v>
      </c>
      <c r="C1485" s="320" t="s">
        <v>3442</v>
      </c>
      <c r="D1485" s="435" t="n">
        <v>1951</v>
      </c>
      <c r="E1485" s="320" t="s">
        <v>3443</v>
      </c>
      <c r="F1485" s="320" t="n">
        <v>0</v>
      </c>
      <c r="G1485" s="320" t="n">
        <v>0</v>
      </c>
      <c r="H1485" s="271"/>
      <c r="I1485" s="516" t="n">
        <f aca="false">$I$1483</f>
        <v>44987</v>
      </c>
      <c r="J1485" s="271" t="s">
        <v>23</v>
      </c>
      <c r="K1485" s="271" t="s">
        <v>3444</v>
      </c>
      <c r="L1485" s="271" t="s">
        <v>23</v>
      </c>
      <c r="M1485" s="320" t="s">
        <v>25</v>
      </c>
      <c r="N1485" s="7"/>
    </row>
    <row r="1486" customFormat="false" ht="13.5" hidden="false" customHeight="false" outlineLevel="0" collapsed="false">
      <c r="A1486" s="417"/>
      <c r="B1486" s="458"/>
      <c r="C1486" s="292"/>
      <c r="D1486" s="376" t="n">
        <v>107.1</v>
      </c>
      <c r="E1486" s="320"/>
      <c r="F1486" s="320"/>
      <c r="G1486" s="320"/>
      <c r="H1486" s="271"/>
      <c r="I1486" s="516"/>
      <c r="J1486" s="271"/>
      <c r="K1486" s="271"/>
      <c r="L1486" s="271"/>
      <c r="M1486" s="320"/>
      <c r="N1486" s="7"/>
    </row>
    <row r="1487" customFormat="false" ht="36" hidden="false" customHeight="true" outlineLevel="0" collapsed="false">
      <c r="A1487" s="7"/>
      <c r="B1487" s="292" t="s">
        <v>3445</v>
      </c>
      <c r="C1487" s="444" t="s">
        <v>3446</v>
      </c>
      <c r="D1487" s="510" t="n">
        <v>1951</v>
      </c>
      <c r="E1487" s="320" t="s">
        <v>3447</v>
      </c>
      <c r="F1487" s="320" t="n">
        <v>0</v>
      </c>
      <c r="G1487" s="320" t="n">
        <v>0</v>
      </c>
      <c r="H1487" s="271"/>
      <c r="I1487" s="516" t="n">
        <f aca="false">$I$1485</f>
        <v>44987</v>
      </c>
      <c r="J1487" s="271" t="s">
        <v>23</v>
      </c>
      <c r="K1487" s="98" t="s">
        <v>3448</v>
      </c>
      <c r="L1487" s="271" t="s">
        <v>23</v>
      </c>
      <c r="M1487" s="320" t="s">
        <v>25</v>
      </c>
      <c r="N1487" s="7"/>
    </row>
    <row r="1488" customFormat="false" ht="13.5" hidden="false" customHeight="false" outlineLevel="0" collapsed="false">
      <c r="A1488" s="7" t="n">
        <v>622</v>
      </c>
      <c r="B1488" s="579" t="s">
        <v>3234</v>
      </c>
      <c r="C1488" s="292"/>
      <c r="D1488" s="442" t="n">
        <v>17.3</v>
      </c>
      <c r="E1488" s="292" t="s">
        <v>3449</v>
      </c>
      <c r="F1488" s="292"/>
      <c r="G1488" s="292"/>
      <c r="H1488" s="345"/>
      <c r="I1488" s="516"/>
      <c r="J1488" s="345"/>
      <c r="K1488" s="98"/>
      <c r="L1488" s="345"/>
      <c r="M1488" s="292"/>
      <c r="N1488" s="7"/>
    </row>
    <row r="1489" customFormat="false" ht="12.75" hidden="false" customHeight="true" outlineLevel="0" collapsed="false">
      <c r="A1489" s="417" t="n">
        <v>623</v>
      </c>
      <c r="B1489" s="476" t="s">
        <v>3174</v>
      </c>
      <c r="C1489" s="109"/>
      <c r="D1489" s="109" t="n">
        <v>41.2</v>
      </c>
      <c r="E1489" s="109" t="s">
        <v>3450</v>
      </c>
      <c r="F1489" s="109"/>
      <c r="G1489" s="109"/>
      <c r="H1489" s="98"/>
      <c r="I1489" s="522" t="n">
        <f aca="false">$I$1487</f>
        <v>44987</v>
      </c>
      <c r="J1489" s="98" t="s">
        <v>23</v>
      </c>
      <c r="K1489" s="98" t="s">
        <v>3451</v>
      </c>
      <c r="L1489" s="98" t="s">
        <v>23</v>
      </c>
      <c r="M1489" s="109" t="s">
        <v>25</v>
      </c>
      <c r="N1489" s="7"/>
    </row>
    <row r="1490" customFormat="false" ht="13.5" hidden="false" customHeight="false" outlineLevel="0" collapsed="false">
      <c r="A1490" s="417"/>
      <c r="B1490" s="476"/>
      <c r="C1490" s="109"/>
      <c r="D1490" s="109"/>
      <c r="E1490" s="109"/>
      <c r="F1490" s="109"/>
      <c r="G1490" s="109"/>
      <c r="H1490" s="98"/>
      <c r="I1490" s="522"/>
      <c r="J1490" s="98"/>
      <c r="K1490" s="98"/>
      <c r="L1490" s="98"/>
      <c r="M1490" s="109"/>
      <c r="N1490" s="7"/>
    </row>
    <row r="1491" customFormat="false" ht="12.75" hidden="false" customHeight="true" outlineLevel="0" collapsed="false">
      <c r="A1491" s="417" t="n">
        <v>624</v>
      </c>
      <c r="B1491" s="476" t="s">
        <v>3167</v>
      </c>
      <c r="C1491" s="109"/>
      <c r="D1491" s="109" t="n">
        <v>42.3</v>
      </c>
      <c r="E1491" s="109" t="s">
        <v>3452</v>
      </c>
      <c r="F1491" s="109"/>
      <c r="G1491" s="109"/>
      <c r="H1491" s="98"/>
      <c r="I1491" s="418" t="n">
        <f aca="false">$I$1489</f>
        <v>44987</v>
      </c>
      <c r="J1491" s="98" t="s">
        <v>23</v>
      </c>
      <c r="K1491" s="98" t="s">
        <v>3453</v>
      </c>
      <c r="L1491" s="98" t="s">
        <v>23</v>
      </c>
      <c r="M1491" s="109" t="s">
        <v>25</v>
      </c>
      <c r="N1491" s="7"/>
    </row>
    <row r="1492" customFormat="false" ht="13.5" hidden="false" customHeight="false" outlineLevel="0" collapsed="false">
      <c r="A1492" s="417"/>
      <c r="B1492" s="476"/>
      <c r="C1492" s="109"/>
      <c r="D1492" s="109"/>
      <c r="E1492" s="109"/>
      <c r="F1492" s="109"/>
      <c r="G1492" s="109"/>
      <c r="H1492" s="98"/>
      <c r="I1492" s="418"/>
      <c r="J1492" s="98"/>
      <c r="K1492" s="98"/>
      <c r="L1492" s="98"/>
      <c r="M1492" s="109"/>
      <c r="N1492" s="7"/>
    </row>
    <row r="1493" customFormat="false" ht="12.75" hidden="false" customHeight="true" outlineLevel="0" collapsed="false">
      <c r="A1493" s="417" t="n">
        <v>625</v>
      </c>
      <c r="B1493" s="476" t="s">
        <v>3404</v>
      </c>
      <c r="C1493" s="109"/>
      <c r="D1493" s="109" t="n">
        <v>31.6</v>
      </c>
      <c r="E1493" s="109" t="s">
        <v>3454</v>
      </c>
      <c r="F1493" s="109"/>
      <c r="G1493" s="109"/>
      <c r="H1493" s="98"/>
      <c r="I1493" s="418" t="n">
        <f aca="false">$I$1491</f>
        <v>44987</v>
      </c>
      <c r="J1493" s="98" t="s">
        <v>23</v>
      </c>
      <c r="K1493" s="98" t="s">
        <v>3455</v>
      </c>
      <c r="L1493" s="98" t="s">
        <v>23</v>
      </c>
      <c r="M1493" s="109" t="s">
        <v>25</v>
      </c>
      <c r="N1493" s="7"/>
    </row>
    <row r="1494" customFormat="false" ht="13.5" hidden="false" customHeight="false" outlineLevel="0" collapsed="false">
      <c r="A1494" s="417"/>
      <c r="B1494" s="476"/>
      <c r="C1494" s="109"/>
      <c r="D1494" s="109"/>
      <c r="E1494" s="109"/>
      <c r="F1494" s="109"/>
      <c r="G1494" s="109"/>
      <c r="H1494" s="98"/>
      <c r="I1494" s="418"/>
      <c r="J1494" s="98"/>
      <c r="K1494" s="98"/>
      <c r="L1494" s="98"/>
      <c r="M1494" s="109"/>
      <c r="N1494" s="7"/>
    </row>
    <row r="1495" customFormat="false" ht="12.75" hidden="false" customHeight="true" outlineLevel="0" collapsed="false">
      <c r="A1495" s="417" t="n">
        <v>626</v>
      </c>
      <c r="B1495" s="476" t="s">
        <v>3247</v>
      </c>
      <c r="C1495" s="109"/>
      <c r="D1495" s="109" t="n">
        <v>17.7</v>
      </c>
      <c r="E1495" s="109" t="s">
        <v>3456</v>
      </c>
      <c r="F1495" s="109"/>
      <c r="G1495" s="109"/>
      <c r="H1495" s="98"/>
      <c r="I1495" s="418" t="n">
        <f aca="false">$I$1493</f>
        <v>44987</v>
      </c>
      <c r="J1495" s="98" t="s">
        <v>23</v>
      </c>
      <c r="K1495" s="98" t="s">
        <v>3457</v>
      </c>
      <c r="L1495" s="98" t="s">
        <v>23</v>
      </c>
      <c r="M1495" s="109" t="s">
        <v>25</v>
      </c>
      <c r="N1495" s="7"/>
    </row>
    <row r="1496" customFormat="false" ht="13.5" hidden="false" customHeight="false" outlineLevel="0" collapsed="false">
      <c r="A1496" s="417"/>
      <c r="B1496" s="476"/>
      <c r="C1496" s="109"/>
      <c r="D1496" s="109"/>
      <c r="E1496" s="109"/>
      <c r="F1496" s="109"/>
      <c r="G1496" s="109"/>
      <c r="H1496" s="98"/>
      <c r="I1496" s="418"/>
      <c r="J1496" s="98"/>
      <c r="K1496" s="98"/>
      <c r="L1496" s="98"/>
      <c r="M1496" s="109"/>
      <c r="N1496" s="7"/>
    </row>
    <row r="1497" customFormat="false" ht="12.75" hidden="false" customHeight="true" outlineLevel="0" collapsed="false">
      <c r="A1497" s="417" t="n">
        <v>627</v>
      </c>
      <c r="B1497" s="476" t="s">
        <v>3223</v>
      </c>
      <c r="C1497" s="109"/>
      <c r="D1497" s="109" t="n">
        <v>40.9</v>
      </c>
      <c r="E1497" s="109" t="s">
        <v>3458</v>
      </c>
      <c r="F1497" s="109"/>
      <c r="G1497" s="109"/>
      <c r="H1497" s="98"/>
      <c r="I1497" s="418" t="n">
        <f aca="false">$I$1495</f>
        <v>44987</v>
      </c>
      <c r="J1497" s="98" t="s">
        <v>23</v>
      </c>
      <c r="K1497" s="98" t="s">
        <v>3459</v>
      </c>
      <c r="L1497" s="98" t="s">
        <v>23</v>
      </c>
      <c r="M1497" s="109" t="s">
        <v>25</v>
      </c>
      <c r="N1497" s="7"/>
    </row>
    <row r="1498" customFormat="false" ht="13.5" hidden="false" customHeight="false" outlineLevel="0" collapsed="false">
      <c r="A1498" s="417"/>
      <c r="B1498" s="476"/>
      <c r="C1498" s="109"/>
      <c r="D1498" s="109"/>
      <c r="E1498" s="109"/>
      <c r="F1498" s="109"/>
      <c r="G1498" s="109"/>
      <c r="H1498" s="98"/>
      <c r="I1498" s="418"/>
      <c r="J1498" s="98"/>
      <c r="K1498" s="98"/>
      <c r="L1498" s="98"/>
      <c r="M1498" s="109"/>
      <c r="N1498" s="7"/>
    </row>
    <row r="1499" customFormat="false" ht="12.75" hidden="false" customHeight="true" outlineLevel="0" collapsed="false">
      <c r="A1499" s="417" t="n">
        <v>628</v>
      </c>
      <c r="B1499" s="476" t="s">
        <v>3411</v>
      </c>
      <c r="C1499" s="109"/>
      <c r="D1499" s="109" t="n">
        <v>39.8</v>
      </c>
      <c r="E1499" s="109" t="s">
        <v>3460</v>
      </c>
      <c r="F1499" s="109"/>
      <c r="G1499" s="109"/>
      <c r="H1499" s="98"/>
      <c r="I1499" s="418" t="n">
        <f aca="false">$I$1497</f>
        <v>44987</v>
      </c>
      <c r="J1499" s="98" t="s">
        <v>23</v>
      </c>
      <c r="K1499" s="98" t="s">
        <v>3461</v>
      </c>
      <c r="L1499" s="98" t="s">
        <v>23</v>
      </c>
      <c r="M1499" s="109" t="s">
        <v>25</v>
      </c>
      <c r="N1499" s="7"/>
    </row>
    <row r="1500" customFormat="false" ht="13.5" hidden="false" customHeight="false" outlineLevel="0" collapsed="false">
      <c r="A1500" s="417"/>
      <c r="B1500" s="476"/>
      <c r="C1500" s="109"/>
      <c r="D1500" s="109"/>
      <c r="E1500" s="109"/>
      <c r="F1500" s="109"/>
      <c r="G1500" s="109"/>
      <c r="H1500" s="98"/>
      <c r="I1500" s="418"/>
      <c r="J1500" s="98"/>
      <c r="K1500" s="98"/>
      <c r="L1500" s="98"/>
      <c r="M1500" s="109"/>
      <c r="N1500" s="7"/>
    </row>
    <row r="1501" customFormat="false" ht="12.75" hidden="false" customHeight="true" outlineLevel="0" collapsed="false">
      <c r="A1501" s="417" t="n">
        <v>629</v>
      </c>
      <c r="B1501" s="476" t="s">
        <v>3229</v>
      </c>
      <c r="C1501" s="109"/>
      <c r="D1501" s="109" t="n">
        <v>17.7</v>
      </c>
      <c r="E1501" s="109" t="s">
        <v>3462</v>
      </c>
      <c r="F1501" s="109"/>
      <c r="G1501" s="109"/>
      <c r="H1501" s="98"/>
      <c r="I1501" s="418" t="n">
        <f aca="false">$I$1499</f>
        <v>44987</v>
      </c>
      <c r="J1501" s="98" t="s">
        <v>23</v>
      </c>
      <c r="K1501" s="98" t="s">
        <v>3463</v>
      </c>
      <c r="L1501" s="98" t="s">
        <v>23</v>
      </c>
      <c r="M1501" s="109" t="s">
        <v>25</v>
      </c>
      <c r="N1501" s="7"/>
    </row>
    <row r="1502" customFormat="false" ht="13.5" hidden="false" customHeight="false" outlineLevel="0" collapsed="false">
      <c r="A1502" s="417"/>
      <c r="B1502" s="476"/>
      <c r="C1502" s="109"/>
      <c r="D1502" s="109"/>
      <c r="E1502" s="109"/>
      <c r="F1502" s="109"/>
      <c r="G1502" s="109"/>
      <c r="H1502" s="98"/>
      <c r="I1502" s="418"/>
      <c r="J1502" s="98"/>
      <c r="K1502" s="98"/>
      <c r="L1502" s="98"/>
      <c r="M1502" s="109"/>
      <c r="N1502" s="7"/>
    </row>
    <row r="1503" customFormat="false" ht="12.75" hidden="false" customHeight="true" outlineLevel="0" collapsed="false">
      <c r="A1503" s="417" t="n">
        <v>630</v>
      </c>
      <c r="B1503" s="476" t="s">
        <v>3368</v>
      </c>
      <c r="C1503" s="109"/>
      <c r="D1503" s="109" t="n">
        <v>17.3</v>
      </c>
      <c r="E1503" s="109" t="s">
        <v>3464</v>
      </c>
      <c r="F1503" s="109"/>
      <c r="G1503" s="109"/>
      <c r="H1503" s="98"/>
      <c r="I1503" s="418" t="n">
        <f aca="false">$I$1501</f>
        <v>44987</v>
      </c>
      <c r="J1503" s="98" t="s">
        <v>23</v>
      </c>
      <c r="K1503" s="98" t="s">
        <v>3465</v>
      </c>
      <c r="L1503" s="98" t="s">
        <v>23</v>
      </c>
      <c r="M1503" s="109" t="s">
        <v>25</v>
      </c>
      <c r="N1503" s="7"/>
    </row>
    <row r="1504" customFormat="false" ht="13.5" hidden="false" customHeight="false" outlineLevel="0" collapsed="false">
      <c r="A1504" s="417"/>
      <c r="B1504" s="476"/>
      <c r="C1504" s="109"/>
      <c r="D1504" s="109"/>
      <c r="E1504" s="109"/>
      <c r="F1504" s="109"/>
      <c r="G1504" s="109"/>
      <c r="H1504" s="98"/>
      <c r="I1504" s="418"/>
      <c r="J1504" s="98"/>
      <c r="K1504" s="98"/>
      <c r="L1504" s="98"/>
      <c r="M1504" s="109"/>
      <c r="N1504" s="7"/>
    </row>
    <row r="1505" customFormat="false" ht="12.75" hidden="false" customHeight="true" outlineLevel="0" collapsed="false">
      <c r="A1505" s="417" t="n">
        <v>631</v>
      </c>
      <c r="B1505" s="476" t="s">
        <v>3371</v>
      </c>
      <c r="C1505" s="109"/>
      <c r="D1505" s="109" t="n">
        <v>40.9</v>
      </c>
      <c r="E1505" s="109" t="s">
        <v>3466</v>
      </c>
      <c r="F1505" s="109"/>
      <c r="G1505" s="109"/>
      <c r="H1505" s="98"/>
      <c r="I1505" s="418" t="n">
        <f aca="false">$I$1503</f>
        <v>44987</v>
      </c>
      <c r="J1505" s="98" t="s">
        <v>23</v>
      </c>
      <c r="K1505" s="98" t="s">
        <v>3467</v>
      </c>
      <c r="L1505" s="98" t="s">
        <v>23</v>
      </c>
      <c r="M1505" s="109" t="s">
        <v>25</v>
      </c>
      <c r="N1505" s="7"/>
    </row>
    <row r="1506" customFormat="false" ht="13.5" hidden="false" customHeight="false" outlineLevel="0" collapsed="false">
      <c r="A1506" s="417"/>
      <c r="B1506" s="476"/>
      <c r="C1506" s="109"/>
      <c r="D1506" s="109"/>
      <c r="E1506" s="109"/>
      <c r="F1506" s="109"/>
      <c r="G1506" s="109"/>
      <c r="H1506" s="98"/>
      <c r="I1506" s="418"/>
      <c r="J1506" s="98"/>
      <c r="K1506" s="98"/>
      <c r="L1506" s="98"/>
      <c r="M1506" s="109"/>
      <c r="N1506" s="7"/>
    </row>
    <row r="1507" customFormat="false" ht="12.75" hidden="false" customHeight="true" outlineLevel="0" collapsed="false">
      <c r="A1507" s="417" t="n">
        <v>632</v>
      </c>
      <c r="B1507" s="476" t="s">
        <v>3314</v>
      </c>
      <c r="C1507" s="109"/>
      <c r="D1507" s="109" t="n">
        <v>41.2</v>
      </c>
      <c r="E1507" s="109" t="s">
        <v>3468</v>
      </c>
      <c r="F1507" s="109"/>
      <c r="G1507" s="109"/>
      <c r="H1507" s="98"/>
      <c r="I1507" s="418" t="n">
        <f aca="false">$I$1505</f>
        <v>44987</v>
      </c>
      <c r="J1507" s="98" t="s">
        <v>23</v>
      </c>
      <c r="K1507" s="98" t="s">
        <v>3469</v>
      </c>
      <c r="L1507" s="98" t="s">
        <v>23</v>
      </c>
      <c r="M1507" s="109" t="s">
        <v>25</v>
      </c>
      <c r="N1507" s="7"/>
    </row>
    <row r="1508" customFormat="false" ht="13.5" hidden="false" customHeight="false" outlineLevel="0" collapsed="false">
      <c r="A1508" s="417"/>
      <c r="B1508" s="476"/>
      <c r="C1508" s="109"/>
      <c r="D1508" s="109"/>
      <c r="E1508" s="109"/>
      <c r="F1508" s="109"/>
      <c r="G1508" s="109"/>
      <c r="H1508" s="98"/>
      <c r="I1508" s="418"/>
      <c r="J1508" s="98"/>
      <c r="K1508" s="98"/>
      <c r="L1508" s="98"/>
      <c r="M1508" s="109"/>
      <c r="N1508" s="7"/>
    </row>
    <row r="1509" customFormat="false" ht="12.75" hidden="false" customHeight="true" outlineLevel="0" collapsed="false">
      <c r="A1509" s="417" t="n">
        <v>633</v>
      </c>
      <c r="B1509" s="476" t="s">
        <v>3315</v>
      </c>
      <c r="C1509" s="109"/>
      <c r="D1509" s="109" t="n">
        <v>31.4</v>
      </c>
      <c r="E1509" s="109" t="s">
        <v>3470</v>
      </c>
      <c r="F1509" s="109"/>
      <c r="G1509" s="109"/>
      <c r="H1509" s="98"/>
      <c r="I1509" s="418" t="n">
        <f aca="false">$I$1507</f>
        <v>44987</v>
      </c>
      <c r="J1509" s="98" t="s">
        <v>23</v>
      </c>
      <c r="K1509" s="98" t="s">
        <v>3471</v>
      </c>
      <c r="L1509" s="98" t="s">
        <v>23</v>
      </c>
      <c r="M1509" s="109" t="s">
        <v>25</v>
      </c>
      <c r="N1509" s="7"/>
    </row>
    <row r="1510" customFormat="false" ht="13.5" hidden="false" customHeight="false" outlineLevel="0" collapsed="false">
      <c r="A1510" s="417"/>
      <c r="B1510" s="476"/>
      <c r="C1510" s="109"/>
      <c r="D1510" s="109"/>
      <c r="E1510" s="109"/>
      <c r="F1510" s="109"/>
      <c r="G1510" s="109"/>
      <c r="H1510" s="98"/>
      <c r="I1510" s="418"/>
      <c r="J1510" s="98"/>
      <c r="K1510" s="98"/>
      <c r="L1510" s="98"/>
      <c r="M1510" s="109"/>
      <c r="N1510" s="7"/>
    </row>
    <row r="1511" customFormat="false" ht="12.75" hidden="false" customHeight="true" outlineLevel="0" collapsed="false">
      <c r="A1511" s="417" t="n">
        <v>634</v>
      </c>
      <c r="B1511" s="476" t="s">
        <v>3472</v>
      </c>
      <c r="C1511" s="109"/>
      <c r="D1511" s="109" t="n">
        <v>17.6</v>
      </c>
      <c r="E1511" s="109" t="s">
        <v>3473</v>
      </c>
      <c r="F1511" s="109"/>
      <c r="G1511" s="109"/>
      <c r="H1511" s="98"/>
      <c r="I1511" s="418" t="n">
        <f aca="false">$I$1509</f>
        <v>44987</v>
      </c>
      <c r="J1511" s="98" t="s">
        <v>23</v>
      </c>
      <c r="K1511" s="98" t="s">
        <v>3474</v>
      </c>
      <c r="L1511" s="98" t="s">
        <v>23</v>
      </c>
      <c r="M1511" s="109" t="s">
        <v>25</v>
      </c>
      <c r="N1511" s="7"/>
    </row>
    <row r="1512" customFormat="false" ht="13.5" hidden="false" customHeight="false" outlineLevel="0" collapsed="false">
      <c r="A1512" s="417"/>
      <c r="B1512" s="476"/>
      <c r="C1512" s="109"/>
      <c r="D1512" s="109"/>
      <c r="E1512" s="109"/>
      <c r="F1512" s="109"/>
      <c r="G1512" s="109"/>
      <c r="H1512" s="98"/>
      <c r="I1512" s="418"/>
      <c r="J1512" s="98"/>
      <c r="K1512" s="98"/>
      <c r="L1512" s="98"/>
      <c r="M1512" s="109"/>
      <c r="N1512" s="7"/>
    </row>
    <row r="1513" customFormat="false" ht="12.75" hidden="false" customHeight="true" outlineLevel="0" collapsed="false">
      <c r="A1513" s="417" t="n">
        <v>635</v>
      </c>
      <c r="B1513" s="476" t="s">
        <v>3475</v>
      </c>
      <c r="C1513" s="109"/>
      <c r="D1513" s="109" t="n">
        <v>41.7</v>
      </c>
      <c r="E1513" s="109" t="s">
        <v>3476</v>
      </c>
      <c r="F1513" s="109"/>
      <c r="G1513" s="109"/>
      <c r="H1513" s="98"/>
      <c r="I1513" s="418" t="n">
        <f aca="false">$I$1511</f>
        <v>44987</v>
      </c>
      <c r="J1513" s="98" t="s">
        <v>23</v>
      </c>
      <c r="K1513" s="98" t="s">
        <v>3477</v>
      </c>
      <c r="L1513" s="98" t="s">
        <v>23</v>
      </c>
      <c r="M1513" s="109" t="s">
        <v>25</v>
      </c>
      <c r="N1513" s="7"/>
    </row>
    <row r="1514" customFormat="false" ht="13.5" hidden="false" customHeight="false" outlineLevel="0" collapsed="false">
      <c r="A1514" s="417"/>
      <c r="B1514" s="476"/>
      <c r="C1514" s="109"/>
      <c r="D1514" s="109"/>
      <c r="E1514" s="109"/>
      <c r="F1514" s="109"/>
      <c r="G1514" s="109"/>
      <c r="H1514" s="98"/>
      <c r="I1514" s="418"/>
      <c r="J1514" s="98"/>
      <c r="K1514" s="98"/>
      <c r="L1514" s="98"/>
      <c r="M1514" s="109"/>
      <c r="N1514" s="7"/>
    </row>
    <row r="1515" customFormat="false" ht="12.75" hidden="false" customHeight="true" outlineLevel="0" collapsed="false">
      <c r="A1515" s="417" t="n">
        <v>636</v>
      </c>
      <c r="B1515" s="476" t="s">
        <v>3478</v>
      </c>
      <c r="C1515" s="109"/>
      <c r="D1515" s="109" t="n">
        <v>44</v>
      </c>
      <c r="E1515" s="109" t="s">
        <v>3479</v>
      </c>
      <c r="F1515" s="109"/>
      <c r="G1515" s="109"/>
      <c r="H1515" s="98"/>
      <c r="I1515" s="418" t="n">
        <v>44988</v>
      </c>
      <c r="J1515" s="98" t="s">
        <v>23</v>
      </c>
      <c r="K1515" s="98" t="s">
        <v>3480</v>
      </c>
      <c r="L1515" s="98" t="s">
        <v>23</v>
      </c>
      <c r="M1515" s="109" t="s">
        <v>25</v>
      </c>
      <c r="N1515" s="7"/>
    </row>
    <row r="1516" customFormat="false" ht="13.5" hidden="false" customHeight="false" outlineLevel="0" collapsed="false">
      <c r="A1516" s="417"/>
      <c r="B1516" s="476"/>
      <c r="C1516" s="109"/>
      <c r="D1516" s="109"/>
      <c r="E1516" s="109"/>
      <c r="F1516" s="109"/>
      <c r="G1516" s="109"/>
      <c r="H1516" s="98"/>
      <c r="I1516" s="418"/>
      <c r="J1516" s="98"/>
      <c r="K1516" s="98"/>
      <c r="L1516" s="98"/>
      <c r="M1516" s="109"/>
      <c r="N1516" s="7"/>
    </row>
    <row r="1517" customFormat="false" ht="12.75" hidden="false" customHeight="true" outlineLevel="0" collapsed="false">
      <c r="A1517" s="417" t="n">
        <v>637</v>
      </c>
      <c r="B1517" s="476" t="s">
        <v>3481</v>
      </c>
      <c r="C1517" s="109"/>
      <c r="D1517" s="109" t="n">
        <v>17.5</v>
      </c>
      <c r="E1517" s="109" t="s">
        <v>3482</v>
      </c>
      <c r="F1517" s="109"/>
      <c r="G1517" s="109"/>
      <c r="H1517" s="98"/>
      <c r="I1517" s="418" t="n">
        <f aca="false">$I$1515</f>
        <v>44988</v>
      </c>
      <c r="J1517" s="98" t="s">
        <v>23</v>
      </c>
      <c r="K1517" s="98" t="s">
        <v>3483</v>
      </c>
      <c r="L1517" s="98" t="s">
        <v>23</v>
      </c>
      <c r="M1517" s="109" t="s">
        <v>25</v>
      </c>
      <c r="N1517" s="7"/>
    </row>
    <row r="1518" customFormat="false" ht="13.5" hidden="false" customHeight="false" outlineLevel="0" collapsed="false">
      <c r="A1518" s="417"/>
      <c r="B1518" s="476"/>
      <c r="C1518" s="109"/>
      <c r="D1518" s="109"/>
      <c r="E1518" s="109"/>
      <c r="F1518" s="109"/>
      <c r="G1518" s="109"/>
      <c r="H1518" s="98"/>
      <c r="I1518" s="418"/>
      <c r="J1518" s="98"/>
      <c r="K1518" s="98"/>
      <c r="L1518" s="98"/>
      <c r="M1518" s="109"/>
      <c r="N1518" s="7"/>
    </row>
    <row r="1519" customFormat="false" ht="12.75" hidden="false" customHeight="true" outlineLevel="0" collapsed="false">
      <c r="A1519" s="417" t="n">
        <v>638</v>
      </c>
      <c r="B1519" s="458" t="s">
        <v>2150</v>
      </c>
      <c r="C1519" s="320" t="s">
        <v>3484</v>
      </c>
      <c r="D1519" s="376" t="n">
        <v>1951</v>
      </c>
      <c r="E1519" s="109" t="s">
        <v>3485</v>
      </c>
      <c r="F1519" s="320" t="n">
        <v>0</v>
      </c>
      <c r="G1519" s="320" t="n">
        <v>0</v>
      </c>
      <c r="H1519" s="271"/>
      <c r="I1519" s="451" t="n">
        <v>45441</v>
      </c>
      <c r="J1519" s="271" t="s">
        <v>23</v>
      </c>
      <c r="K1519" s="271" t="s">
        <v>3486</v>
      </c>
      <c r="L1519" s="271" t="s">
        <v>23</v>
      </c>
      <c r="M1519" s="320" t="s">
        <v>25</v>
      </c>
      <c r="N1519" s="7"/>
    </row>
    <row r="1520" customFormat="false" ht="13.5" hidden="false" customHeight="false" outlineLevel="0" collapsed="false">
      <c r="A1520" s="417"/>
      <c r="B1520" s="292"/>
      <c r="C1520" s="292"/>
      <c r="D1520" s="376" t="s">
        <v>3487</v>
      </c>
      <c r="E1520" s="109"/>
      <c r="F1520" s="320"/>
      <c r="G1520" s="320"/>
      <c r="H1520" s="271"/>
      <c r="I1520" s="451"/>
      <c r="J1520" s="271"/>
      <c r="K1520" s="271"/>
      <c r="L1520" s="271"/>
      <c r="M1520" s="320"/>
      <c r="N1520" s="7"/>
    </row>
    <row r="1521" customFormat="false" ht="36" hidden="false" customHeight="true" outlineLevel="0" collapsed="false">
      <c r="A1521" s="7"/>
      <c r="B1521" s="435" t="s">
        <v>3284</v>
      </c>
      <c r="C1521" s="444" t="s">
        <v>3488</v>
      </c>
      <c r="D1521" s="445" t="s">
        <v>3489</v>
      </c>
      <c r="E1521" s="563" t="s">
        <v>3490</v>
      </c>
      <c r="F1521" s="320" t="n">
        <v>0</v>
      </c>
      <c r="G1521" s="320" t="n">
        <v>0</v>
      </c>
      <c r="H1521" s="271"/>
      <c r="I1521" s="583" t="n">
        <f aca="false">$I$1517</f>
        <v>44988</v>
      </c>
      <c r="J1521" s="271" t="s">
        <v>23</v>
      </c>
      <c r="K1521" s="271" t="s">
        <v>3491</v>
      </c>
      <c r="L1521" s="271" t="s">
        <v>23</v>
      </c>
      <c r="M1521" s="320" t="s">
        <v>25</v>
      </c>
      <c r="N1521" s="7"/>
    </row>
    <row r="1522" customFormat="false" ht="13.5" hidden="false" customHeight="false" outlineLevel="0" collapsed="false">
      <c r="A1522" s="7" t="n">
        <v>639</v>
      </c>
      <c r="B1522" s="566" t="s">
        <v>3234</v>
      </c>
      <c r="C1522" s="444"/>
      <c r="D1522" s="376" t="s">
        <v>3492</v>
      </c>
      <c r="E1522" s="563"/>
      <c r="F1522" s="320"/>
      <c r="G1522" s="320"/>
      <c r="H1522" s="271"/>
      <c r="I1522" s="583"/>
      <c r="J1522" s="271"/>
      <c r="K1522" s="271"/>
      <c r="L1522" s="271"/>
      <c r="M1522" s="320"/>
      <c r="N1522" s="7"/>
    </row>
    <row r="1523" customFormat="false" ht="12.75" hidden="false" customHeight="true" outlineLevel="0" collapsed="false">
      <c r="A1523" s="417" t="n">
        <v>640</v>
      </c>
      <c r="B1523" s="476" t="s">
        <v>3174</v>
      </c>
      <c r="C1523" s="109"/>
      <c r="D1523" s="109" t="n">
        <v>36.3</v>
      </c>
      <c r="E1523" s="109" t="s">
        <v>3493</v>
      </c>
      <c r="F1523" s="109"/>
      <c r="G1523" s="109"/>
      <c r="H1523" s="98"/>
      <c r="I1523" s="514" t="n">
        <v>44998</v>
      </c>
      <c r="J1523" s="98" t="s">
        <v>23</v>
      </c>
      <c r="K1523" s="98" t="s">
        <v>3494</v>
      </c>
      <c r="L1523" s="98" t="s">
        <v>23</v>
      </c>
      <c r="M1523" s="109" t="s">
        <v>25</v>
      </c>
      <c r="N1523" s="7"/>
    </row>
    <row r="1524" customFormat="false" ht="13.5" hidden="false" customHeight="false" outlineLevel="0" collapsed="false">
      <c r="A1524" s="417"/>
      <c r="B1524" s="476"/>
      <c r="C1524" s="109"/>
      <c r="D1524" s="109"/>
      <c r="E1524" s="109"/>
      <c r="F1524" s="109"/>
      <c r="G1524" s="109"/>
      <c r="H1524" s="98"/>
      <c r="I1524" s="514"/>
      <c r="J1524" s="98"/>
      <c r="K1524" s="98"/>
      <c r="L1524" s="98"/>
      <c r="M1524" s="109"/>
      <c r="N1524" s="7"/>
    </row>
    <row r="1525" customFormat="false" ht="12.75" hidden="false" customHeight="true" outlineLevel="0" collapsed="false">
      <c r="A1525" s="417" t="n">
        <v>641</v>
      </c>
      <c r="B1525" s="476" t="s">
        <v>3167</v>
      </c>
      <c r="C1525" s="109"/>
      <c r="D1525" s="109" t="n">
        <v>37.3</v>
      </c>
      <c r="E1525" s="109" t="s">
        <v>3495</v>
      </c>
      <c r="F1525" s="109"/>
      <c r="G1525" s="109"/>
      <c r="H1525" s="98"/>
      <c r="I1525" s="418" t="n">
        <f aca="false">$I$1523</f>
        <v>44998</v>
      </c>
      <c r="J1525" s="98" t="s">
        <v>23</v>
      </c>
      <c r="K1525" s="98" t="s">
        <v>3496</v>
      </c>
      <c r="L1525" s="98" t="s">
        <v>23</v>
      </c>
      <c r="M1525" s="109" t="s">
        <v>25</v>
      </c>
      <c r="N1525" s="7"/>
    </row>
    <row r="1526" customFormat="false" ht="13.5" hidden="false" customHeight="false" outlineLevel="0" collapsed="false">
      <c r="A1526" s="417"/>
      <c r="B1526" s="476"/>
      <c r="C1526" s="109"/>
      <c r="D1526" s="109"/>
      <c r="E1526" s="109"/>
      <c r="F1526" s="109"/>
      <c r="G1526" s="109"/>
      <c r="H1526" s="98"/>
      <c r="I1526" s="418"/>
      <c r="J1526" s="98"/>
      <c r="K1526" s="98"/>
      <c r="L1526" s="98"/>
      <c r="M1526" s="109"/>
      <c r="N1526" s="7"/>
    </row>
    <row r="1527" customFormat="false" ht="12.75" hidden="false" customHeight="true" outlineLevel="0" collapsed="false">
      <c r="A1527" s="417" t="n">
        <v>642</v>
      </c>
      <c r="B1527" s="476" t="s">
        <v>3404</v>
      </c>
      <c r="C1527" s="109"/>
      <c r="D1527" s="109" t="n">
        <v>31.6</v>
      </c>
      <c r="E1527" s="109" t="s">
        <v>3497</v>
      </c>
      <c r="F1527" s="109"/>
      <c r="G1527" s="109"/>
      <c r="H1527" s="98"/>
      <c r="I1527" s="418" t="n">
        <f aca="false">$I$1525</f>
        <v>44998</v>
      </c>
      <c r="J1527" s="98" t="s">
        <v>23</v>
      </c>
      <c r="K1527" s="98" t="s">
        <v>3498</v>
      </c>
      <c r="L1527" s="98" t="s">
        <v>23</v>
      </c>
      <c r="M1527" s="109" t="s">
        <v>25</v>
      </c>
      <c r="N1527" s="7"/>
    </row>
    <row r="1528" customFormat="false" ht="13.5" hidden="false" customHeight="false" outlineLevel="0" collapsed="false">
      <c r="A1528" s="417"/>
      <c r="B1528" s="476"/>
      <c r="C1528" s="109"/>
      <c r="D1528" s="109"/>
      <c r="E1528" s="109"/>
      <c r="F1528" s="109"/>
      <c r="G1528" s="109"/>
      <c r="H1528" s="98"/>
      <c r="I1528" s="418"/>
      <c r="J1528" s="98"/>
      <c r="K1528" s="98"/>
      <c r="L1528" s="98"/>
      <c r="M1528" s="109"/>
      <c r="N1528" s="7"/>
    </row>
    <row r="1529" customFormat="false" ht="12.75" hidden="false" customHeight="true" outlineLevel="0" collapsed="false">
      <c r="A1529" s="417" t="n">
        <v>643</v>
      </c>
      <c r="B1529" s="476" t="s">
        <v>3247</v>
      </c>
      <c r="C1529" s="109"/>
      <c r="D1529" s="109" t="n">
        <v>32.4</v>
      </c>
      <c r="E1529" s="109" t="s">
        <v>3499</v>
      </c>
      <c r="F1529" s="109"/>
      <c r="G1529" s="109"/>
      <c r="H1529" s="98"/>
      <c r="I1529" s="418" t="n">
        <f aca="false">$I$1527</f>
        <v>44998</v>
      </c>
      <c r="J1529" s="98" t="s">
        <v>23</v>
      </c>
      <c r="K1529" s="98" t="s">
        <v>3500</v>
      </c>
      <c r="L1529" s="98" t="s">
        <v>23</v>
      </c>
      <c r="M1529" s="109" t="s">
        <v>25</v>
      </c>
      <c r="N1529" s="7"/>
    </row>
    <row r="1530" customFormat="false" ht="13.5" hidden="false" customHeight="false" outlineLevel="0" collapsed="false">
      <c r="A1530" s="417"/>
      <c r="B1530" s="476"/>
      <c r="C1530" s="109"/>
      <c r="D1530" s="109"/>
      <c r="E1530" s="109"/>
      <c r="F1530" s="109"/>
      <c r="G1530" s="109"/>
      <c r="H1530" s="98"/>
      <c r="I1530" s="418"/>
      <c r="J1530" s="98"/>
      <c r="K1530" s="98"/>
      <c r="L1530" s="98"/>
      <c r="M1530" s="109"/>
      <c r="N1530" s="7"/>
    </row>
    <row r="1531" customFormat="false" ht="12.75" hidden="false" customHeight="true" outlineLevel="0" collapsed="false">
      <c r="A1531" s="417" t="n">
        <v>644</v>
      </c>
      <c r="B1531" s="476" t="s">
        <v>3223</v>
      </c>
      <c r="C1531" s="109"/>
      <c r="D1531" s="109" t="n">
        <v>36.4</v>
      </c>
      <c r="E1531" s="109" t="s">
        <v>3501</v>
      </c>
      <c r="F1531" s="109"/>
      <c r="G1531" s="109"/>
      <c r="H1531" s="98"/>
      <c r="I1531" s="418" t="n">
        <f aca="false">$I$1529</f>
        <v>44998</v>
      </c>
      <c r="J1531" s="98" t="s">
        <v>23</v>
      </c>
      <c r="K1531" s="98" t="s">
        <v>3502</v>
      </c>
      <c r="L1531" s="98" t="s">
        <v>23</v>
      </c>
      <c r="M1531" s="109" t="s">
        <v>25</v>
      </c>
      <c r="N1531" s="7"/>
    </row>
    <row r="1532" customFormat="false" ht="13.5" hidden="false" customHeight="false" outlineLevel="0" collapsed="false">
      <c r="A1532" s="417"/>
      <c r="B1532" s="476"/>
      <c r="C1532" s="109"/>
      <c r="D1532" s="109"/>
      <c r="E1532" s="109"/>
      <c r="F1532" s="109"/>
      <c r="G1532" s="109"/>
      <c r="H1532" s="98"/>
      <c r="I1532" s="418"/>
      <c r="J1532" s="98"/>
      <c r="K1532" s="98"/>
      <c r="L1532" s="98"/>
      <c r="M1532" s="109"/>
      <c r="N1532" s="7"/>
    </row>
    <row r="1533" customFormat="false" ht="12.75" hidden="false" customHeight="true" outlineLevel="0" collapsed="false">
      <c r="A1533" s="417" t="n">
        <v>645</v>
      </c>
      <c r="B1533" s="476" t="s">
        <v>3411</v>
      </c>
      <c r="C1533" s="109"/>
      <c r="D1533" s="109" t="n">
        <v>36.4</v>
      </c>
      <c r="E1533" s="109" t="s">
        <v>3503</v>
      </c>
      <c r="F1533" s="109"/>
      <c r="G1533" s="109"/>
      <c r="H1533" s="98"/>
      <c r="I1533" s="418" t="n">
        <f aca="false">$I$1531</f>
        <v>44998</v>
      </c>
      <c r="J1533" s="98" t="s">
        <v>23</v>
      </c>
      <c r="K1533" s="98" t="s">
        <v>3504</v>
      </c>
      <c r="L1533" s="98" t="s">
        <v>23</v>
      </c>
      <c r="M1533" s="109" t="s">
        <v>25</v>
      </c>
      <c r="N1533" s="7"/>
    </row>
    <row r="1534" customFormat="false" ht="13.5" hidden="false" customHeight="false" outlineLevel="0" collapsed="false">
      <c r="A1534" s="417"/>
      <c r="B1534" s="476"/>
      <c r="C1534" s="109"/>
      <c r="D1534" s="109"/>
      <c r="E1534" s="109"/>
      <c r="F1534" s="109"/>
      <c r="G1534" s="109"/>
      <c r="H1534" s="98"/>
      <c r="I1534" s="418"/>
      <c r="J1534" s="98"/>
      <c r="K1534" s="98"/>
      <c r="L1534" s="98"/>
      <c r="M1534" s="109"/>
      <c r="N1534" s="7"/>
    </row>
    <row r="1535" customFormat="false" ht="12.75" hidden="false" customHeight="true" outlineLevel="0" collapsed="false">
      <c r="A1535" s="417" t="n">
        <v>646</v>
      </c>
      <c r="B1535" s="476" t="s">
        <v>3229</v>
      </c>
      <c r="C1535" s="109"/>
      <c r="D1535" s="109" t="n">
        <v>31.7</v>
      </c>
      <c r="E1535" s="109" t="s">
        <v>3505</v>
      </c>
      <c r="F1535" s="109"/>
      <c r="G1535" s="109"/>
      <c r="H1535" s="98"/>
      <c r="I1535" s="418" t="n">
        <f aca="false">$I$1533</f>
        <v>44998</v>
      </c>
      <c r="J1535" s="98" t="s">
        <v>23</v>
      </c>
      <c r="K1535" s="98" t="s">
        <v>3506</v>
      </c>
      <c r="L1535" s="98" t="s">
        <v>23</v>
      </c>
      <c r="M1535" s="109" t="s">
        <v>25</v>
      </c>
      <c r="N1535" s="7"/>
    </row>
    <row r="1536" customFormat="false" ht="13.5" hidden="false" customHeight="false" outlineLevel="0" collapsed="false">
      <c r="A1536" s="417"/>
      <c r="B1536" s="476"/>
      <c r="C1536" s="109"/>
      <c r="D1536" s="109"/>
      <c r="E1536" s="109"/>
      <c r="F1536" s="109"/>
      <c r="G1536" s="109"/>
      <c r="H1536" s="98"/>
      <c r="I1536" s="418"/>
      <c r="J1536" s="98"/>
      <c r="K1536" s="98"/>
      <c r="L1536" s="98"/>
      <c r="M1536" s="109"/>
      <c r="N1536" s="7"/>
    </row>
    <row r="1537" customFormat="false" ht="36" hidden="false" customHeight="true" outlineLevel="0" collapsed="false">
      <c r="A1537" s="7"/>
      <c r="B1537" s="292" t="s">
        <v>3284</v>
      </c>
      <c r="C1537" s="420" t="s">
        <v>3507</v>
      </c>
      <c r="D1537" s="376" t="n">
        <v>1951</v>
      </c>
      <c r="E1537" s="563" t="s">
        <v>3508</v>
      </c>
      <c r="F1537" s="320" t="n">
        <v>0</v>
      </c>
      <c r="G1537" s="320" t="n">
        <v>0</v>
      </c>
      <c r="H1537" s="271"/>
      <c r="I1537" s="343"/>
      <c r="J1537" s="271" t="s">
        <v>23</v>
      </c>
      <c r="K1537" s="271" t="s">
        <v>3509</v>
      </c>
      <c r="L1537" s="271" t="s">
        <v>23</v>
      </c>
      <c r="M1537" s="320" t="s">
        <v>25</v>
      </c>
      <c r="N1537" s="7"/>
    </row>
    <row r="1538" customFormat="false" ht="13.5" hidden="false" customHeight="false" outlineLevel="0" collapsed="false">
      <c r="A1538" s="7" t="n">
        <v>647</v>
      </c>
      <c r="B1538" s="566" t="s">
        <v>3170</v>
      </c>
      <c r="C1538" s="420"/>
      <c r="D1538" s="376" t="n">
        <v>46.6</v>
      </c>
      <c r="E1538" s="563"/>
      <c r="F1538" s="320"/>
      <c r="G1538" s="320"/>
      <c r="H1538" s="271"/>
      <c r="I1538" s="525" t="n">
        <v>45377</v>
      </c>
      <c r="J1538" s="271"/>
      <c r="K1538" s="271"/>
      <c r="L1538" s="271"/>
      <c r="M1538" s="320"/>
      <c r="N1538" s="7"/>
    </row>
    <row r="1539" customFormat="false" ht="12.75" hidden="false" customHeight="true" outlineLevel="0" collapsed="false">
      <c r="A1539" s="417" t="n">
        <v>648</v>
      </c>
      <c r="B1539" s="476" t="s">
        <v>3174</v>
      </c>
      <c r="C1539" s="109"/>
      <c r="D1539" s="109" t="n">
        <v>46.4</v>
      </c>
      <c r="E1539" s="109" t="s">
        <v>3510</v>
      </c>
      <c r="F1539" s="109"/>
      <c r="G1539" s="109"/>
      <c r="H1539" s="98"/>
      <c r="I1539" s="522" t="n">
        <f aca="false">$I$1538</f>
        <v>45377</v>
      </c>
      <c r="J1539" s="98" t="s">
        <v>23</v>
      </c>
      <c r="K1539" s="98" t="s">
        <v>3511</v>
      </c>
      <c r="L1539" s="98" t="s">
        <v>23</v>
      </c>
      <c r="M1539" s="109" t="s">
        <v>25</v>
      </c>
      <c r="N1539" s="7"/>
    </row>
    <row r="1540" customFormat="false" ht="13.5" hidden="false" customHeight="false" outlineLevel="0" collapsed="false">
      <c r="A1540" s="417"/>
      <c r="B1540" s="476"/>
      <c r="C1540" s="109"/>
      <c r="D1540" s="109"/>
      <c r="E1540" s="109"/>
      <c r="F1540" s="109"/>
      <c r="G1540" s="109"/>
      <c r="H1540" s="98"/>
      <c r="I1540" s="522"/>
      <c r="J1540" s="98"/>
      <c r="K1540" s="98"/>
      <c r="L1540" s="98"/>
      <c r="M1540" s="109"/>
      <c r="N1540" s="7"/>
    </row>
    <row r="1541" customFormat="false" ht="12.75" hidden="false" customHeight="true" outlineLevel="0" collapsed="false">
      <c r="A1541" s="417" t="n">
        <v>649</v>
      </c>
      <c r="B1541" s="476" t="s">
        <v>3167</v>
      </c>
      <c r="C1541" s="109"/>
      <c r="D1541" s="109" t="n">
        <v>56.3</v>
      </c>
      <c r="E1541" s="109" t="s">
        <v>3512</v>
      </c>
      <c r="F1541" s="109"/>
      <c r="G1541" s="109"/>
      <c r="H1541" s="98"/>
      <c r="I1541" s="418" t="n">
        <v>45378</v>
      </c>
      <c r="J1541" s="98" t="s">
        <v>23</v>
      </c>
      <c r="K1541" s="98" t="s">
        <v>3513</v>
      </c>
      <c r="L1541" s="98" t="s">
        <v>23</v>
      </c>
      <c r="M1541" s="109" t="s">
        <v>25</v>
      </c>
      <c r="N1541" s="7"/>
    </row>
    <row r="1542" customFormat="false" ht="13.5" hidden="false" customHeight="false" outlineLevel="0" collapsed="false">
      <c r="A1542" s="417"/>
      <c r="B1542" s="476"/>
      <c r="C1542" s="109"/>
      <c r="D1542" s="109"/>
      <c r="E1542" s="109"/>
      <c r="F1542" s="109"/>
      <c r="G1542" s="109"/>
      <c r="H1542" s="98"/>
      <c r="I1542" s="418"/>
      <c r="J1542" s="98"/>
      <c r="K1542" s="98"/>
      <c r="L1542" s="98"/>
      <c r="M1542" s="109"/>
      <c r="N1542" s="7"/>
    </row>
    <row r="1543" customFormat="false" ht="12.75" hidden="false" customHeight="true" outlineLevel="0" collapsed="false">
      <c r="A1543" s="417" t="n">
        <v>650</v>
      </c>
      <c r="B1543" s="476" t="s">
        <v>3404</v>
      </c>
      <c r="C1543" s="109"/>
      <c r="D1543" s="109" t="n">
        <v>46.7</v>
      </c>
      <c r="E1543" s="109" t="s">
        <v>3514</v>
      </c>
      <c r="F1543" s="109"/>
      <c r="G1543" s="109"/>
      <c r="H1543" s="98"/>
      <c r="I1543" s="418" t="n">
        <f aca="false">$I$1541</f>
        <v>45378</v>
      </c>
      <c r="J1543" s="98" t="s">
        <v>23</v>
      </c>
      <c r="K1543" s="98" t="s">
        <v>3515</v>
      </c>
      <c r="L1543" s="98" t="s">
        <v>23</v>
      </c>
      <c r="M1543" s="109" t="s">
        <v>25</v>
      </c>
      <c r="N1543" s="7"/>
    </row>
    <row r="1544" customFormat="false" ht="13.5" hidden="false" customHeight="false" outlineLevel="0" collapsed="false">
      <c r="A1544" s="417"/>
      <c r="B1544" s="476"/>
      <c r="C1544" s="109"/>
      <c r="D1544" s="109"/>
      <c r="E1544" s="109"/>
      <c r="F1544" s="109"/>
      <c r="G1544" s="109"/>
      <c r="H1544" s="98"/>
      <c r="I1544" s="418"/>
      <c r="J1544" s="98"/>
      <c r="K1544" s="98"/>
      <c r="L1544" s="98"/>
      <c r="M1544" s="109"/>
      <c r="N1544" s="7"/>
    </row>
    <row r="1545" customFormat="false" ht="12.75" hidden="false" customHeight="true" outlineLevel="0" collapsed="false">
      <c r="A1545" s="417" t="n">
        <v>651</v>
      </c>
      <c r="B1545" s="476" t="s">
        <v>3247</v>
      </c>
      <c r="C1545" s="109"/>
      <c r="D1545" s="109" t="n">
        <v>47.2</v>
      </c>
      <c r="E1545" s="109" t="s">
        <v>3516</v>
      </c>
      <c r="F1545" s="109"/>
      <c r="G1545" s="109"/>
      <c r="H1545" s="98"/>
      <c r="I1545" s="418" t="n">
        <f aca="false">$I$1543</f>
        <v>45378</v>
      </c>
      <c r="J1545" s="98" t="s">
        <v>23</v>
      </c>
      <c r="K1545" s="98" t="s">
        <v>3517</v>
      </c>
      <c r="L1545" s="98" t="s">
        <v>23</v>
      </c>
      <c r="M1545" s="109" t="s">
        <v>25</v>
      </c>
      <c r="N1545" s="7"/>
    </row>
    <row r="1546" customFormat="false" ht="13.5" hidden="false" customHeight="false" outlineLevel="0" collapsed="false">
      <c r="A1546" s="417"/>
      <c r="B1546" s="476"/>
      <c r="C1546" s="109"/>
      <c r="D1546" s="109"/>
      <c r="E1546" s="109"/>
      <c r="F1546" s="109"/>
      <c r="G1546" s="109"/>
      <c r="H1546" s="98"/>
      <c r="I1546" s="418"/>
      <c r="J1546" s="98"/>
      <c r="K1546" s="98"/>
      <c r="L1546" s="98"/>
      <c r="M1546" s="109"/>
      <c r="N1546" s="7"/>
    </row>
    <row r="1547" customFormat="false" ht="12.75" hidden="false" customHeight="true" outlineLevel="0" collapsed="false">
      <c r="A1547" s="417" t="n">
        <v>652</v>
      </c>
      <c r="B1547" s="476" t="s">
        <v>3223</v>
      </c>
      <c r="C1547" s="109"/>
      <c r="D1547" s="109" t="n">
        <v>47.4</v>
      </c>
      <c r="E1547" s="109" t="s">
        <v>3518</v>
      </c>
      <c r="F1547" s="109"/>
      <c r="G1547" s="109"/>
      <c r="H1547" s="98"/>
      <c r="I1547" s="418" t="n">
        <f aca="false">$I$1545</f>
        <v>45378</v>
      </c>
      <c r="J1547" s="98" t="s">
        <v>23</v>
      </c>
      <c r="K1547" s="98" t="s">
        <v>3519</v>
      </c>
      <c r="L1547" s="98" t="s">
        <v>23</v>
      </c>
      <c r="M1547" s="109" t="s">
        <v>25</v>
      </c>
      <c r="N1547" s="7"/>
    </row>
    <row r="1548" customFormat="false" ht="13.5" hidden="false" customHeight="false" outlineLevel="0" collapsed="false">
      <c r="A1548" s="417"/>
      <c r="B1548" s="476"/>
      <c r="C1548" s="109"/>
      <c r="D1548" s="109"/>
      <c r="E1548" s="109"/>
      <c r="F1548" s="109"/>
      <c r="G1548" s="109"/>
      <c r="H1548" s="98"/>
      <c r="I1548" s="418"/>
      <c r="J1548" s="98"/>
      <c r="K1548" s="98"/>
      <c r="L1548" s="98"/>
      <c r="M1548" s="109"/>
      <c r="N1548" s="7"/>
    </row>
    <row r="1549" customFormat="false" ht="12.75" hidden="false" customHeight="true" outlineLevel="0" collapsed="false">
      <c r="A1549" s="417" t="n">
        <v>653</v>
      </c>
      <c r="B1549" s="476" t="s">
        <v>3411</v>
      </c>
      <c r="C1549" s="109"/>
      <c r="D1549" s="109" t="n">
        <v>59.1</v>
      </c>
      <c r="E1549" s="109" t="s">
        <v>3520</v>
      </c>
      <c r="F1549" s="109"/>
      <c r="G1549" s="109"/>
      <c r="H1549" s="98"/>
      <c r="I1549" s="418" t="n">
        <f aca="false">$I$1547</f>
        <v>45378</v>
      </c>
      <c r="J1549" s="98" t="s">
        <v>23</v>
      </c>
      <c r="K1549" s="98" t="s">
        <v>3521</v>
      </c>
      <c r="L1549" s="98" t="s">
        <v>23</v>
      </c>
      <c r="M1549" s="109" t="s">
        <v>25</v>
      </c>
      <c r="N1549" s="7"/>
    </row>
    <row r="1550" customFormat="false" ht="13.5" hidden="false" customHeight="false" outlineLevel="0" collapsed="false">
      <c r="A1550" s="417"/>
      <c r="B1550" s="476"/>
      <c r="C1550" s="109"/>
      <c r="D1550" s="109"/>
      <c r="E1550" s="109"/>
      <c r="F1550" s="109"/>
      <c r="G1550" s="109"/>
      <c r="H1550" s="98"/>
      <c r="I1550" s="418"/>
      <c r="J1550" s="98"/>
      <c r="K1550" s="98"/>
      <c r="L1550" s="98"/>
      <c r="M1550" s="109"/>
      <c r="N1550" s="7"/>
    </row>
    <row r="1551" customFormat="false" ht="12.75" hidden="false" customHeight="true" outlineLevel="0" collapsed="false">
      <c r="A1551" s="417" t="n">
        <v>654</v>
      </c>
      <c r="B1551" s="476" t="s">
        <v>3229</v>
      </c>
      <c r="C1551" s="109"/>
      <c r="D1551" s="109" t="n">
        <v>47.7</v>
      </c>
      <c r="E1551" s="109" t="s">
        <v>3522</v>
      </c>
      <c r="F1551" s="109"/>
      <c r="G1551" s="109"/>
      <c r="H1551" s="98"/>
      <c r="I1551" s="418" t="n">
        <f aca="false">$I$1549</f>
        <v>45378</v>
      </c>
      <c r="J1551" s="98" t="s">
        <v>23</v>
      </c>
      <c r="K1551" s="98" t="s">
        <v>3523</v>
      </c>
      <c r="L1551" s="98" t="s">
        <v>23</v>
      </c>
      <c r="M1551" s="109" t="s">
        <v>25</v>
      </c>
      <c r="N1551" s="7"/>
    </row>
    <row r="1552" customFormat="false" ht="13.5" hidden="false" customHeight="false" outlineLevel="0" collapsed="false">
      <c r="A1552" s="417"/>
      <c r="B1552" s="476"/>
      <c r="C1552" s="109"/>
      <c r="D1552" s="109"/>
      <c r="E1552" s="109"/>
      <c r="F1552" s="109"/>
      <c r="G1552" s="109"/>
      <c r="H1552" s="98"/>
      <c r="I1552" s="418"/>
      <c r="J1552" s="98"/>
      <c r="K1552" s="98"/>
      <c r="L1552" s="98"/>
      <c r="M1552" s="109"/>
      <c r="N1552" s="7"/>
    </row>
    <row r="1553" customFormat="false" ht="36" hidden="false" customHeight="true" outlineLevel="0" collapsed="false">
      <c r="A1553" s="7"/>
      <c r="B1553" s="292" t="s">
        <v>3284</v>
      </c>
      <c r="C1553" s="420" t="s">
        <v>3524</v>
      </c>
      <c r="D1553" s="376" t="n">
        <v>1953</v>
      </c>
      <c r="E1553" s="320" t="s">
        <v>3525</v>
      </c>
      <c r="F1553" s="320" t="n">
        <v>0</v>
      </c>
      <c r="G1553" s="320" t="n">
        <v>0</v>
      </c>
      <c r="H1553" s="271"/>
      <c r="I1553" s="451" t="n">
        <f aca="false">$I$1551</f>
        <v>45378</v>
      </c>
      <c r="J1553" s="271" t="s">
        <v>23</v>
      </c>
      <c r="K1553" s="271" t="s">
        <v>3526</v>
      </c>
      <c r="L1553" s="271" t="s">
        <v>23</v>
      </c>
      <c r="M1553" s="320" t="s">
        <v>25</v>
      </c>
      <c r="N1553" s="7"/>
    </row>
    <row r="1554" customFormat="false" ht="13.5" hidden="false" customHeight="false" outlineLevel="0" collapsed="false">
      <c r="A1554" s="7" t="n">
        <v>655</v>
      </c>
      <c r="B1554" s="566" t="s">
        <v>3234</v>
      </c>
      <c r="C1554" s="420"/>
      <c r="D1554" s="376" t="n">
        <v>42</v>
      </c>
      <c r="E1554" s="320"/>
      <c r="F1554" s="320"/>
      <c r="G1554" s="320"/>
      <c r="H1554" s="271"/>
      <c r="I1554" s="451"/>
      <c r="J1554" s="271"/>
      <c r="K1554" s="271"/>
      <c r="L1554" s="271"/>
      <c r="M1554" s="320"/>
      <c r="N1554" s="7"/>
    </row>
    <row r="1555" customFormat="false" ht="12.75" hidden="false" customHeight="true" outlineLevel="0" collapsed="false">
      <c r="A1555" s="417" t="n">
        <v>656</v>
      </c>
      <c r="B1555" s="476" t="s">
        <v>3174</v>
      </c>
      <c r="C1555" s="109"/>
      <c r="D1555" s="109" t="n">
        <v>41.6</v>
      </c>
      <c r="E1555" s="109" t="s">
        <v>3527</v>
      </c>
      <c r="F1555" s="109"/>
      <c r="G1555" s="109"/>
      <c r="H1555" s="98"/>
      <c r="I1555" s="522" t="n">
        <f aca="false">$I$1553</f>
        <v>45378</v>
      </c>
      <c r="J1555" s="98" t="s">
        <v>23</v>
      </c>
      <c r="K1555" s="98" t="s">
        <v>3528</v>
      </c>
      <c r="L1555" s="98" t="s">
        <v>23</v>
      </c>
      <c r="M1555" s="109" t="s">
        <v>25</v>
      </c>
      <c r="N1555" s="7"/>
    </row>
    <row r="1556" customFormat="false" ht="13.5" hidden="false" customHeight="false" outlineLevel="0" collapsed="false">
      <c r="A1556" s="417"/>
      <c r="B1556" s="476"/>
      <c r="C1556" s="109"/>
      <c r="D1556" s="109"/>
      <c r="E1556" s="109"/>
      <c r="F1556" s="109"/>
      <c r="G1556" s="109"/>
      <c r="H1556" s="98"/>
      <c r="I1556" s="522"/>
      <c r="J1556" s="98"/>
      <c r="K1556" s="98"/>
      <c r="L1556" s="98"/>
      <c r="M1556" s="109"/>
      <c r="N1556" s="7"/>
    </row>
    <row r="1557" customFormat="false" ht="12.75" hidden="false" customHeight="true" outlineLevel="0" collapsed="false">
      <c r="A1557" s="417" t="n">
        <v>657</v>
      </c>
      <c r="B1557" s="476" t="s">
        <v>3167</v>
      </c>
      <c r="C1557" s="109"/>
      <c r="D1557" s="109" t="n">
        <v>49.9</v>
      </c>
      <c r="E1557" s="109" t="s">
        <v>3529</v>
      </c>
      <c r="F1557" s="109"/>
      <c r="G1557" s="109"/>
      <c r="H1557" s="98"/>
      <c r="I1557" s="418" t="n">
        <f aca="false">$I$1555</f>
        <v>45378</v>
      </c>
      <c r="J1557" s="98" t="s">
        <v>23</v>
      </c>
      <c r="K1557" s="98" t="s">
        <v>3530</v>
      </c>
      <c r="L1557" s="98" t="s">
        <v>23</v>
      </c>
      <c r="M1557" s="109" t="s">
        <v>25</v>
      </c>
      <c r="N1557" s="7"/>
    </row>
    <row r="1558" customFormat="false" ht="13.5" hidden="false" customHeight="false" outlineLevel="0" collapsed="false">
      <c r="A1558" s="417"/>
      <c r="B1558" s="476"/>
      <c r="C1558" s="109"/>
      <c r="D1558" s="109"/>
      <c r="E1558" s="109"/>
      <c r="F1558" s="109"/>
      <c r="G1558" s="109"/>
      <c r="H1558" s="98"/>
      <c r="I1558" s="418"/>
      <c r="J1558" s="98"/>
      <c r="K1558" s="98"/>
      <c r="L1558" s="98"/>
      <c r="M1558" s="109"/>
      <c r="N1558" s="7"/>
    </row>
    <row r="1559" customFormat="false" ht="12.75" hidden="false" customHeight="true" outlineLevel="0" collapsed="false">
      <c r="A1559" s="417" t="n">
        <v>658</v>
      </c>
      <c r="B1559" s="476" t="s">
        <v>3404</v>
      </c>
      <c r="C1559" s="109"/>
      <c r="D1559" s="109" t="n">
        <v>42.1</v>
      </c>
      <c r="E1559" s="109" t="s">
        <v>3531</v>
      </c>
      <c r="F1559" s="109"/>
      <c r="G1559" s="109"/>
      <c r="H1559" s="98"/>
      <c r="I1559" s="418" t="n">
        <f aca="false">$I$1557</f>
        <v>45378</v>
      </c>
      <c r="J1559" s="98" t="s">
        <v>23</v>
      </c>
      <c r="K1559" s="98" t="s">
        <v>3532</v>
      </c>
      <c r="L1559" s="98" t="s">
        <v>23</v>
      </c>
      <c r="M1559" s="109" t="s">
        <v>25</v>
      </c>
      <c r="N1559" s="7"/>
    </row>
    <row r="1560" customFormat="false" ht="13.5" hidden="false" customHeight="false" outlineLevel="0" collapsed="false">
      <c r="A1560" s="417"/>
      <c r="B1560" s="476"/>
      <c r="C1560" s="109"/>
      <c r="D1560" s="109"/>
      <c r="E1560" s="109"/>
      <c r="F1560" s="109"/>
      <c r="G1560" s="109"/>
      <c r="H1560" s="98"/>
      <c r="I1560" s="418"/>
      <c r="J1560" s="98"/>
      <c r="K1560" s="98"/>
      <c r="L1560" s="98"/>
      <c r="M1560" s="109"/>
      <c r="N1560" s="7"/>
    </row>
    <row r="1561" customFormat="false" ht="12.75" hidden="false" customHeight="true" outlineLevel="0" collapsed="false">
      <c r="A1561" s="417" t="n">
        <v>659</v>
      </c>
      <c r="B1561" s="476" t="s">
        <v>3247</v>
      </c>
      <c r="C1561" s="109"/>
      <c r="D1561" s="109" t="n">
        <v>41.7</v>
      </c>
      <c r="E1561" s="109" t="s">
        <v>3533</v>
      </c>
      <c r="F1561" s="109"/>
      <c r="G1561" s="109"/>
      <c r="H1561" s="98"/>
      <c r="I1561" s="418" t="n">
        <f aca="false">$I$1559</f>
        <v>45378</v>
      </c>
      <c r="J1561" s="98" t="s">
        <v>23</v>
      </c>
      <c r="K1561" s="98" t="s">
        <v>3534</v>
      </c>
      <c r="L1561" s="98" t="s">
        <v>23</v>
      </c>
      <c r="M1561" s="109" t="s">
        <v>25</v>
      </c>
      <c r="N1561" s="7"/>
    </row>
    <row r="1562" customFormat="false" ht="13.5" hidden="false" customHeight="false" outlineLevel="0" collapsed="false">
      <c r="A1562" s="417"/>
      <c r="B1562" s="476"/>
      <c r="C1562" s="109"/>
      <c r="D1562" s="109"/>
      <c r="E1562" s="109"/>
      <c r="F1562" s="109"/>
      <c r="G1562" s="109"/>
      <c r="H1562" s="98"/>
      <c r="I1562" s="418"/>
      <c r="J1562" s="98"/>
      <c r="K1562" s="98"/>
      <c r="L1562" s="98"/>
      <c r="M1562" s="109"/>
      <c r="N1562" s="7"/>
    </row>
    <row r="1563" customFormat="false" ht="12.75" hidden="false" customHeight="true" outlineLevel="0" collapsed="false">
      <c r="A1563" s="417" t="n">
        <v>660</v>
      </c>
      <c r="B1563" s="476" t="s">
        <v>3223</v>
      </c>
      <c r="C1563" s="109"/>
      <c r="D1563" s="109" t="n">
        <v>43.3</v>
      </c>
      <c r="E1563" s="109" t="s">
        <v>3535</v>
      </c>
      <c r="F1563" s="109"/>
      <c r="G1563" s="109"/>
      <c r="H1563" s="98"/>
      <c r="I1563" s="418" t="n">
        <f aca="false">$I$1561</f>
        <v>45378</v>
      </c>
      <c r="J1563" s="98" t="s">
        <v>23</v>
      </c>
      <c r="K1563" s="98" t="s">
        <v>3536</v>
      </c>
      <c r="L1563" s="98" t="s">
        <v>23</v>
      </c>
      <c r="M1563" s="109" t="s">
        <v>25</v>
      </c>
      <c r="N1563" s="7"/>
    </row>
    <row r="1564" customFormat="false" ht="13.5" hidden="false" customHeight="false" outlineLevel="0" collapsed="false">
      <c r="A1564" s="417"/>
      <c r="B1564" s="476"/>
      <c r="C1564" s="109"/>
      <c r="D1564" s="109"/>
      <c r="E1564" s="109"/>
      <c r="F1564" s="109"/>
      <c r="G1564" s="109"/>
      <c r="H1564" s="98"/>
      <c r="I1564" s="418"/>
      <c r="J1564" s="98"/>
      <c r="K1564" s="98"/>
      <c r="L1564" s="98"/>
      <c r="M1564" s="109"/>
      <c r="N1564" s="7"/>
    </row>
    <row r="1565" customFormat="false" ht="12.75" hidden="false" customHeight="true" outlineLevel="0" collapsed="false">
      <c r="A1565" s="417" t="n">
        <v>661</v>
      </c>
      <c r="B1565" s="476" t="s">
        <v>3411</v>
      </c>
      <c r="C1565" s="109"/>
      <c r="D1565" s="109" t="n">
        <v>36.1</v>
      </c>
      <c r="E1565" s="109" t="s">
        <v>3537</v>
      </c>
      <c r="F1565" s="109"/>
      <c r="G1565" s="109"/>
      <c r="H1565" s="98"/>
      <c r="I1565" s="418" t="n">
        <f aca="false">$I$1563</f>
        <v>45378</v>
      </c>
      <c r="J1565" s="98" t="s">
        <v>23</v>
      </c>
      <c r="K1565" s="98" t="s">
        <v>3538</v>
      </c>
      <c r="L1565" s="98" t="s">
        <v>23</v>
      </c>
      <c r="M1565" s="109" t="s">
        <v>25</v>
      </c>
      <c r="N1565" s="7"/>
    </row>
    <row r="1566" customFormat="false" ht="13.5" hidden="false" customHeight="false" outlineLevel="0" collapsed="false">
      <c r="A1566" s="417"/>
      <c r="B1566" s="476"/>
      <c r="C1566" s="109"/>
      <c r="D1566" s="109"/>
      <c r="E1566" s="109"/>
      <c r="F1566" s="109"/>
      <c r="G1566" s="109"/>
      <c r="H1566" s="98"/>
      <c r="I1566" s="418"/>
      <c r="J1566" s="98"/>
      <c r="K1566" s="98"/>
      <c r="L1566" s="98"/>
      <c r="M1566" s="109"/>
      <c r="N1566" s="7"/>
    </row>
    <row r="1567" customFormat="false" ht="12.75" hidden="false" customHeight="true" outlineLevel="0" collapsed="false">
      <c r="A1567" s="417" t="n">
        <v>662</v>
      </c>
      <c r="B1567" s="476" t="s">
        <v>3229</v>
      </c>
      <c r="C1567" s="109"/>
      <c r="D1567" s="109" t="n">
        <v>41.9</v>
      </c>
      <c r="E1567" s="109" t="s">
        <v>3539</v>
      </c>
      <c r="F1567" s="109"/>
      <c r="G1567" s="109"/>
      <c r="H1567" s="98"/>
      <c r="I1567" s="418" t="n">
        <f aca="false">$I$1565</f>
        <v>45378</v>
      </c>
      <c r="J1567" s="98" t="s">
        <v>23</v>
      </c>
      <c r="K1567" s="98" t="s">
        <v>3540</v>
      </c>
      <c r="L1567" s="98" t="s">
        <v>23</v>
      </c>
      <c r="M1567" s="109" t="s">
        <v>25</v>
      </c>
      <c r="N1567" s="7"/>
    </row>
    <row r="1568" customFormat="false" ht="13.5" hidden="false" customHeight="false" outlineLevel="0" collapsed="false">
      <c r="A1568" s="417"/>
      <c r="B1568" s="476"/>
      <c r="C1568" s="109"/>
      <c r="D1568" s="109"/>
      <c r="E1568" s="109"/>
      <c r="F1568" s="109"/>
      <c r="G1568" s="109"/>
      <c r="H1568" s="98"/>
      <c r="I1568" s="418"/>
      <c r="J1568" s="98"/>
      <c r="K1568" s="98"/>
      <c r="L1568" s="98"/>
      <c r="M1568" s="109"/>
      <c r="N1568" s="7"/>
    </row>
    <row r="1569" customFormat="false" ht="36" hidden="false" customHeight="true" outlineLevel="0" collapsed="false">
      <c r="A1569" s="7"/>
      <c r="B1569" s="292" t="s">
        <v>3284</v>
      </c>
      <c r="C1569" s="420" t="s">
        <v>3541</v>
      </c>
      <c r="D1569" s="376" t="n">
        <v>1951</v>
      </c>
      <c r="E1569" s="563" t="s">
        <v>3542</v>
      </c>
      <c r="F1569" s="320" t="n">
        <v>0</v>
      </c>
      <c r="G1569" s="320" t="n">
        <v>0</v>
      </c>
      <c r="H1569" s="271"/>
      <c r="I1569" s="451" t="n">
        <v>45387</v>
      </c>
      <c r="J1569" s="271" t="s">
        <v>23</v>
      </c>
      <c r="K1569" s="271" t="s">
        <v>3543</v>
      </c>
      <c r="L1569" s="271" t="s">
        <v>23</v>
      </c>
      <c r="M1569" s="320" t="s">
        <v>25</v>
      </c>
      <c r="N1569" s="7"/>
    </row>
    <row r="1570" customFormat="false" ht="13.5" hidden="false" customHeight="false" outlineLevel="0" collapsed="false">
      <c r="A1570" s="7" t="n">
        <v>663</v>
      </c>
      <c r="B1570" s="566" t="s">
        <v>3234</v>
      </c>
      <c r="C1570" s="420"/>
      <c r="D1570" s="376" t="n">
        <v>46</v>
      </c>
      <c r="E1570" s="563"/>
      <c r="F1570" s="320"/>
      <c r="G1570" s="320"/>
      <c r="H1570" s="271"/>
      <c r="I1570" s="451"/>
      <c r="J1570" s="271"/>
      <c r="K1570" s="271"/>
      <c r="L1570" s="271"/>
      <c r="M1570" s="320"/>
      <c r="N1570" s="7"/>
    </row>
    <row r="1571" customFormat="false" ht="12.75" hidden="false" customHeight="true" outlineLevel="0" collapsed="false">
      <c r="A1571" s="417" t="n">
        <v>664</v>
      </c>
      <c r="B1571" s="476" t="s">
        <v>3174</v>
      </c>
      <c r="C1571" s="109"/>
      <c r="D1571" s="109" t="n">
        <v>60.2</v>
      </c>
      <c r="E1571" s="109" t="s">
        <v>3544</v>
      </c>
      <c r="F1571" s="109"/>
      <c r="G1571" s="109"/>
      <c r="H1571" s="98"/>
      <c r="I1571" s="522" t="n">
        <f aca="false">$I$1569</f>
        <v>45387</v>
      </c>
      <c r="J1571" s="98" t="s">
        <v>23</v>
      </c>
      <c r="K1571" s="98" t="s">
        <v>3545</v>
      </c>
      <c r="L1571" s="98" t="s">
        <v>23</v>
      </c>
      <c r="M1571" s="109" t="s">
        <v>25</v>
      </c>
      <c r="N1571" s="7"/>
    </row>
    <row r="1572" customFormat="false" ht="13.5" hidden="false" customHeight="false" outlineLevel="0" collapsed="false">
      <c r="A1572" s="417"/>
      <c r="B1572" s="476"/>
      <c r="C1572" s="109"/>
      <c r="D1572" s="109"/>
      <c r="E1572" s="109"/>
      <c r="F1572" s="109"/>
      <c r="G1572" s="109"/>
      <c r="H1572" s="98"/>
      <c r="I1572" s="522"/>
      <c r="J1572" s="98"/>
      <c r="K1572" s="98"/>
      <c r="L1572" s="98"/>
      <c r="M1572" s="109"/>
      <c r="N1572" s="7"/>
    </row>
    <row r="1573" customFormat="false" ht="12.75" hidden="false" customHeight="true" outlineLevel="0" collapsed="false">
      <c r="A1573" s="417" t="n">
        <v>665</v>
      </c>
      <c r="B1573" s="476" t="s">
        <v>3167</v>
      </c>
      <c r="C1573" s="109"/>
      <c r="D1573" s="109" t="n">
        <v>46.3</v>
      </c>
      <c r="E1573" s="109" t="s">
        <v>3546</v>
      </c>
      <c r="F1573" s="109"/>
      <c r="G1573" s="109"/>
      <c r="H1573" s="98"/>
      <c r="I1573" s="418" t="n">
        <f aca="false">$I$1571</f>
        <v>45387</v>
      </c>
      <c r="J1573" s="98" t="s">
        <v>23</v>
      </c>
      <c r="K1573" s="98" t="s">
        <v>3547</v>
      </c>
      <c r="L1573" s="98" t="s">
        <v>23</v>
      </c>
      <c r="M1573" s="109" t="s">
        <v>25</v>
      </c>
      <c r="N1573" s="7"/>
    </row>
    <row r="1574" customFormat="false" ht="13.5" hidden="false" customHeight="false" outlineLevel="0" collapsed="false">
      <c r="A1574" s="417"/>
      <c r="B1574" s="476"/>
      <c r="C1574" s="109"/>
      <c r="D1574" s="109"/>
      <c r="E1574" s="109"/>
      <c r="F1574" s="109"/>
      <c r="G1574" s="109"/>
      <c r="H1574" s="98"/>
      <c r="I1574" s="418"/>
      <c r="J1574" s="98"/>
      <c r="K1574" s="98"/>
      <c r="L1574" s="98"/>
      <c r="M1574" s="109"/>
      <c r="N1574" s="7"/>
    </row>
    <row r="1575" customFormat="false" ht="12.75" hidden="false" customHeight="true" outlineLevel="0" collapsed="false">
      <c r="A1575" s="417" t="n">
        <v>666</v>
      </c>
      <c r="B1575" s="476" t="s">
        <v>3404</v>
      </c>
      <c r="C1575" s="109"/>
      <c r="D1575" s="109" t="n">
        <v>47</v>
      </c>
      <c r="E1575" s="109" t="s">
        <v>3548</v>
      </c>
      <c r="F1575" s="109"/>
      <c r="G1575" s="109"/>
      <c r="H1575" s="98"/>
      <c r="I1575" s="418" t="n">
        <f aca="false">$I$1573</f>
        <v>45387</v>
      </c>
      <c r="J1575" s="98" t="s">
        <v>23</v>
      </c>
      <c r="K1575" s="98" t="s">
        <v>3549</v>
      </c>
      <c r="L1575" s="98" t="s">
        <v>23</v>
      </c>
      <c r="M1575" s="109" t="s">
        <v>25</v>
      </c>
      <c r="N1575" s="7"/>
    </row>
    <row r="1576" customFormat="false" ht="13.5" hidden="false" customHeight="false" outlineLevel="0" collapsed="false">
      <c r="A1576" s="417"/>
      <c r="B1576" s="476"/>
      <c r="C1576" s="109"/>
      <c r="D1576" s="109"/>
      <c r="E1576" s="109"/>
      <c r="F1576" s="109"/>
      <c r="G1576" s="109"/>
      <c r="H1576" s="98"/>
      <c r="I1576" s="418"/>
      <c r="J1576" s="98"/>
      <c r="K1576" s="98"/>
      <c r="L1576" s="98"/>
      <c r="M1576" s="109"/>
      <c r="N1576" s="7"/>
    </row>
    <row r="1577" customFormat="false" ht="12.75" hidden="false" customHeight="true" outlineLevel="0" collapsed="false">
      <c r="A1577" s="417" t="n">
        <v>667</v>
      </c>
      <c r="B1577" s="476" t="s">
        <v>3247</v>
      </c>
      <c r="C1577" s="109"/>
      <c r="D1577" s="109" t="n">
        <v>46.1</v>
      </c>
      <c r="E1577" s="109" t="s">
        <v>3550</v>
      </c>
      <c r="F1577" s="109"/>
      <c r="G1577" s="109"/>
      <c r="H1577" s="98"/>
      <c r="I1577" s="418" t="n">
        <f aca="false">$I$1573</f>
        <v>45387</v>
      </c>
      <c r="J1577" s="98" t="s">
        <v>23</v>
      </c>
      <c r="K1577" s="98" t="s">
        <v>3551</v>
      </c>
      <c r="L1577" s="98" t="s">
        <v>23</v>
      </c>
      <c r="M1577" s="109" t="s">
        <v>25</v>
      </c>
      <c r="N1577" s="7"/>
    </row>
    <row r="1578" customFormat="false" ht="13.5" hidden="false" customHeight="false" outlineLevel="0" collapsed="false">
      <c r="A1578" s="417"/>
      <c r="B1578" s="476"/>
      <c r="C1578" s="109"/>
      <c r="D1578" s="109"/>
      <c r="E1578" s="109"/>
      <c r="F1578" s="109"/>
      <c r="G1578" s="109"/>
      <c r="H1578" s="98"/>
      <c r="I1578" s="418"/>
      <c r="J1578" s="98"/>
      <c r="K1578" s="98"/>
      <c r="L1578" s="98"/>
      <c r="M1578" s="109"/>
      <c r="N1578" s="7"/>
    </row>
    <row r="1579" customFormat="false" ht="12.75" hidden="false" customHeight="true" outlineLevel="0" collapsed="false">
      <c r="A1579" s="417" t="n">
        <v>668</v>
      </c>
      <c r="B1579" s="476" t="s">
        <v>3223</v>
      </c>
      <c r="C1579" s="109"/>
      <c r="D1579" s="109" t="n">
        <v>59.9</v>
      </c>
      <c r="E1579" s="109" t="s">
        <v>3552</v>
      </c>
      <c r="F1579" s="109"/>
      <c r="G1579" s="109"/>
      <c r="H1579" s="98"/>
      <c r="I1579" s="418" t="n">
        <f aca="false">$I$1577</f>
        <v>45387</v>
      </c>
      <c r="J1579" s="98" t="s">
        <v>23</v>
      </c>
      <c r="K1579" s="98" t="s">
        <v>3553</v>
      </c>
      <c r="L1579" s="98" t="s">
        <v>23</v>
      </c>
      <c r="M1579" s="109" t="s">
        <v>25</v>
      </c>
      <c r="N1579" s="7"/>
    </row>
    <row r="1580" customFormat="false" ht="13.5" hidden="false" customHeight="false" outlineLevel="0" collapsed="false">
      <c r="A1580" s="417"/>
      <c r="B1580" s="476"/>
      <c r="C1580" s="109"/>
      <c r="D1580" s="109"/>
      <c r="E1580" s="109"/>
      <c r="F1580" s="109"/>
      <c r="G1580" s="109"/>
      <c r="H1580" s="98"/>
      <c r="I1580" s="418"/>
      <c r="J1580" s="98"/>
      <c r="K1580" s="98"/>
      <c r="L1580" s="98"/>
      <c r="M1580" s="109"/>
      <c r="N1580" s="7"/>
    </row>
    <row r="1581" customFormat="false" ht="12.75" hidden="false" customHeight="true" outlineLevel="0" collapsed="false">
      <c r="A1581" s="417" t="n">
        <v>669</v>
      </c>
      <c r="B1581" s="476" t="s">
        <v>3411</v>
      </c>
      <c r="C1581" s="109"/>
      <c r="D1581" s="109" t="n">
        <v>46.2</v>
      </c>
      <c r="E1581" s="109" t="s">
        <v>3554</v>
      </c>
      <c r="F1581" s="109"/>
      <c r="G1581" s="109"/>
      <c r="H1581" s="98"/>
      <c r="I1581" s="418" t="n">
        <f aca="false">$I$1579</f>
        <v>45387</v>
      </c>
      <c r="J1581" s="98" t="s">
        <v>23</v>
      </c>
      <c r="K1581" s="98" t="s">
        <v>3555</v>
      </c>
      <c r="L1581" s="98" t="s">
        <v>23</v>
      </c>
      <c r="M1581" s="109" t="s">
        <v>25</v>
      </c>
      <c r="N1581" s="7"/>
    </row>
    <row r="1582" customFormat="false" ht="13.5" hidden="false" customHeight="false" outlineLevel="0" collapsed="false">
      <c r="A1582" s="417"/>
      <c r="B1582" s="476"/>
      <c r="C1582" s="109"/>
      <c r="D1582" s="109"/>
      <c r="E1582" s="109"/>
      <c r="F1582" s="109"/>
      <c r="G1582" s="109"/>
      <c r="H1582" s="98"/>
      <c r="I1582" s="418"/>
      <c r="J1582" s="98"/>
      <c r="K1582" s="98"/>
      <c r="L1582" s="98"/>
      <c r="M1582" s="109"/>
      <c r="N1582" s="7"/>
    </row>
    <row r="1583" customFormat="false" ht="12.75" hidden="false" customHeight="true" outlineLevel="0" collapsed="false">
      <c r="A1583" s="417" t="n">
        <v>670</v>
      </c>
      <c r="B1583" s="476" t="s">
        <v>3229</v>
      </c>
      <c r="C1583" s="109"/>
      <c r="D1583" s="109" t="n">
        <v>46.7</v>
      </c>
      <c r="E1583" s="109" t="s">
        <v>3556</v>
      </c>
      <c r="F1583" s="109"/>
      <c r="G1583" s="109"/>
      <c r="H1583" s="98"/>
      <c r="I1583" s="418" t="n">
        <f aca="false">$I$1581</f>
        <v>45387</v>
      </c>
      <c r="J1583" s="98" t="s">
        <v>23</v>
      </c>
      <c r="K1583" s="98" t="s">
        <v>3557</v>
      </c>
      <c r="L1583" s="98" t="s">
        <v>23</v>
      </c>
      <c r="M1583" s="109" t="s">
        <v>25</v>
      </c>
      <c r="N1583" s="7"/>
    </row>
    <row r="1584" customFormat="false" ht="13.5" hidden="false" customHeight="false" outlineLevel="0" collapsed="false">
      <c r="A1584" s="417"/>
      <c r="B1584" s="476"/>
      <c r="C1584" s="109"/>
      <c r="D1584" s="109"/>
      <c r="E1584" s="109"/>
      <c r="F1584" s="109"/>
      <c r="G1584" s="109"/>
      <c r="H1584" s="98"/>
      <c r="I1584" s="418"/>
      <c r="J1584" s="98"/>
      <c r="K1584" s="98"/>
      <c r="L1584" s="98"/>
      <c r="M1584" s="109"/>
      <c r="N1584" s="7"/>
    </row>
    <row r="1585" customFormat="false" ht="36" hidden="false" customHeight="true" outlineLevel="0" collapsed="false">
      <c r="A1585" s="7"/>
      <c r="B1585" s="292" t="s">
        <v>3558</v>
      </c>
      <c r="C1585" s="420" t="s">
        <v>3559</v>
      </c>
      <c r="D1585" s="376" t="s">
        <v>3560</v>
      </c>
      <c r="E1585" s="320"/>
      <c r="F1585" s="320" t="n">
        <v>0</v>
      </c>
      <c r="G1585" s="320" t="n">
        <v>0</v>
      </c>
      <c r="H1585" s="271"/>
      <c r="I1585" s="343" t="s">
        <v>966</v>
      </c>
      <c r="J1585" s="271" t="s">
        <v>23</v>
      </c>
      <c r="K1585" s="271" t="s">
        <v>1965</v>
      </c>
      <c r="L1585" s="271" t="s">
        <v>23</v>
      </c>
      <c r="M1585" s="320" t="s">
        <v>25</v>
      </c>
      <c r="N1585" s="7"/>
    </row>
    <row r="1586" customFormat="false" ht="13.5" hidden="false" customHeight="false" outlineLevel="0" collapsed="false">
      <c r="A1586" s="7" t="n">
        <v>671</v>
      </c>
      <c r="B1586" s="292" t="s">
        <v>3170</v>
      </c>
      <c r="C1586" s="420"/>
      <c r="D1586" s="376" t="n">
        <v>68.5</v>
      </c>
      <c r="E1586" s="320"/>
      <c r="F1586" s="320"/>
      <c r="G1586" s="320"/>
      <c r="H1586" s="271"/>
      <c r="I1586" s="343" t="s">
        <v>1966</v>
      </c>
      <c r="J1586" s="271"/>
      <c r="K1586" s="271"/>
      <c r="L1586" s="271"/>
      <c r="M1586" s="320"/>
      <c r="N1586" s="7"/>
    </row>
    <row r="1587" customFormat="false" ht="12.75" hidden="false" customHeight="true" outlineLevel="0" collapsed="false">
      <c r="A1587" s="417" t="n">
        <v>672</v>
      </c>
      <c r="B1587" s="109" t="s">
        <v>3174</v>
      </c>
      <c r="C1587" s="109"/>
      <c r="D1587" s="109" t="n">
        <v>61.1</v>
      </c>
      <c r="E1587" s="109"/>
      <c r="F1587" s="109"/>
      <c r="G1587" s="109"/>
      <c r="H1587" s="98"/>
      <c r="I1587" s="343" t="s">
        <v>966</v>
      </c>
      <c r="J1587" s="98" t="s">
        <v>23</v>
      </c>
      <c r="K1587" s="98" t="s">
        <v>1965</v>
      </c>
      <c r="L1587" s="98" t="s">
        <v>23</v>
      </c>
      <c r="M1587" s="109" t="s">
        <v>25</v>
      </c>
      <c r="N1587" s="7"/>
    </row>
    <row r="1588" customFormat="false" ht="13.5" hidden="false" customHeight="false" outlineLevel="0" collapsed="false">
      <c r="A1588" s="417"/>
      <c r="B1588" s="109"/>
      <c r="C1588" s="109"/>
      <c r="D1588" s="109"/>
      <c r="E1588" s="109"/>
      <c r="F1588" s="109"/>
      <c r="G1588" s="109"/>
      <c r="H1588" s="98"/>
      <c r="I1588" s="314" t="s">
        <v>1966</v>
      </c>
      <c r="J1588" s="98"/>
      <c r="K1588" s="98"/>
      <c r="L1588" s="98"/>
      <c r="M1588" s="109"/>
      <c r="N1588" s="7"/>
    </row>
    <row r="1589" customFormat="false" ht="12.75" hidden="false" customHeight="true" outlineLevel="0" collapsed="false">
      <c r="A1589" s="417" t="n">
        <v>673</v>
      </c>
      <c r="B1589" s="109" t="s">
        <v>3167</v>
      </c>
      <c r="C1589" s="109"/>
      <c r="D1589" s="109" t="n">
        <v>47.2</v>
      </c>
      <c r="E1589" s="109"/>
      <c r="F1589" s="109"/>
      <c r="G1589" s="109"/>
      <c r="H1589" s="98"/>
      <c r="I1589" s="343" t="s">
        <v>966</v>
      </c>
      <c r="J1589" s="98" t="s">
        <v>23</v>
      </c>
      <c r="K1589" s="98" t="s">
        <v>1965</v>
      </c>
      <c r="L1589" s="98" t="s">
        <v>23</v>
      </c>
      <c r="M1589" s="109" t="s">
        <v>25</v>
      </c>
      <c r="N1589" s="7"/>
    </row>
    <row r="1590" customFormat="false" ht="13.5" hidden="false" customHeight="false" outlineLevel="0" collapsed="false">
      <c r="A1590" s="417"/>
      <c r="B1590" s="109"/>
      <c r="C1590" s="109"/>
      <c r="D1590" s="109"/>
      <c r="E1590" s="109"/>
      <c r="F1590" s="109"/>
      <c r="G1590" s="109"/>
      <c r="H1590" s="98"/>
      <c r="I1590" s="314" t="s">
        <v>1966</v>
      </c>
      <c r="J1590" s="98"/>
      <c r="K1590" s="98"/>
      <c r="L1590" s="98"/>
      <c r="M1590" s="109"/>
      <c r="N1590" s="7"/>
    </row>
    <row r="1591" customFormat="false" ht="12.75" hidden="false" customHeight="true" outlineLevel="0" collapsed="false">
      <c r="A1591" s="417" t="n">
        <v>674</v>
      </c>
      <c r="B1591" s="109" t="s">
        <v>3404</v>
      </c>
      <c r="C1591" s="109"/>
      <c r="D1591" s="109" t="n">
        <v>73.4</v>
      </c>
      <c r="E1591" s="109"/>
      <c r="F1591" s="109"/>
      <c r="G1591" s="109"/>
      <c r="H1591" s="98"/>
      <c r="I1591" s="343" t="s">
        <v>966</v>
      </c>
      <c r="J1591" s="98" t="s">
        <v>23</v>
      </c>
      <c r="K1591" s="98" t="s">
        <v>1965</v>
      </c>
      <c r="L1591" s="98" t="s">
        <v>23</v>
      </c>
      <c r="M1591" s="109" t="s">
        <v>25</v>
      </c>
      <c r="N1591" s="7"/>
    </row>
    <row r="1592" customFormat="false" ht="13.5" hidden="false" customHeight="false" outlineLevel="0" collapsed="false">
      <c r="A1592" s="417"/>
      <c r="B1592" s="109"/>
      <c r="C1592" s="109"/>
      <c r="D1592" s="109"/>
      <c r="E1592" s="109"/>
      <c r="F1592" s="109"/>
      <c r="G1592" s="109"/>
      <c r="H1592" s="98"/>
      <c r="I1592" s="314" t="s">
        <v>1966</v>
      </c>
      <c r="J1592" s="98"/>
      <c r="K1592" s="98"/>
      <c r="L1592" s="98"/>
      <c r="M1592" s="109"/>
      <c r="N1592" s="7"/>
    </row>
    <row r="1593" customFormat="false" ht="12.75" hidden="false" customHeight="true" outlineLevel="0" collapsed="false">
      <c r="A1593" s="417" t="n">
        <v>675</v>
      </c>
      <c r="B1593" s="109" t="s">
        <v>3247</v>
      </c>
      <c r="C1593" s="109"/>
      <c r="D1593" s="109" t="n">
        <v>64.26</v>
      </c>
      <c r="E1593" s="109"/>
      <c r="F1593" s="109"/>
      <c r="G1593" s="109"/>
      <c r="H1593" s="98"/>
      <c r="I1593" s="343" t="s">
        <v>966</v>
      </c>
      <c r="J1593" s="98" t="s">
        <v>23</v>
      </c>
      <c r="K1593" s="98" t="s">
        <v>1965</v>
      </c>
      <c r="L1593" s="98" t="s">
        <v>23</v>
      </c>
      <c r="M1593" s="109" t="s">
        <v>25</v>
      </c>
      <c r="N1593" s="7"/>
    </row>
    <row r="1594" customFormat="false" ht="13.5" hidden="false" customHeight="false" outlineLevel="0" collapsed="false">
      <c r="A1594" s="417"/>
      <c r="B1594" s="109"/>
      <c r="C1594" s="109"/>
      <c r="D1594" s="109"/>
      <c r="E1594" s="109"/>
      <c r="F1594" s="109"/>
      <c r="G1594" s="109"/>
      <c r="H1594" s="98"/>
      <c r="I1594" s="314" t="s">
        <v>1966</v>
      </c>
      <c r="J1594" s="98"/>
      <c r="K1594" s="98"/>
      <c r="L1594" s="98"/>
      <c r="M1594" s="109"/>
      <c r="N1594" s="7"/>
    </row>
    <row r="1595" customFormat="false" ht="12.75" hidden="false" customHeight="true" outlineLevel="0" collapsed="false">
      <c r="A1595" s="417" t="n">
        <v>676</v>
      </c>
      <c r="B1595" s="109" t="s">
        <v>3223</v>
      </c>
      <c r="C1595" s="109"/>
      <c r="D1595" s="109" t="n">
        <v>59.7</v>
      </c>
      <c r="E1595" s="109"/>
      <c r="F1595" s="109"/>
      <c r="G1595" s="109"/>
      <c r="H1595" s="98"/>
      <c r="I1595" s="343" t="s">
        <v>966</v>
      </c>
      <c r="J1595" s="98" t="s">
        <v>23</v>
      </c>
      <c r="K1595" s="98" t="s">
        <v>1965</v>
      </c>
      <c r="L1595" s="98" t="s">
        <v>23</v>
      </c>
      <c r="M1595" s="109" t="s">
        <v>25</v>
      </c>
      <c r="N1595" s="7"/>
    </row>
    <row r="1596" customFormat="false" ht="13.5" hidden="false" customHeight="false" outlineLevel="0" collapsed="false">
      <c r="A1596" s="417"/>
      <c r="B1596" s="109"/>
      <c r="C1596" s="109"/>
      <c r="D1596" s="109"/>
      <c r="E1596" s="109"/>
      <c r="F1596" s="109"/>
      <c r="G1596" s="109"/>
      <c r="H1596" s="98"/>
      <c r="I1596" s="314" t="s">
        <v>1966</v>
      </c>
      <c r="J1596" s="98"/>
      <c r="K1596" s="98"/>
      <c r="L1596" s="98"/>
      <c r="M1596" s="109"/>
      <c r="N1596" s="7"/>
    </row>
    <row r="1597" customFormat="false" ht="12.75" hidden="false" customHeight="true" outlineLevel="0" collapsed="false">
      <c r="A1597" s="417" t="n">
        <v>677</v>
      </c>
      <c r="B1597" s="109" t="s">
        <v>3411</v>
      </c>
      <c r="C1597" s="109"/>
      <c r="D1597" s="109" t="n">
        <v>47.2</v>
      </c>
      <c r="E1597" s="109"/>
      <c r="F1597" s="109"/>
      <c r="G1597" s="109"/>
      <c r="H1597" s="98"/>
      <c r="I1597" s="343" t="s">
        <v>966</v>
      </c>
      <c r="J1597" s="98" t="s">
        <v>23</v>
      </c>
      <c r="K1597" s="98" t="s">
        <v>1965</v>
      </c>
      <c r="L1597" s="98" t="s">
        <v>23</v>
      </c>
      <c r="M1597" s="109" t="s">
        <v>25</v>
      </c>
      <c r="N1597" s="7"/>
    </row>
    <row r="1598" customFormat="false" ht="13.5" hidden="false" customHeight="false" outlineLevel="0" collapsed="false">
      <c r="A1598" s="417"/>
      <c r="B1598" s="109"/>
      <c r="C1598" s="109"/>
      <c r="D1598" s="109"/>
      <c r="E1598" s="109"/>
      <c r="F1598" s="109"/>
      <c r="G1598" s="109"/>
      <c r="H1598" s="98"/>
      <c r="I1598" s="314" t="s">
        <v>1966</v>
      </c>
      <c r="J1598" s="98"/>
      <c r="K1598" s="98"/>
      <c r="L1598" s="98"/>
      <c r="M1598" s="109"/>
      <c r="N1598" s="7"/>
    </row>
    <row r="1599" customFormat="false" ht="12.75" hidden="false" customHeight="true" outlineLevel="0" collapsed="false">
      <c r="A1599" s="417" t="n">
        <v>678</v>
      </c>
      <c r="B1599" s="109" t="s">
        <v>3229</v>
      </c>
      <c r="C1599" s="109"/>
      <c r="D1599" s="109" t="n">
        <v>51.7</v>
      </c>
      <c r="E1599" s="109"/>
      <c r="F1599" s="109"/>
      <c r="G1599" s="109"/>
      <c r="H1599" s="98"/>
      <c r="I1599" s="343" t="s">
        <v>966</v>
      </c>
      <c r="J1599" s="98" t="s">
        <v>23</v>
      </c>
      <c r="K1599" s="98" t="s">
        <v>1965</v>
      </c>
      <c r="L1599" s="98" t="s">
        <v>23</v>
      </c>
      <c r="M1599" s="109" t="s">
        <v>25</v>
      </c>
      <c r="N1599" s="7"/>
    </row>
    <row r="1600" customFormat="false" ht="13.5" hidden="false" customHeight="false" outlineLevel="0" collapsed="false">
      <c r="A1600" s="417"/>
      <c r="B1600" s="109"/>
      <c r="C1600" s="109"/>
      <c r="D1600" s="109"/>
      <c r="E1600" s="109"/>
      <c r="F1600" s="109"/>
      <c r="G1600" s="109"/>
      <c r="H1600" s="98"/>
      <c r="I1600" s="314" t="s">
        <v>1966</v>
      </c>
      <c r="J1600" s="98"/>
      <c r="K1600" s="98"/>
      <c r="L1600" s="98"/>
      <c r="M1600" s="109"/>
      <c r="N1600" s="7"/>
    </row>
    <row r="1601" customFormat="false" ht="12.75" hidden="false" customHeight="true" outlineLevel="0" collapsed="false">
      <c r="A1601" s="417" t="n">
        <v>679</v>
      </c>
      <c r="B1601" s="109" t="s">
        <v>3368</v>
      </c>
      <c r="C1601" s="109"/>
      <c r="D1601" s="109" t="n">
        <v>71.5</v>
      </c>
      <c r="E1601" s="109"/>
      <c r="F1601" s="109"/>
      <c r="G1601" s="109"/>
      <c r="H1601" s="98"/>
      <c r="I1601" s="343" t="s">
        <v>966</v>
      </c>
      <c r="J1601" s="98" t="s">
        <v>23</v>
      </c>
      <c r="K1601" s="98" t="s">
        <v>1965</v>
      </c>
      <c r="L1601" s="98" t="s">
        <v>23</v>
      </c>
      <c r="M1601" s="109" t="s">
        <v>25</v>
      </c>
      <c r="N1601" s="7"/>
    </row>
    <row r="1602" customFormat="false" ht="13.5" hidden="false" customHeight="false" outlineLevel="0" collapsed="false">
      <c r="A1602" s="417"/>
      <c r="B1602" s="109"/>
      <c r="C1602" s="109"/>
      <c r="D1602" s="109"/>
      <c r="E1602" s="109"/>
      <c r="F1602" s="109"/>
      <c r="G1602" s="109"/>
      <c r="H1602" s="98"/>
      <c r="I1602" s="314" t="s">
        <v>1966</v>
      </c>
      <c r="J1602" s="98"/>
      <c r="K1602" s="98"/>
      <c r="L1602" s="98"/>
      <c r="M1602" s="109"/>
      <c r="N1602" s="7"/>
    </row>
    <row r="1603" customFormat="false" ht="12.75" hidden="false" customHeight="true" outlineLevel="0" collapsed="false">
      <c r="A1603" s="417" t="n">
        <v>680</v>
      </c>
      <c r="B1603" s="109" t="s">
        <v>3371</v>
      </c>
      <c r="C1603" s="109"/>
      <c r="D1603" s="109" t="n">
        <v>46.1</v>
      </c>
      <c r="E1603" s="109"/>
      <c r="F1603" s="109"/>
      <c r="G1603" s="109"/>
      <c r="H1603" s="98"/>
      <c r="I1603" s="343" t="s">
        <v>966</v>
      </c>
      <c r="J1603" s="98" t="s">
        <v>23</v>
      </c>
      <c r="K1603" s="98" t="s">
        <v>1965</v>
      </c>
      <c r="L1603" s="98" t="s">
        <v>23</v>
      </c>
      <c r="M1603" s="109" t="s">
        <v>25</v>
      </c>
      <c r="N1603" s="7"/>
    </row>
    <row r="1604" customFormat="false" ht="13.5" hidden="false" customHeight="false" outlineLevel="0" collapsed="false">
      <c r="A1604" s="417"/>
      <c r="B1604" s="109"/>
      <c r="C1604" s="109"/>
      <c r="D1604" s="109"/>
      <c r="E1604" s="109"/>
      <c r="F1604" s="109"/>
      <c r="G1604" s="109"/>
      <c r="H1604" s="98"/>
      <c r="I1604" s="314" t="s">
        <v>1966</v>
      </c>
      <c r="J1604" s="98"/>
      <c r="K1604" s="98"/>
      <c r="L1604" s="98"/>
      <c r="M1604" s="109"/>
      <c r="N1604" s="7"/>
    </row>
    <row r="1605" customFormat="false" ht="12.75" hidden="false" customHeight="true" outlineLevel="0" collapsed="false">
      <c r="A1605" s="417" t="n">
        <v>681</v>
      </c>
      <c r="B1605" s="109" t="s">
        <v>3314</v>
      </c>
      <c r="C1605" s="109"/>
      <c r="D1605" s="109" t="n">
        <v>61.7</v>
      </c>
      <c r="E1605" s="109"/>
      <c r="F1605" s="109"/>
      <c r="G1605" s="109"/>
      <c r="H1605" s="98"/>
      <c r="I1605" s="343" t="s">
        <v>966</v>
      </c>
      <c r="J1605" s="98" t="s">
        <v>23</v>
      </c>
      <c r="K1605" s="98" t="s">
        <v>1965</v>
      </c>
      <c r="L1605" s="98" t="s">
        <v>23</v>
      </c>
      <c r="M1605" s="109" t="s">
        <v>25</v>
      </c>
      <c r="N1605" s="7"/>
    </row>
    <row r="1606" customFormat="false" ht="13.5" hidden="false" customHeight="false" outlineLevel="0" collapsed="false">
      <c r="A1606" s="417"/>
      <c r="B1606" s="109"/>
      <c r="C1606" s="109"/>
      <c r="D1606" s="109"/>
      <c r="E1606" s="109"/>
      <c r="F1606" s="109"/>
      <c r="G1606" s="109"/>
      <c r="H1606" s="98"/>
      <c r="I1606" s="314" t="s">
        <v>1966</v>
      </c>
      <c r="J1606" s="98"/>
      <c r="K1606" s="98"/>
      <c r="L1606" s="98"/>
      <c r="M1606" s="109"/>
      <c r="N1606" s="7"/>
    </row>
    <row r="1607" customFormat="false" ht="12.75" hidden="false" customHeight="true" outlineLevel="0" collapsed="false">
      <c r="A1607" s="417" t="n">
        <v>682</v>
      </c>
      <c r="B1607" s="109" t="s">
        <v>3561</v>
      </c>
      <c r="C1607" s="109"/>
      <c r="D1607" s="109" t="n">
        <v>71.6</v>
      </c>
      <c r="E1607" s="109"/>
      <c r="F1607" s="109"/>
      <c r="G1607" s="109"/>
      <c r="H1607" s="98"/>
      <c r="I1607" s="343" t="s">
        <v>966</v>
      </c>
      <c r="J1607" s="98" t="s">
        <v>23</v>
      </c>
      <c r="K1607" s="98" t="s">
        <v>1965</v>
      </c>
      <c r="L1607" s="98" t="s">
        <v>23</v>
      </c>
      <c r="M1607" s="109" t="s">
        <v>25</v>
      </c>
      <c r="N1607" s="7"/>
    </row>
    <row r="1608" customFormat="false" ht="13.5" hidden="false" customHeight="false" outlineLevel="0" collapsed="false">
      <c r="A1608" s="417"/>
      <c r="B1608" s="109"/>
      <c r="C1608" s="109"/>
      <c r="D1608" s="109"/>
      <c r="E1608" s="109"/>
      <c r="F1608" s="109"/>
      <c r="G1608" s="109"/>
      <c r="H1608" s="98"/>
      <c r="I1608" s="314" t="s">
        <v>1966</v>
      </c>
      <c r="J1608" s="98"/>
      <c r="K1608" s="98"/>
      <c r="L1608" s="98"/>
      <c r="M1608" s="109"/>
      <c r="N1608" s="7"/>
    </row>
    <row r="1609" customFormat="false" ht="36" hidden="false" customHeight="true" outlineLevel="0" collapsed="false">
      <c r="A1609" s="7"/>
      <c r="B1609" s="292" t="s">
        <v>3160</v>
      </c>
      <c r="C1609" s="109" t="s">
        <v>3562</v>
      </c>
      <c r="D1609" s="376" t="s">
        <v>3303</v>
      </c>
      <c r="E1609" s="109"/>
      <c r="F1609" s="109" t="n">
        <v>0</v>
      </c>
      <c r="G1609" s="109" t="n">
        <v>0</v>
      </c>
      <c r="H1609" s="98"/>
      <c r="I1609" s="343" t="s">
        <v>966</v>
      </c>
      <c r="J1609" s="98" t="s">
        <v>23</v>
      </c>
      <c r="K1609" s="98" t="s">
        <v>1965</v>
      </c>
      <c r="L1609" s="98" t="s">
        <v>23</v>
      </c>
      <c r="M1609" s="109" t="s">
        <v>25</v>
      </c>
      <c r="N1609" s="7"/>
    </row>
    <row r="1610" customFormat="false" ht="12.75" hidden="false" customHeight="false" outlineLevel="0" collapsed="false">
      <c r="A1610" s="417" t="n">
        <v>683</v>
      </c>
      <c r="B1610" s="435" t="s">
        <v>3170</v>
      </c>
      <c r="C1610" s="109"/>
      <c r="D1610" s="376" t="s">
        <v>3563</v>
      </c>
      <c r="E1610" s="109"/>
      <c r="F1610" s="109"/>
      <c r="G1610" s="109"/>
      <c r="H1610" s="98"/>
      <c r="I1610" s="343" t="s">
        <v>1966</v>
      </c>
      <c r="J1610" s="98"/>
      <c r="K1610" s="98"/>
      <c r="L1610" s="98"/>
      <c r="M1610" s="109"/>
      <c r="N1610" s="7"/>
    </row>
    <row r="1611" customFormat="false" ht="13.5" hidden="false" customHeight="false" outlineLevel="0" collapsed="false">
      <c r="A1611" s="417"/>
      <c r="B1611" s="278"/>
      <c r="C1611" s="109"/>
      <c r="D1611" s="315"/>
      <c r="E1611" s="109"/>
      <c r="F1611" s="109"/>
      <c r="G1611" s="109"/>
      <c r="H1611" s="98"/>
      <c r="I1611" s="66"/>
      <c r="J1611" s="98"/>
      <c r="K1611" s="98"/>
      <c r="L1611" s="98"/>
      <c r="M1611" s="109"/>
      <c r="N1611" s="7"/>
    </row>
    <row r="1612" customFormat="false" ht="12.75" hidden="false" customHeight="true" outlineLevel="0" collapsed="false">
      <c r="A1612" s="417" t="n">
        <v>684</v>
      </c>
      <c r="B1612" s="476" t="s">
        <v>3163</v>
      </c>
      <c r="C1612" s="109"/>
      <c r="D1612" s="109" t="n">
        <v>114.2</v>
      </c>
      <c r="E1612" s="109" t="s">
        <v>3564</v>
      </c>
      <c r="F1612" s="109"/>
      <c r="G1612" s="109"/>
      <c r="H1612" s="98"/>
      <c r="I1612" s="418" t="n">
        <v>45453</v>
      </c>
      <c r="J1612" s="98" t="s">
        <v>23</v>
      </c>
      <c r="K1612" s="98" t="s">
        <v>3565</v>
      </c>
      <c r="L1612" s="98" t="s">
        <v>23</v>
      </c>
      <c r="M1612" s="109" t="s">
        <v>25</v>
      </c>
      <c r="N1612" s="7"/>
    </row>
    <row r="1613" customFormat="false" ht="13.5" hidden="false" customHeight="false" outlineLevel="0" collapsed="false">
      <c r="A1613" s="417"/>
      <c r="B1613" s="476"/>
      <c r="C1613" s="109"/>
      <c r="D1613" s="109"/>
      <c r="E1613" s="109"/>
      <c r="F1613" s="109"/>
      <c r="G1613" s="109"/>
      <c r="H1613" s="98"/>
      <c r="I1613" s="418"/>
      <c r="J1613" s="98"/>
      <c r="K1613" s="98"/>
      <c r="L1613" s="98"/>
      <c r="M1613" s="109"/>
      <c r="N1613" s="7"/>
    </row>
    <row r="1614" customFormat="false" ht="36.75" hidden="false" customHeight="false" outlineLevel="0" collapsed="false">
      <c r="A1614" s="7"/>
      <c r="B1614" s="292" t="s">
        <v>3160</v>
      </c>
      <c r="C1614" s="444" t="s">
        <v>3566</v>
      </c>
      <c r="D1614" s="445" t="s">
        <v>3567</v>
      </c>
      <c r="E1614" s="320"/>
      <c r="F1614" s="320"/>
      <c r="G1614" s="320"/>
      <c r="H1614" s="271"/>
      <c r="I1614" s="343"/>
      <c r="J1614" s="271"/>
      <c r="K1614" s="271"/>
      <c r="L1614" s="271"/>
      <c r="M1614" s="320"/>
      <c r="N1614" s="7"/>
    </row>
    <row r="1615" customFormat="false" ht="12.75" hidden="false" customHeight="true" outlineLevel="0" collapsed="false">
      <c r="A1615" s="417" t="n">
        <v>685</v>
      </c>
      <c r="B1615" s="513" t="s">
        <v>3163</v>
      </c>
      <c r="C1615" s="513"/>
      <c r="D1615" s="513" t="n">
        <v>106</v>
      </c>
      <c r="E1615" s="290"/>
      <c r="F1615" s="290"/>
      <c r="G1615" s="109"/>
      <c r="H1615" s="98"/>
      <c r="I1615" s="343" t="s">
        <v>966</v>
      </c>
      <c r="J1615" s="98" t="s">
        <v>23</v>
      </c>
      <c r="K1615" s="98" t="s">
        <v>1965</v>
      </c>
      <c r="L1615" s="98" t="s">
        <v>23</v>
      </c>
      <c r="M1615" s="109" t="s">
        <v>25</v>
      </c>
      <c r="N1615" s="7"/>
    </row>
    <row r="1616" customFormat="false" ht="13.5" hidden="false" customHeight="false" outlineLevel="0" collapsed="false">
      <c r="A1616" s="417"/>
      <c r="B1616" s="513"/>
      <c r="C1616" s="513"/>
      <c r="D1616" s="513"/>
      <c r="E1616" s="513"/>
      <c r="F1616" s="513"/>
      <c r="G1616" s="513"/>
      <c r="H1616" s="98"/>
      <c r="I1616" s="314" t="s">
        <v>1966</v>
      </c>
      <c r="J1616" s="98"/>
      <c r="K1616" s="98"/>
      <c r="L1616" s="98"/>
      <c r="M1616" s="109"/>
      <c r="N1616" s="7"/>
    </row>
    <row r="1617" customFormat="false" ht="36" hidden="false" customHeight="true" outlineLevel="0" collapsed="false">
      <c r="A1617" s="7"/>
      <c r="B1617" s="292" t="s">
        <v>3160</v>
      </c>
      <c r="C1617" s="109" t="s">
        <v>3568</v>
      </c>
      <c r="D1617" s="376" t="n">
        <v>1991</v>
      </c>
      <c r="E1617" s="109"/>
      <c r="F1617" s="109" t="n">
        <v>0</v>
      </c>
      <c r="G1617" s="109" t="n">
        <v>0</v>
      </c>
      <c r="H1617" s="98"/>
      <c r="I1617" s="343" t="s">
        <v>966</v>
      </c>
      <c r="J1617" s="98" t="s">
        <v>23</v>
      </c>
      <c r="K1617" s="98" t="s">
        <v>1965</v>
      </c>
      <c r="L1617" s="98" t="s">
        <v>23</v>
      </c>
      <c r="M1617" s="109" t="s">
        <v>25</v>
      </c>
      <c r="N1617" s="7"/>
    </row>
    <row r="1618" customFormat="false" ht="12.75" hidden="false" customHeight="false" outlineLevel="0" collapsed="false">
      <c r="A1618" s="417" t="n">
        <v>686</v>
      </c>
      <c r="B1618" s="292" t="s">
        <v>3170</v>
      </c>
      <c r="C1618" s="109"/>
      <c r="D1618" s="376" t="n">
        <v>11.27</v>
      </c>
      <c r="E1618" s="109"/>
      <c r="F1618" s="109"/>
      <c r="G1618" s="109"/>
      <c r="H1618" s="98"/>
      <c r="I1618" s="343" t="s">
        <v>1966</v>
      </c>
      <c r="J1618" s="98"/>
      <c r="K1618" s="98"/>
      <c r="L1618" s="98"/>
      <c r="M1618" s="109"/>
      <c r="N1618" s="7"/>
    </row>
    <row r="1619" customFormat="false" ht="13.5" hidden="false" customHeight="false" outlineLevel="0" collapsed="false">
      <c r="A1619" s="417"/>
      <c r="B1619" s="278"/>
      <c r="C1619" s="109"/>
      <c r="D1619" s="315" t="s">
        <v>3159</v>
      </c>
      <c r="E1619" s="109"/>
      <c r="F1619" s="109"/>
      <c r="G1619" s="109"/>
      <c r="H1619" s="98"/>
      <c r="I1619" s="66"/>
      <c r="J1619" s="98"/>
      <c r="K1619" s="98"/>
      <c r="L1619" s="98"/>
      <c r="M1619" s="109"/>
      <c r="N1619" s="7"/>
    </row>
    <row r="1620" customFormat="false" ht="12.75" hidden="false" customHeight="true" outlineLevel="0" collapsed="false">
      <c r="A1620" s="417" t="n">
        <v>687</v>
      </c>
      <c r="B1620" s="109" t="s">
        <v>3174</v>
      </c>
      <c r="C1620" s="320"/>
      <c r="D1620" s="109" t="n">
        <v>110.1</v>
      </c>
      <c r="E1620" s="109"/>
      <c r="F1620" s="109"/>
      <c r="G1620" s="109"/>
      <c r="H1620" s="98"/>
      <c r="I1620" s="343" t="s">
        <v>966</v>
      </c>
      <c r="J1620" s="98" t="s">
        <v>23</v>
      </c>
      <c r="K1620" s="98" t="s">
        <v>1965</v>
      </c>
      <c r="L1620" s="98" t="s">
        <v>23</v>
      </c>
      <c r="M1620" s="109" t="s">
        <v>25</v>
      </c>
      <c r="N1620" s="7"/>
    </row>
    <row r="1621" customFormat="false" ht="13.5" hidden="false" customHeight="false" outlineLevel="0" collapsed="false">
      <c r="A1621" s="417"/>
      <c r="B1621" s="109"/>
      <c r="C1621" s="320"/>
      <c r="D1621" s="109"/>
      <c r="E1621" s="109"/>
      <c r="F1621" s="109"/>
      <c r="G1621" s="109"/>
      <c r="H1621" s="98"/>
      <c r="I1621" s="314" t="s">
        <v>1966</v>
      </c>
      <c r="J1621" s="98"/>
      <c r="K1621" s="98"/>
      <c r="L1621" s="98"/>
      <c r="M1621" s="109"/>
      <c r="N1621" s="7"/>
    </row>
    <row r="1622" customFormat="false" ht="36.75" hidden="false" customHeight="false" outlineLevel="0" collapsed="false">
      <c r="A1622" s="7"/>
      <c r="B1622" s="292" t="s">
        <v>3569</v>
      </c>
      <c r="C1622" s="435" t="s">
        <v>3570</v>
      </c>
      <c r="D1622" s="376" t="n">
        <v>1982</v>
      </c>
      <c r="E1622" s="320"/>
      <c r="F1622" s="320" t="n">
        <v>0</v>
      </c>
      <c r="G1622" s="320" t="n">
        <v>0</v>
      </c>
      <c r="H1622" s="271"/>
      <c r="I1622" s="343"/>
      <c r="J1622" s="271" t="s">
        <v>23</v>
      </c>
      <c r="K1622" s="271"/>
      <c r="L1622" s="271" t="s">
        <v>23</v>
      </c>
      <c r="M1622" s="320" t="s">
        <v>25</v>
      </c>
      <c r="N1622" s="7"/>
    </row>
    <row r="1623" customFormat="false" ht="12.75" hidden="false" customHeight="true" outlineLevel="0" collapsed="false">
      <c r="A1623" s="417" t="n">
        <v>689</v>
      </c>
      <c r="B1623" s="109" t="s">
        <v>3174</v>
      </c>
      <c r="C1623" s="109"/>
      <c r="D1623" s="109" t="n">
        <v>82.6</v>
      </c>
      <c r="E1623" s="109"/>
      <c r="F1623" s="109"/>
      <c r="G1623" s="109"/>
      <c r="H1623" s="98"/>
      <c r="I1623" s="454" t="s">
        <v>966</v>
      </c>
      <c r="J1623" s="98" t="s">
        <v>23</v>
      </c>
      <c r="K1623" s="98" t="s">
        <v>1965</v>
      </c>
      <c r="L1623" s="98" t="s">
        <v>23</v>
      </c>
      <c r="M1623" s="109" t="s">
        <v>25</v>
      </c>
      <c r="N1623" s="7"/>
    </row>
    <row r="1624" customFormat="false" ht="13.5" hidden="false" customHeight="false" outlineLevel="0" collapsed="false">
      <c r="A1624" s="417"/>
      <c r="B1624" s="109"/>
      <c r="C1624" s="109"/>
      <c r="D1624" s="109"/>
      <c r="E1624" s="109"/>
      <c r="F1624" s="109"/>
      <c r="G1624" s="109"/>
      <c r="H1624" s="98"/>
      <c r="I1624" s="314" t="s">
        <v>1966</v>
      </c>
      <c r="J1624" s="98"/>
      <c r="K1624" s="98"/>
      <c r="L1624" s="98"/>
      <c r="M1624" s="109"/>
      <c r="N1624" s="7"/>
    </row>
    <row r="1625" customFormat="false" ht="36" hidden="false" customHeight="true" outlineLevel="0" collapsed="false">
      <c r="A1625" s="7"/>
      <c r="B1625" s="292" t="s">
        <v>3160</v>
      </c>
      <c r="C1625" s="109" t="s">
        <v>3571</v>
      </c>
      <c r="D1625" s="376" t="n">
        <v>1970</v>
      </c>
      <c r="E1625" s="98" t="s">
        <v>3572</v>
      </c>
      <c r="F1625" s="109" t="n">
        <v>0</v>
      </c>
      <c r="G1625" s="109" t="n">
        <v>0</v>
      </c>
      <c r="H1625" s="98"/>
      <c r="I1625" s="418" t="n">
        <v>45418</v>
      </c>
      <c r="J1625" s="98" t="s">
        <v>23</v>
      </c>
      <c r="K1625" s="98" t="s">
        <v>3573</v>
      </c>
      <c r="L1625" s="98" t="s">
        <v>23</v>
      </c>
      <c r="M1625" s="109" t="s">
        <v>25</v>
      </c>
      <c r="N1625" s="7"/>
    </row>
    <row r="1626" customFormat="false" ht="12.75" hidden="false" customHeight="false" outlineLevel="0" collapsed="false">
      <c r="A1626" s="417" t="n">
        <v>690</v>
      </c>
      <c r="B1626" s="572" t="s">
        <v>3170</v>
      </c>
      <c r="C1626" s="109"/>
      <c r="D1626" s="376" t="s">
        <v>3574</v>
      </c>
      <c r="E1626" s="98"/>
      <c r="F1626" s="109"/>
      <c r="G1626" s="109"/>
      <c r="H1626" s="98"/>
      <c r="I1626" s="418"/>
      <c r="J1626" s="98"/>
      <c r="K1626" s="98"/>
      <c r="L1626" s="98"/>
      <c r="M1626" s="109"/>
      <c r="N1626" s="7"/>
    </row>
    <row r="1627" customFormat="false" ht="13.5" hidden="false" customHeight="false" outlineLevel="0" collapsed="false">
      <c r="A1627" s="417"/>
      <c r="B1627" s="278"/>
      <c r="C1627" s="109"/>
      <c r="D1627" s="315"/>
      <c r="E1627" s="98"/>
      <c r="F1627" s="109"/>
      <c r="G1627" s="109"/>
      <c r="H1627" s="98"/>
      <c r="I1627" s="418"/>
      <c r="J1627" s="98"/>
      <c r="K1627" s="98"/>
      <c r="L1627" s="98"/>
      <c r="M1627" s="109"/>
      <c r="N1627" s="7"/>
    </row>
    <row r="1628" customFormat="false" ht="12.75" hidden="false" customHeight="true" outlineLevel="0" collapsed="false">
      <c r="A1628" s="417" t="n">
        <v>691</v>
      </c>
      <c r="B1628" s="476" t="s">
        <v>3174</v>
      </c>
      <c r="C1628" s="109"/>
      <c r="D1628" s="109" t="n">
        <v>47.7</v>
      </c>
      <c r="E1628" s="109" t="s">
        <v>3575</v>
      </c>
      <c r="F1628" s="109"/>
      <c r="G1628" s="109"/>
      <c r="H1628" s="98"/>
      <c r="I1628" s="418" t="n">
        <f aca="false">$I$1625</f>
        <v>45418</v>
      </c>
      <c r="J1628" s="98" t="s">
        <v>23</v>
      </c>
      <c r="K1628" s="98" t="s">
        <v>3576</v>
      </c>
      <c r="L1628" s="98" t="s">
        <v>23</v>
      </c>
      <c r="M1628" s="109" t="s">
        <v>25</v>
      </c>
      <c r="N1628" s="7"/>
    </row>
    <row r="1629" customFormat="false" ht="13.5" hidden="false" customHeight="false" outlineLevel="0" collapsed="false">
      <c r="A1629" s="417"/>
      <c r="B1629" s="476"/>
      <c r="C1629" s="109"/>
      <c r="D1629" s="109"/>
      <c r="E1629" s="109"/>
      <c r="F1629" s="109"/>
      <c r="G1629" s="109"/>
      <c r="H1629" s="98"/>
      <c r="I1629" s="418"/>
      <c r="J1629" s="98"/>
      <c r="K1629" s="98"/>
      <c r="L1629" s="98"/>
      <c r="M1629" s="109"/>
      <c r="N1629" s="7"/>
    </row>
    <row r="1630" customFormat="false" ht="12.75" hidden="false" customHeight="true" outlineLevel="0" collapsed="false">
      <c r="A1630" s="417" t="n">
        <v>692</v>
      </c>
      <c r="B1630" s="292" t="s">
        <v>2150</v>
      </c>
      <c r="C1630" s="320" t="s">
        <v>3577</v>
      </c>
      <c r="D1630" s="376" t="s">
        <v>3210</v>
      </c>
      <c r="E1630" s="320"/>
      <c r="F1630" s="320" t="n">
        <v>0</v>
      </c>
      <c r="G1630" s="320" t="n">
        <v>0</v>
      </c>
      <c r="H1630" s="271"/>
      <c r="I1630" s="343" t="s">
        <v>966</v>
      </c>
      <c r="J1630" s="271" t="s">
        <v>23</v>
      </c>
      <c r="K1630" s="271" t="s">
        <v>1965</v>
      </c>
      <c r="L1630" s="271" t="s">
        <v>23</v>
      </c>
      <c r="M1630" s="320" t="s">
        <v>25</v>
      </c>
      <c r="N1630" s="7"/>
    </row>
    <row r="1631" customFormat="false" ht="12.75" hidden="false" customHeight="false" outlineLevel="0" collapsed="false">
      <c r="A1631" s="417"/>
      <c r="B1631" s="292"/>
      <c r="C1631" s="292"/>
      <c r="D1631" s="376" t="n">
        <v>89</v>
      </c>
      <c r="E1631" s="320"/>
      <c r="F1631" s="320"/>
      <c r="G1631" s="320"/>
      <c r="H1631" s="271"/>
      <c r="I1631" s="343" t="s">
        <v>1966</v>
      </c>
      <c r="J1631" s="271"/>
      <c r="K1631" s="271"/>
      <c r="L1631" s="271"/>
      <c r="M1631" s="320"/>
      <c r="N1631" s="7"/>
    </row>
    <row r="1632" customFormat="false" ht="36.75" hidden="false" customHeight="false" outlineLevel="0" collapsed="false">
      <c r="A1632" s="89"/>
      <c r="B1632" s="184" t="s">
        <v>3160</v>
      </c>
      <c r="C1632" s="441" t="s">
        <v>3578</v>
      </c>
      <c r="D1632" s="184" t="s">
        <v>3579</v>
      </c>
      <c r="E1632" s="184"/>
      <c r="F1632" s="184"/>
      <c r="G1632" s="184"/>
      <c r="H1632" s="135"/>
      <c r="I1632" s="135"/>
      <c r="J1632" s="135" t="s">
        <v>23</v>
      </c>
      <c r="K1632" s="135" t="s">
        <v>1965</v>
      </c>
      <c r="L1632" s="135" t="s">
        <v>23</v>
      </c>
      <c r="M1632" s="184" t="s">
        <v>25</v>
      </c>
      <c r="N1632" s="165"/>
    </row>
    <row r="1633" customFormat="false" ht="12.75" hidden="false" customHeight="true" outlineLevel="0" collapsed="false">
      <c r="A1633" s="417" t="n">
        <v>693</v>
      </c>
      <c r="B1633" s="290" t="s">
        <v>3174</v>
      </c>
      <c r="C1633" s="290"/>
      <c r="D1633" s="290" t="n">
        <v>81.7</v>
      </c>
      <c r="E1633" s="109"/>
      <c r="F1633" s="109"/>
      <c r="G1633" s="109"/>
      <c r="H1633" s="98"/>
      <c r="I1633" s="454" t="s">
        <v>966</v>
      </c>
      <c r="J1633" s="98" t="s">
        <v>23</v>
      </c>
      <c r="K1633" s="98" t="s">
        <v>1965</v>
      </c>
      <c r="L1633" s="98" t="s">
        <v>23</v>
      </c>
      <c r="M1633" s="109" t="s">
        <v>25</v>
      </c>
      <c r="N1633" s="7"/>
    </row>
    <row r="1634" customFormat="false" ht="13.5" hidden="false" customHeight="false" outlineLevel="0" collapsed="false">
      <c r="A1634" s="417"/>
      <c r="B1634" s="290"/>
      <c r="C1634" s="290"/>
      <c r="D1634" s="290"/>
      <c r="E1634" s="290"/>
      <c r="F1634" s="290"/>
      <c r="G1634" s="290"/>
      <c r="H1634" s="98"/>
      <c r="I1634" s="314" t="s">
        <v>1966</v>
      </c>
      <c r="J1634" s="98"/>
      <c r="K1634" s="98"/>
      <c r="L1634" s="98"/>
      <c r="M1634" s="109"/>
      <c r="N1634" s="7"/>
    </row>
    <row r="1635" customFormat="false" ht="35.25" hidden="false" customHeight="true" outlineLevel="0" collapsed="false">
      <c r="A1635" s="7"/>
      <c r="B1635" s="292" t="s">
        <v>3160</v>
      </c>
      <c r="C1635" s="478" t="s">
        <v>3580</v>
      </c>
      <c r="D1635" s="376" t="s">
        <v>3581</v>
      </c>
      <c r="E1635" s="292"/>
      <c r="F1635" s="292" t="n">
        <v>0</v>
      </c>
      <c r="G1635" s="292" t="n">
        <v>0</v>
      </c>
      <c r="H1635" s="345"/>
      <c r="I1635" s="343" t="s">
        <v>966</v>
      </c>
      <c r="J1635" s="345" t="s">
        <v>23</v>
      </c>
      <c r="K1635" s="345" t="s">
        <v>1965</v>
      </c>
      <c r="L1635" s="345" t="s">
        <v>23</v>
      </c>
      <c r="M1635" s="292" t="s">
        <v>25</v>
      </c>
      <c r="N1635" s="7"/>
    </row>
    <row r="1636" customFormat="false" ht="12.75" hidden="false" customHeight="false" outlineLevel="0" collapsed="false">
      <c r="A1636" s="7" t="n">
        <v>694</v>
      </c>
      <c r="B1636" s="435" t="s">
        <v>3234</v>
      </c>
      <c r="C1636" s="510"/>
      <c r="D1636" s="376" t="n">
        <v>69.72</v>
      </c>
      <c r="E1636" s="292"/>
      <c r="F1636" s="292"/>
      <c r="G1636" s="292"/>
      <c r="H1636" s="345"/>
      <c r="I1636" s="343" t="s">
        <v>1966</v>
      </c>
      <c r="J1636" s="345"/>
      <c r="K1636" s="345"/>
      <c r="L1636" s="345"/>
      <c r="M1636" s="292"/>
      <c r="N1636" s="7"/>
    </row>
    <row r="1637" customFormat="false" ht="36" hidden="false" customHeight="true" outlineLevel="0" collapsed="false">
      <c r="A1637" s="7"/>
      <c r="B1637" s="292" t="s">
        <v>3160</v>
      </c>
      <c r="C1637" s="478" t="s">
        <v>3582</v>
      </c>
      <c r="D1637" s="292" t="n">
        <v>1991</v>
      </c>
      <c r="E1637" s="292"/>
      <c r="F1637" s="292"/>
      <c r="G1637" s="292"/>
      <c r="H1637" s="345"/>
      <c r="I1637" s="343" t="s">
        <v>966</v>
      </c>
      <c r="J1637" s="345" t="s">
        <v>23</v>
      </c>
      <c r="K1637" s="345" t="s">
        <v>1965</v>
      </c>
      <c r="L1637" s="345" t="s">
        <v>23</v>
      </c>
      <c r="M1637" s="292" t="s">
        <v>25</v>
      </c>
      <c r="N1637" s="7"/>
    </row>
    <row r="1638" customFormat="false" ht="13.5" hidden="false" customHeight="false" outlineLevel="0" collapsed="false">
      <c r="A1638" s="7" t="n">
        <v>695</v>
      </c>
      <c r="B1638" s="513" t="s">
        <v>3234</v>
      </c>
      <c r="C1638" s="478"/>
      <c r="D1638" s="376" t="n">
        <v>70</v>
      </c>
      <c r="E1638" s="292"/>
      <c r="F1638" s="292"/>
      <c r="G1638" s="292"/>
      <c r="H1638" s="345"/>
      <c r="I1638" s="343" t="s">
        <v>1966</v>
      </c>
      <c r="J1638" s="345"/>
      <c r="K1638" s="345"/>
      <c r="L1638" s="345"/>
      <c r="M1638" s="292"/>
      <c r="N1638" s="7"/>
    </row>
    <row r="1639" customFormat="false" ht="12.75" hidden="false" customHeight="true" outlineLevel="0" collapsed="false">
      <c r="A1639" s="417" t="n">
        <v>696</v>
      </c>
      <c r="B1639" s="476" t="s">
        <v>3163</v>
      </c>
      <c r="C1639" s="109"/>
      <c r="D1639" s="109" t="n">
        <v>71</v>
      </c>
      <c r="E1639" s="109" t="s">
        <v>3583</v>
      </c>
      <c r="F1639" s="109"/>
      <c r="G1639" s="109"/>
      <c r="H1639" s="98"/>
      <c r="I1639" s="522" t="n">
        <v>45450</v>
      </c>
      <c r="J1639" s="98" t="s">
        <v>23</v>
      </c>
      <c r="K1639" s="98" t="s">
        <v>3584</v>
      </c>
      <c r="L1639" s="98" t="s">
        <v>23</v>
      </c>
      <c r="M1639" s="109" t="s">
        <v>25</v>
      </c>
      <c r="N1639" s="7"/>
    </row>
    <row r="1640" customFormat="false" ht="13.5" hidden="false" customHeight="false" outlineLevel="0" collapsed="false">
      <c r="A1640" s="417"/>
      <c r="B1640" s="476"/>
      <c r="C1640" s="109"/>
      <c r="D1640" s="109"/>
      <c r="E1640" s="109"/>
      <c r="F1640" s="109"/>
      <c r="G1640" s="109"/>
      <c r="H1640" s="98"/>
      <c r="I1640" s="522"/>
      <c r="J1640" s="98"/>
      <c r="K1640" s="98"/>
      <c r="L1640" s="98"/>
      <c r="M1640" s="109"/>
      <c r="N1640" s="7"/>
    </row>
    <row r="1641" customFormat="false" ht="36" hidden="false" customHeight="true" outlineLevel="0" collapsed="false">
      <c r="A1641" s="7"/>
      <c r="B1641" s="292" t="s">
        <v>3569</v>
      </c>
      <c r="C1641" s="320" t="s">
        <v>3585</v>
      </c>
      <c r="D1641" s="376" t="n">
        <v>1992</v>
      </c>
      <c r="E1641" s="563" t="s">
        <v>3586</v>
      </c>
      <c r="F1641" s="320"/>
      <c r="G1641" s="320"/>
      <c r="H1641" s="271"/>
      <c r="I1641" s="451" t="n">
        <f aca="false">$I$1639</f>
        <v>45450</v>
      </c>
      <c r="J1641" s="271" t="s">
        <v>23</v>
      </c>
      <c r="K1641" s="271" t="s">
        <v>3587</v>
      </c>
      <c r="L1641" s="271" t="s">
        <v>23</v>
      </c>
      <c r="M1641" s="320" t="s">
        <v>25</v>
      </c>
      <c r="N1641" s="7"/>
    </row>
    <row r="1642" customFormat="false" ht="13.5" hidden="false" customHeight="false" outlineLevel="0" collapsed="false">
      <c r="A1642" s="7" t="n">
        <v>697</v>
      </c>
      <c r="B1642" s="566" t="s">
        <v>3234</v>
      </c>
      <c r="C1642" s="320"/>
      <c r="D1642" s="376" t="n">
        <v>71</v>
      </c>
      <c r="E1642" s="563"/>
      <c r="F1642" s="320"/>
      <c r="G1642" s="320"/>
      <c r="H1642" s="271"/>
      <c r="I1642" s="451"/>
      <c r="J1642" s="271"/>
      <c r="K1642" s="271"/>
      <c r="L1642" s="271"/>
      <c r="M1642" s="320"/>
      <c r="N1642" s="7"/>
    </row>
    <row r="1643" customFormat="false" ht="12.75" hidden="false" customHeight="true" outlineLevel="0" collapsed="false">
      <c r="A1643" s="417" t="n">
        <v>698</v>
      </c>
      <c r="B1643" s="109" t="s">
        <v>3174</v>
      </c>
      <c r="C1643" s="320"/>
      <c r="D1643" s="435" t="n">
        <v>71</v>
      </c>
      <c r="E1643" s="109"/>
      <c r="F1643" s="109"/>
      <c r="G1643" s="109"/>
      <c r="H1643" s="98"/>
      <c r="I1643" s="343" t="s">
        <v>966</v>
      </c>
      <c r="J1643" s="98" t="s">
        <v>23</v>
      </c>
      <c r="K1643" s="98" t="s">
        <v>1965</v>
      </c>
      <c r="L1643" s="98" t="s">
        <v>23</v>
      </c>
      <c r="M1643" s="109" t="s">
        <v>25</v>
      </c>
      <c r="N1643" s="7"/>
    </row>
    <row r="1644" customFormat="false" ht="13.5" hidden="false" customHeight="false" outlineLevel="0" collapsed="false">
      <c r="A1644" s="417"/>
      <c r="B1644" s="109"/>
      <c r="C1644" s="320"/>
      <c r="D1644" s="315" t="s">
        <v>3159</v>
      </c>
      <c r="E1644" s="109"/>
      <c r="F1644" s="109"/>
      <c r="G1644" s="109"/>
      <c r="H1644" s="98"/>
      <c r="I1644" s="314" t="s">
        <v>1966</v>
      </c>
      <c r="J1644" s="98"/>
      <c r="K1644" s="98"/>
      <c r="L1644" s="98"/>
      <c r="M1644" s="109"/>
      <c r="N1644" s="7"/>
    </row>
    <row r="1645" customFormat="false" ht="34.5" hidden="false" customHeight="true" outlineLevel="0" collapsed="false">
      <c r="A1645" s="7"/>
      <c r="B1645" s="292" t="s">
        <v>3165</v>
      </c>
      <c r="C1645" s="292" t="s">
        <v>3588</v>
      </c>
      <c r="D1645" s="376" t="s">
        <v>3305</v>
      </c>
      <c r="E1645" s="292"/>
      <c r="F1645" s="292" t="n">
        <v>0</v>
      </c>
      <c r="G1645" s="292" t="n">
        <v>0</v>
      </c>
      <c r="H1645" s="345"/>
      <c r="I1645" s="343"/>
      <c r="J1645" s="345"/>
      <c r="K1645" s="345"/>
      <c r="L1645" s="345"/>
      <c r="M1645" s="290"/>
      <c r="N1645" s="7"/>
    </row>
    <row r="1646" customFormat="false" ht="12.75" hidden="true" customHeight="false" outlineLevel="0" collapsed="false">
      <c r="A1646" s="7"/>
      <c r="B1646" s="292"/>
      <c r="C1646" s="292"/>
      <c r="D1646" s="376"/>
      <c r="E1646" s="292"/>
      <c r="F1646" s="292"/>
      <c r="G1646" s="292"/>
      <c r="H1646" s="345"/>
      <c r="I1646" s="343"/>
      <c r="J1646" s="345"/>
      <c r="K1646" s="345"/>
      <c r="L1646" s="345"/>
      <c r="M1646" s="290"/>
      <c r="N1646" s="7"/>
    </row>
    <row r="1647" customFormat="false" ht="0.75" hidden="false" customHeight="true" outlineLevel="0" collapsed="false">
      <c r="A1647" s="7"/>
      <c r="B1647" s="292"/>
      <c r="C1647" s="292"/>
      <c r="D1647" s="376"/>
      <c r="E1647" s="292"/>
      <c r="F1647" s="292"/>
      <c r="G1647" s="292"/>
      <c r="H1647" s="345"/>
      <c r="I1647" s="119"/>
      <c r="J1647" s="345"/>
      <c r="K1647" s="345"/>
      <c r="L1647" s="345"/>
      <c r="M1647" s="290"/>
      <c r="N1647" s="7"/>
    </row>
    <row r="1648" customFormat="false" ht="13.5" hidden="true" customHeight="false" outlineLevel="0" collapsed="false">
      <c r="A1648" s="7"/>
      <c r="B1648" s="567"/>
      <c r="C1648" s="292"/>
      <c r="D1648" s="376"/>
      <c r="E1648" s="292"/>
      <c r="F1648" s="292"/>
      <c r="G1648" s="292"/>
      <c r="H1648" s="345"/>
      <c r="I1648" s="119"/>
      <c r="J1648" s="345"/>
      <c r="K1648" s="345"/>
      <c r="L1648" s="345"/>
      <c r="M1648" s="290"/>
      <c r="N1648" s="7"/>
    </row>
    <row r="1649" customFormat="false" ht="12.75" hidden="false" customHeight="true" outlineLevel="0" collapsed="false">
      <c r="A1649" s="417" t="n">
        <v>700</v>
      </c>
      <c r="B1649" s="513" t="s">
        <v>3167</v>
      </c>
      <c r="C1649" s="496"/>
      <c r="D1649" s="513" t="n">
        <v>89.71</v>
      </c>
      <c r="E1649" s="290"/>
      <c r="F1649" s="290"/>
      <c r="G1649" s="290"/>
      <c r="H1649" s="448"/>
      <c r="I1649" s="345" t="s">
        <v>966</v>
      </c>
      <c r="J1649" s="448" t="s">
        <v>23</v>
      </c>
      <c r="K1649" s="448" t="s">
        <v>1965</v>
      </c>
      <c r="L1649" s="448" t="s">
        <v>23</v>
      </c>
      <c r="M1649" s="290" t="s">
        <v>25</v>
      </c>
      <c r="N1649" s="7"/>
    </row>
    <row r="1650" customFormat="false" ht="13.5" hidden="false" customHeight="false" outlineLevel="0" collapsed="false">
      <c r="A1650" s="417"/>
      <c r="B1650" s="513"/>
      <c r="C1650" s="496"/>
      <c r="D1650" s="513"/>
      <c r="E1650" s="513"/>
      <c r="F1650" s="513"/>
      <c r="G1650" s="513"/>
      <c r="H1650" s="448"/>
      <c r="I1650" s="314" t="s">
        <v>1966</v>
      </c>
      <c r="J1650" s="448"/>
      <c r="K1650" s="448"/>
      <c r="L1650" s="448"/>
      <c r="M1650" s="290"/>
      <c r="N1650" s="7"/>
    </row>
    <row r="1651" customFormat="false" ht="36" hidden="false" customHeight="false" outlineLevel="0" collapsed="false">
      <c r="A1651" s="7"/>
      <c r="B1651" s="435" t="s">
        <v>3168</v>
      </c>
      <c r="C1651" s="510" t="s">
        <v>3589</v>
      </c>
      <c r="D1651" s="435" t="s">
        <v>3268</v>
      </c>
      <c r="E1651" s="435"/>
      <c r="F1651" s="435"/>
      <c r="G1651" s="435"/>
      <c r="H1651" s="454"/>
      <c r="I1651" s="454"/>
      <c r="J1651" s="454"/>
      <c r="K1651" s="454"/>
      <c r="L1651" s="345"/>
      <c r="M1651" s="292"/>
      <c r="N1651" s="7"/>
    </row>
    <row r="1652" customFormat="false" ht="12.75" hidden="false" customHeight="true" outlineLevel="0" collapsed="false">
      <c r="A1652" s="417" t="n">
        <v>703</v>
      </c>
      <c r="B1652" s="290" t="s">
        <v>3181</v>
      </c>
      <c r="C1652" s="290"/>
      <c r="D1652" s="290" t="n">
        <v>45</v>
      </c>
      <c r="E1652" s="290"/>
      <c r="F1652" s="290"/>
      <c r="G1652" s="290"/>
      <c r="H1652" s="448"/>
      <c r="I1652" s="343" t="s">
        <v>966</v>
      </c>
      <c r="J1652" s="448" t="s">
        <v>23</v>
      </c>
      <c r="K1652" s="448" t="s">
        <v>1965</v>
      </c>
      <c r="L1652" s="448" t="s">
        <v>23</v>
      </c>
      <c r="M1652" s="290" t="s">
        <v>25</v>
      </c>
      <c r="N1652" s="7"/>
    </row>
    <row r="1653" customFormat="false" ht="13.5" hidden="false" customHeight="false" outlineLevel="0" collapsed="false">
      <c r="A1653" s="417"/>
      <c r="B1653" s="290"/>
      <c r="C1653" s="290"/>
      <c r="D1653" s="290"/>
      <c r="E1653" s="290"/>
      <c r="F1653" s="290"/>
      <c r="G1653" s="290"/>
      <c r="H1653" s="448"/>
      <c r="I1653" s="314" t="s">
        <v>1966</v>
      </c>
      <c r="J1653" s="448"/>
      <c r="K1653" s="448"/>
      <c r="L1653" s="448"/>
      <c r="M1653" s="290"/>
      <c r="N1653" s="7"/>
    </row>
    <row r="1654" customFormat="false" ht="12.75" hidden="false" customHeight="true" outlineLevel="0" collapsed="false">
      <c r="A1654" s="417" t="n">
        <v>704</v>
      </c>
      <c r="B1654" s="320" t="s">
        <v>3404</v>
      </c>
      <c r="C1654" s="320"/>
      <c r="D1654" s="320" t="n">
        <v>45</v>
      </c>
      <c r="E1654" s="320"/>
      <c r="F1654" s="320"/>
      <c r="G1654" s="320"/>
      <c r="H1654" s="271"/>
      <c r="I1654" s="343" t="s">
        <v>966</v>
      </c>
      <c r="J1654" s="271" t="s">
        <v>23</v>
      </c>
      <c r="K1654" s="271" t="s">
        <v>1965</v>
      </c>
      <c r="L1654" s="271" t="s">
        <v>23</v>
      </c>
      <c r="M1654" s="320" t="s">
        <v>25</v>
      </c>
      <c r="N1654" s="7"/>
    </row>
    <row r="1655" customFormat="false" ht="12.75" hidden="false" customHeight="false" outlineLevel="0" collapsed="false">
      <c r="A1655" s="417"/>
      <c r="B1655" s="320"/>
      <c r="C1655" s="320"/>
      <c r="D1655" s="320"/>
      <c r="E1655" s="320"/>
      <c r="F1655" s="320"/>
      <c r="G1655" s="320"/>
      <c r="H1655" s="271"/>
      <c r="I1655" s="343" t="s">
        <v>1966</v>
      </c>
      <c r="J1655" s="271"/>
      <c r="K1655" s="271"/>
      <c r="L1655" s="271"/>
      <c r="M1655" s="320"/>
      <c r="N1655" s="7"/>
    </row>
    <row r="1656" customFormat="false" ht="36" hidden="false" customHeight="true" outlineLevel="0" collapsed="false">
      <c r="A1656" s="7"/>
      <c r="B1656" s="435" t="s">
        <v>3160</v>
      </c>
      <c r="C1656" s="510" t="s">
        <v>3590</v>
      </c>
      <c r="D1656" s="376" t="s">
        <v>3268</v>
      </c>
      <c r="E1656" s="292"/>
      <c r="F1656" s="292" t="n">
        <v>0</v>
      </c>
      <c r="G1656" s="292" t="n">
        <v>0</v>
      </c>
      <c r="H1656" s="345"/>
      <c r="I1656" s="343" t="s">
        <v>966</v>
      </c>
      <c r="J1656" s="345" t="s">
        <v>23</v>
      </c>
      <c r="K1656" s="345" t="s">
        <v>1965</v>
      </c>
      <c r="L1656" s="345" t="s">
        <v>23</v>
      </c>
      <c r="M1656" s="292" t="s">
        <v>25</v>
      </c>
      <c r="N1656" s="7"/>
    </row>
    <row r="1657" customFormat="false" ht="12.75" hidden="false" customHeight="false" outlineLevel="0" collapsed="false">
      <c r="A1657" s="422" t="n">
        <v>705</v>
      </c>
      <c r="B1657" s="292" t="s">
        <v>3170</v>
      </c>
      <c r="C1657" s="478"/>
      <c r="D1657" s="376" t="n">
        <v>85.4</v>
      </c>
      <c r="E1657" s="292"/>
      <c r="F1657" s="292"/>
      <c r="G1657" s="292"/>
      <c r="H1657" s="345"/>
      <c r="I1657" s="343" t="s">
        <v>1966</v>
      </c>
      <c r="J1657" s="345"/>
      <c r="K1657" s="345"/>
      <c r="L1657" s="345"/>
      <c r="M1657" s="292"/>
      <c r="N1657" s="7"/>
    </row>
    <row r="1658" customFormat="false" ht="13.5" hidden="false" customHeight="false" outlineLevel="0" collapsed="false">
      <c r="A1658" s="422"/>
      <c r="B1658" s="292"/>
      <c r="C1658" s="478"/>
      <c r="D1658" s="376" t="s">
        <v>3159</v>
      </c>
      <c r="E1658" s="292"/>
      <c r="F1658" s="292"/>
      <c r="G1658" s="292"/>
      <c r="H1658" s="345"/>
      <c r="I1658" s="119"/>
      <c r="J1658" s="345"/>
      <c r="K1658" s="345"/>
      <c r="L1658" s="345"/>
      <c r="M1658" s="292"/>
      <c r="N1658" s="7"/>
    </row>
    <row r="1659" customFormat="false" ht="36" hidden="false" customHeight="true" outlineLevel="0" collapsed="false">
      <c r="A1659" s="7"/>
      <c r="B1659" s="496" t="s">
        <v>3160</v>
      </c>
      <c r="C1659" s="444" t="s">
        <v>3591</v>
      </c>
      <c r="D1659" s="376" t="s">
        <v>3268</v>
      </c>
      <c r="E1659" s="320"/>
      <c r="F1659" s="320" t="n">
        <v>0</v>
      </c>
      <c r="G1659" s="320" t="n">
        <v>0</v>
      </c>
      <c r="H1659" s="271"/>
      <c r="I1659" s="343" t="s">
        <v>966</v>
      </c>
      <c r="J1659" s="271" t="s">
        <v>23</v>
      </c>
      <c r="K1659" s="271" t="s">
        <v>1965</v>
      </c>
      <c r="L1659" s="271" t="s">
        <v>23</v>
      </c>
      <c r="M1659" s="320" t="s">
        <v>25</v>
      </c>
      <c r="N1659" s="7"/>
    </row>
    <row r="1660" customFormat="false" ht="12.75" hidden="false" customHeight="false" outlineLevel="0" collapsed="false">
      <c r="A1660" s="89" t="n">
        <v>707</v>
      </c>
      <c r="B1660" s="184" t="s">
        <v>3170</v>
      </c>
      <c r="C1660" s="444"/>
      <c r="D1660" s="376" t="n">
        <v>88.2</v>
      </c>
      <c r="E1660" s="320"/>
      <c r="F1660" s="320"/>
      <c r="G1660" s="320"/>
      <c r="H1660" s="271"/>
      <c r="I1660" s="343" t="s">
        <v>1966</v>
      </c>
      <c r="J1660" s="271"/>
      <c r="K1660" s="271"/>
      <c r="L1660" s="271"/>
      <c r="M1660" s="320"/>
      <c r="N1660" s="7"/>
    </row>
    <row r="1661" customFormat="false" ht="36" hidden="false" customHeight="true" outlineLevel="0" collapsed="false">
      <c r="A1661" s="7"/>
      <c r="B1661" s="435" t="s">
        <v>3160</v>
      </c>
      <c r="C1661" s="479" t="s">
        <v>3592</v>
      </c>
      <c r="D1661" s="292" t="s">
        <v>3593</v>
      </c>
      <c r="E1661" s="292"/>
      <c r="F1661" s="292" t="n">
        <v>0</v>
      </c>
      <c r="G1661" s="292" t="n">
        <v>0</v>
      </c>
      <c r="H1661" s="345"/>
      <c r="I1661" s="343" t="s">
        <v>966</v>
      </c>
      <c r="J1661" s="345" t="s">
        <v>23</v>
      </c>
      <c r="K1661" s="345" t="s">
        <v>1965</v>
      </c>
      <c r="L1661" s="345" t="s">
        <v>23</v>
      </c>
      <c r="M1661" s="292" t="s">
        <v>25</v>
      </c>
      <c r="N1661" s="7"/>
    </row>
    <row r="1662" customFormat="false" ht="13.5" hidden="false" customHeight="false" outlineLevel="0" collapsed="false">
      <c r="A1662" s="7" t="n">
        <v>708</v>
      </c>
      <c r="B1662" s="292" t="s">
        <v>3170</v>
      </c>
      <c r="C1662" s="479"/>
      <c r="D1662" s="376" t="s">
        <v>3594</v>
      </c>
      <c r="E1662" s="292"/>
      <c r="F1662" s="292"/>
      <c r="G1662" s="292"/>
      <c r="H1662" s="345"/>
      <c r="I1662" s="343" t="s">
        <v>1966</v>
      </c>
      <c r="J1662" s="345"/>
      <c r="K1662" s="345"/>
      <c r="L1662" s="345"/>
      <c r="M1662" s="292"/>
      <c r="N1662" s="7"/>
    </row>
    <row r="1663" customFormat="false" ht="12.75" hidden="false" customHeight="true" outlineLevel="0" collapsed="false">
      <c r="A1663" s="417" t="n">
        <v>709</v>
      </c>
      <c r="B1663" s="109" t="s">
        <v>3174</v>
      </c>
      <c r="C1663" s="109"/>
      <c r="D1663" s="109" t="n">
        <v>81.7</v>
      </c>
      <c r="E1663" s="109"/>
      <c r="F1663" s="109"/>
      <c r="G1663" s="109"/>
      <c r="H1663" s="98"/>
      <c r="I1663" s="343" t="s">
        <v>966</v>
      </c>
      <c r="J1663" s="98" t="s">
        <v>23</v>
      </c>
      <c r="K1663" s="98" t="s">
        <v>1965</v>
      </c>
      <c r="L1663" s="98" t="s">
        <v>23</v>
      </c>
      <c r="M1663" s="109" t="s">
        <v>25</v>
      </c>
      <c r="N1663" s="7"/>
    </row>
    <row r="1664" customFormat="false" ht="13.5" hidden="false" customHeight="false" outlineLevel="0" collapsed="false">
      <c r="A1664" s="417"/>
      <c r="B1664" s="109"/>
      <c r="C1664" s="109"/>
      <c r="D1664" s="109"/>
      <c r="E1664" s="109"/>
      <c r="F1664" s="109"/>
      <c r="G1664" s="109"/>
      <c r="H1664" s="98"/>
      <c r="I1664" s="314" t="s">
        <v>1966</v>
      </c>
      <c r="J1664" s="98"/>
      <c r="K1664" s="98"/>
      <c r="L1664" s="98"/>
      <c r="M1664" s="109"/>
      <c r="N1664" s="7"/>
    </row>
    <row r="1665" customFormat="false" ht="36" hidden="false" customHeight="true" outlineLevel="0" collapsed="false">
      <c r="A1665" s="7"/>
      <c r="B1665" s="292" t="s">
        <v>3284</v>
      </c>
      <c r="C1665" s="444" t="s">
        <v>3595</v>
      </c>
      <c r="D1665" s="376" t="n">
        <v>1952</v>
      </c>
      <c r="E1665" s="320"/>
      <c r="F1665" s="320" t="n">
        <v>0</v>
      </c>
      <c r="G1665" s="320" t="n">
        <v>0</v>
      </c>
      <c r="H1665" s="271"/>
      <c r="I1665" s="343" t="s">
        <v>966</v>
      </c>
      <c r="J1665" s="271" t="s">
        <v>23</v>
      </c>
      <c r="K1665" s="271" t="s">
        <v>1965</v>
      </c>
      <c r="L1665" s="271" t="s">
        <v>23</v>
      </c>
      <c r="M1665" s="320" t="s">
        <v>25</v>
      </c>
      <c r="N1665" s="7"/>
    </row>
    <row r="1666" customFormat="false" ht="13.5" hidden="false" customHeight="false" outlineLevel="0" collapsed="false">
      <c r="A1666" s="7" t="n">
        <v>720</v>
      </c>
      <c r="B1666" s="292" t="s">
        <v>3234</v>
      </c>
      <c r="C1666" s="444"/>
      <c r="D1666" s="376" t="n">
        <v>46</v>
      </c>
      <c r="E1666" s="320"/>
      <c r="F1666" s="320"/>
      <c r="G1666" s="320"/>
      <c r="H1666" s="271"/>
      <c r="I1666" s="343" t="s">
        <v>1966</v>
      </c>
      <c r="J1666" s="271"/>
      <c r="K1666" s="271"/>
      <c r="L1666" s="271"/>
      <c r="M1666" s="320"/>
      <c r="N1666" s="7"/>
    </row>
    <row r="1667" customFormat="false" ht="12.75" hidden="false" customHeight="true" outlineLevel="0" collapsed="false">
      <c r="A1667" s="417" t="n">
        <v>721</v>
      </c>
      <c r="B1667" s="109" t="s">
        <v>3174</v>
      </c>
      <c r="C1667" s="109"/>
      <c r="D1667" s="109" t="n">
        <v>45.8</v>
      </c>
      <c r="E1667" s="109"/>
      <c r="F1667" s="109"/>
      <c r="G1667" s="109"/>
      <c r="H1667" s="98"/>
      <c r="I1667" s="343" t="s">
        <v>966</v>
      </c>
      <c r="J1667" s="98" t="s">
        <v>23</v>
      </c>
      <c r="K1667" s="98" t="s">
        <v>1965</v>
      </c>
      <c r="L1667" s="98" t="s">
        <v>23</v>
      </c>
      <c r="M1667" s="109" t="s">
        <v>25</v>
      </c>
      <c r="N1667" s="7"/>
    </row>
    <row r="1668" customFormat="false" ht="13.5" hidden="false" customHeight="false" outlineLevel="0" collapsed="false">
      <c r="A1668" s="417"/>
      <c r="B1668" s="109"/>
      <c r="C1668" s="109"/>
      <c r="D1668" s="109"/>
      <c r="E1668" s="109"/>
      <c r="F1668" s="109"/>
      <c r="G1668" s="109"/>
      <c r="H1668" s="98"/>
      <c r="I1668" s="314" t="s">
        <v>1966</v>
      </c>
      <c r="J1668" s="98"/>
      <c r="K1668" s="98"/>
      <c r="L1668" s="98"/>
      <c r="M1668" s="109"/>
      <c r="N1668" s="7"/>
    </row>
    <row r="1669" customFormat="false" ht="12.75" hidden="false" customHeight="true" outlineLevel="0" collapsed="false">
      <c r="A1669" s="417" t="n">
        <v>722</v>
      </c>
      <c r="B1669" s="109" t="s">
        <v>3181</v>
      </c>
      <c r="C1669" s="109"/>
      <c r="D1669" s="109" t="n">
        <v>58.2</v>
      </c>
      <c r="E1669" s="109"/>
      <c r="F1669" s="109"/>
      <c r="G1669" s="109"/>
      <c r="H1669" s="98"/>
      <c r="I1669" s="343" t="s">
        <v>966</v>
      </c>
      <c r="J1669" s="98" t="s">
        <v>23</v>
      </c>
      <c r="K1669" s="98" t="s">
        <v>1965</v>
      </c>
      <c r="L1669" s="98" t="s">
        <v>23</v>
      </c>
      <c r="M1669" s="109" t="s">
        <v>25</v>
      </c>
      <c r="N1669" s="7"/>
    </row>
    <row r="1670" customFormat="false" ht="13.5" hidden="false" customHeight="false" outlineLevel="0" collapsed="false">
      <c r="A1670" s="417"/>
      <c r="B1670" s="109"/>
      <c r="C1670" s="109"/>
      <c r="D1670" s="109"/>
      <c r="E1670" s="109"/>
      <c r="F1670" s="109"/>
      <c r="G1670" s="109"/>
      <c r="H1670" s="98"/>
      <c r="I1670" s="314" t="s">
        <v>1966</v>
      </c>
      <c r="J1670" s="98"/>
      <c r="K1670" s="98"/>
      <c r="L1670" s="98"/>
      <c r="M1670" s="109"/>
      <c r="N1670" s="7"/>
    </row>
    <row r="1671" customFormat="false" ht="12.75" hidden="false" customHeight="true" outlineLevel="0" collapsed="false">
      <c r="A1671" s="417" t="n">
        <v>723</v>
      </c>
      <c r="B1671" s="109" t="s">
        <v>3404</v>
      </c>
      <c r="C1671" s="109"/>
      <c r="D1671" s="109" t="n">
        <v>46.3</v>
      </c>
      <c r="E1671" s="109"/>
      <c r="F1671" s="109"/>
      <c r="G1671" s="109"/>
      <c r="H1671" s="98"/>
      <c r="I1671" s="343" t="s">
        <v>966</v>
      </c>
      <c r="J1671" s="98" t="s">
        <v>23</v>
      </c>
      <c r="K1671" s="98" t="s">
        <v>1965</v>
      </c>
      <c r="L1671" s="98" t="s">
        <v>23</v>
      </c>
      <c r="M1671" s="109" t="s">
        <v>25</v>
      </c>
      <c r="N1671" s="7"/>
    </row>
    <row r="1672" customFormat="false" ht="13.5" hidden="false" customHeight="false" outlineLevel="0" collapsed="false">
      <c r="A1672" s="417"/>
      <c r="B1672" s="109"/>
      <c r="C1672" s="109"/>
      <c r="D1672" s="109"/>
      <c r="E1672" s="109"/>
      <c r="F1672" s="109"/>
      <c r="G1672" s="109"/>
      <c r="H1672" s="98"/>
      <c r="I1672" s="314" t="s">
        <v>1966</v>
      </c>
      <c r="J1672" s="98"/>
      <c r="K1672" s="98"/>
      <c r="L1672" s="98"/>
      <c r="M1672" s="109"/>
      <c r="N1672" s="7"/>
    </row>
    <row r="1673" customFormat="false" ht="12.75" hidden="false" customHeight="true" outlineLevel="0" collapsed="false">
      <c r="A1673" s="417" t="n">
        <v>724</v>
      </c>
      <c r="B1673" s="109" t="s">
        <v>3220</v>
      </c>
      <c r="C1673" s="109"/>
      <c r="D1673" s="109" t="n">
        <v>46.5</v>
      </c>
      <c r="E1673" s="109"/>
      <c r="F1673" s="109"/>
      <c r="G1673" s="109"/>
      <c r="H1673" s="98"/>
      <c r="I1673" s="343" t="s">
        <v>966</v>
      </c>
      <c r="J1673" s="98" t="s">
        <v>23</v>
      </c>
      <c r="K1673" s="98" t="s">
        <v>1965</v>
      </c>
      <c r="L1673" s="98" t="s">
        <v>23</v>
      </c>
      <c r="M1673" s="109" t="s">
        <v>25</v>
      </c>
      <c r="N1673" s="7"/>
    </row>
    <row r="1674" customFormat="false" ht="13.5" hidden="false" customHeight="false" outlineLevel="0" collapsed="false">
      <c r="A1674" s="417"/>
      <c r="B1674" s="109"/>
      <c r="C1674" s="109"/>
      <c r="D1674" s="109"/>
      <c r="E1674" s="109"/>
      <c r="F1674" s="109"/>
      <c r="G1674" s="109"/>
      <c r="H1674" s="98"/>
      <c r="I1674" s="314" t="s">
        <v>1966</v>
      </c>
      <c r="J1674" s="98"/>
      <c r="K1674" s="98"/>
      <c r="L1674" s="98"/>
      <c r="M1674" s="109"/>
      <c r="N1674" s="7"/>
    </row>
    <row r="1675" customFormat="false" ht="12.75" hidden="false" customHeight="true" outlineLevel="0" collapsed="false">
      <c r="A1675" s="417" t="n">
        <v>725</v>
      </c>
      <c r="B1675" s="109" t="s">
        <v>3223</v>
      </c>
      <c r="C1675" s="109"/>
      <c r="D1675" s="109" t="n">
        <v>45.8</v>
      </c>
      <c r="E1675" s="109"/>
      <c r="F1675" s="109"/>
      <c r="G1675" s="109"/>
      <c r="H1675" s="98"/>
      <c r="I1675" s="343" t="s">
        <v>966</v>
      </c>
      <c r="J1675" s="98" t="s">
        <v>23</v>
      </c>
      <c r="K1675" s="98" t="s">
        <v>1965</v>
      </c>
      <c r="L1675" s="98" t="s">
        <v>23</v>
      </c>
      <c r="M1675" s="109" t="s">
        <v>25</v>
      </c>
      <c r="N1675" s="7"/>
    </row>
    <row r="1676" customFormat="false" ht="13.5" hidden="false" customHeight="false" outlineLevel="0" collapsed="false">
      <c r="A1676" s="417"/>
      <c r="B1676" s="109"/>
      <c r="C1676" s="109"/>
      <c r="D1676" s="109"/>
      <c r="E1676" s="109"/>
      <c r="F1676" s="109"/>
      <c r="G1676" s="109"/>
      <c r="H1676" s="98"/>
      <c r="I1676" s="314" t="s">
        <v>1966</v>
      </c>
      <c r="J1676" s="98"/>
      <c r="K1676" s="98"/>
      <c r="L1676" s="98"/>
      <c r="M1676" s="109"/>
      <c r="N1676" s="7"/>
    </row>
    <row r="1677" customFormat="false" ht="12.75" hidden="false" customHeight="true" outlineLevel="0" collapsed="false">
      <c r="A1677" s="417" t="n">
        <v>726</v>
      </c>
      <c r="B1677" s="109" t="s">
        <v>3226</v>
      </c>
      <c r="C1677" s="109"/>
      <c r="D1677" s="109" t="n">
        <v>58.7</v>
      </c>
      <c r="E1677" s="109"/>
      <c r="F1677" s="109"/>
      <c r="G1677" s="109"/>
      <c r="H1677" s="98"/>
      <c r="I1677" s="343" t="s">
        <v>966</v>
      </c>
      <c r="J1677" s="98" t="s">
        <v>23</v>
      </c>
      <c r="K1677" s="98" t="s">
        <v>1965</v>
      </c>
      <c r="L1677" s="98" t="s">
        <v>23</v>
      </c>
      <c r="M1677" s="109" t="s">
        <v>25</v>
      </c>
      <c r="N1677" s="7"/>
    </row>
    <row r="1678" customFormat="false" ht="13.5" hidden="false" customHeight="false" outlineLevel="0" collapsed="false">
      <c r="A1678" s="417"/>
      <c r="B1678" s="109"/>
      <c r="C1678" s="109"/>
      <c r="D1678" s="109"/>
      <c r="E1678" s="109"/>
      <c r="F1678" s="109"/>
      <c r="G1678" s="109"/>
      <c r="H1678" s="98"/>
      <c r="I1678" s="314" t="s">
        <v>1966</v>
      </c>
      <c r="J1678" s="98"/>
      <c r="K1678" s="98"/>
      <c r="L1678" s="98"/>
      <c r="M1678" s="109"/>
      <c r="N1678" s="7"/>
    </row>
    <row r="1679" customFormat="false" ht="12.75" hidden="false" customHeight="true" outlineLevel="0" collapsed="false">
      <c r="A1679" s="417" t="n">
        <v>727</v>
      </c>
      <c r="B1679" s="109" t="s">
        <v>3229</v>
      </c>
      <c r="C1679" s="109"/>
      <c r="D1679" s="109" t="n">
        <v>46.6</v>
      </c>
      <c r="E1679" s="109"/>
      <c r="F1679" s="109"/>
      <c r="G1679" s="109"/>
      <c r="H1679" s="98"/>
      <c r="I1679" s="343" t="s">
        <v>966</v>
      </c>
      <c r="J1679" s="98" t="s">
        <v>23</v>
      </c>
      <c r="K1679" s="98" t="s">
        <v>1965</v>
      </c>
      <c r="L1679" s="98" t="s">
        <v>23</v>
      </c>
      <c r="M1679" s="109" t="s">
        <v>25</v>
      </c>
      <c r="N1679" s="7"/>
    </row>
    <row r="1680" customFormat="false" ht="13.5" hidden="false" customHeight="false" outlineLevel="0" collapsed="false">
      <c r="A1680" s="417"/>
      <c r="B1680" s="109"/>
      <c r="C1680" s="109"/>
      <c r="D1680" s="109"/>
      <c r="E1680" s="109"/>
      <c r="F1680" s="109"/>
      <c r="G1680" s="109"/>
      <c r="H1680" s="98"/>
      <c r="I1680" s="314" t="s">
        <v>1966</v>
      </c>
      <c r="J1680" s="98"/>
      <c r="K1680" s="98"/>
      <c r="L1680" s="98"/>
      <c r="M1680" s="109"/>
      <c r="N1680" s="7"/>
    </row>
    <row r="1681" customFormat="false" ht="36" hidden="false" customHeight="true" outlineLevel="0" collapsed="false">
      <c r="A1681" s="7"/>
      <c r="B1681" s="292" t="s">
        <v>3596</v>
      </c>
      <c r="C1681" s="420" t="s">
        <v>3597</v>
      </c>
      <c r="D1681" s="376" t="n">
        <v>1952</v>
      </c>
      <c r="E1681" s="109"/>
      <c r="F1681" s="109" t="n">
        <v>0</v>
      </c>
      <c r="G1681" s="109" t="n">
        <v>0</v>
      </c>
      <c r="H1681" s="98"/>
      <c r="I1681" s="343" t="s">
        <v>966</v>
      </c>
      <c r="J1681" s="98" t="s">
        <v>23</v>
      </c>
      <c r="K1681" s="98" t="s">
        <v>1965</v>
      </c>
      <c r="L1681" s="98" t="s">
        <v>23</v>
      </c>
      <c r="M1681" s="109" t="s">
        <v>25</v>
      </c>
      <c r="N1681" s="7"/>
    </row>
    <row r="1682" customFormat="false" ht="13.5" hidden="false" customHeight="false" outlineLevel="0" collapsed="false">
      <c r="A1682" s="7" t="n">
        <v>736</v>
      </c>
      <c r="B1682" s="290" t="s">
        <v>3170</v>
      </c>
      <c r="C1682" s="420"/>
      <c r="D1682" s="315" t="n">
        <v>46</v>
      </c>
      <c r="E1682" s="109"/>
      <c r="F1682" s="109"/>
      <c r="G1682" s="109"/>
      <c r="H1682" s="98"/>
      <c r="I1682" s="314" t="s">
        <v>1966</v>
      </c>
      <c r="J1682" s="98"/>
      <c r="K1682" s="98"/>
      <c r="L1682" s="98"/>
      <c r="M1682" s="109"/>
      <c r="N1682" s="7"/>
    </row>
    <row r="1683" customFormat="false" ht="12.75" hidden="false" customHeight="true" outlineLevel="0" collapsed="false">
      <c r="A1683" s="417" t="n">
        <v>737</v>
      </c>
      <c r="B1683" s="109" t="s">
        <v>3163</v>
      </c>
      <c r="C1683" s="109"/>
      <c r="D1683" s="109" t="n">
        <v>46.2</v>
      </c>
      <c r="E1683" s="109"/>
      <c r="F1683" s="109"/>
      <c r="G1683" s="109"/>
      <c r="H1683" s="98"/>
      <c r="I1683" s="343" t="s">
        <v>966</v>
      </c>
      <c r="J1683" s="98" t="s">
        <v>23</v>
      </c>
      <c r="K1683" s="98" t="s">
        <v>1965</v>
      </c>
      <c r="L1683" s="98" t="s">
        <v>23</v>
      </c>
      <c r="M1683" s="109" t="s">
        <v>25</v>
      </c>
      <c r="N1683" s="7"/>
    </row>
    <row r="1684" customFormat="false" ht="13.5" hidden="false" customHeight="false" outlineLevel="0" collapsed="false">
      <c r="A1684" s="417"/>
      <c r="B1684" s="109"/>
      <c r="C1684" s="109"/>
      <c r="D1684" s="109"/>
      <c r="E1684" s="109"/>
      <c r="F1684" s="109"/>
      <c r="G1684" s="109"/>
      <c r="H1684" s="98"/>
      <c r="I1684" s="314" t="s">
        <v>1966</v>
      </c>
      <c r="J1684" s="98"/>
      <c r="K1684" s="98"/>
      <c r="L1684" s="98"/>
      <c r="M1684" s="109"/>
      <c r="N1684" s="7"/>
    </row>
    <row r="1685" customFormat="false" ht="12.75" hidden="false" customHeight="true" outlineLevel="0" collapsed="false">
      <c r="A1685" s="417" t="n">
        <v>738</v>
      </c>
      <c r="B1685" s="109" t="s">
        <v>3167</v>
      </c>
      <c r="C1685" s="109"/>
      <c r="D1685" s="109" t="n">
        <v>58.8</v>
      </c>
      <c r="E1685" s="109"/>
      <c r="F1685" s="109"/>
      <c r="G1685" s="109"/>
      <c r="H1685" s="98"/>
      <c r="I1685" s="343" t="s">
        <v>966</v>
      </c>
      <c r="J1685" s="98" t="s">
        <v>23</v>
      </c>
      <c r="K1685" s="98" t="s">
        <v>1965</v>
      </c>
      <c r="L1685" s="98" t="s">
        <v>23</v>
      </c>
      <c r="M1685" s="109" t="s">
        <v>25</v>
      </c>
      <c r="N1685" s="7"/>
    </row>
    <row r="1686" customFormat="false" ht="13.5" hidden="false" customHeight="false" outlineLevel="0" collapsed="false">
      <c r="A1686" s="417"/>
      <c r="B1686" s="109"/>
      <c r="C1686" s="109"/>
      <c r="D1686" s="109"/>
      <c r="E1686" s="109"/>
      <c r="F1686" s="109"/>
      <c r="G1686" s="109"/>
      <c r="H1686" s="98"/>
      <c r="I1686" s="314" t="s">
        <v>1966</v>
      </c>
      <c r="J1686" s="98"/>
      <c r="K1686" s="98"/>
      <c r="L1686" s="98"/>
      <c r="M1686" s="109"/>
      <c r="N1686" s="7"/>
    </row>
    <row r="1687" customFormat="false" ht="12.75" hidden="false" customHeight="true" outlineLevel="0" collapsed="false">
      <c r="A1687" s="417" t="n">
        <v>739</v>
      </c>
      <c r="B1687" s="109" t="s">
        <v>1952</v>
      </c>
      <c r="C1687" s="109"/>
      <c r="D1687" s="109" t="n">
        <v>45.6</v>
      </c>
      <c r="E1687" s="109"/>
      <c r="F1687" s="109"/>
      <c r="G1687" s="109"/>
      <c r="H1687" s="98"/>
      <c r="I1687" s="343" t="s">
        <v>966</v>
      </c>
      <c r="J1687" s="98" t="s">
        <v>23</v>
      </c>
      <c r="K1687" s="98" t="s">
        <v>1965</v>
      </c>
      <c r="L1687" s="98" t="s">
        <v>23</v>
      </c>
      <c r="M1687" s="109" t="s">
        <v>25</v>
      </c>
      <c r="N1687" s="7"/>
    </row>
    <row r="1688" customFormat="false" ht="13.5" hidden="false" customHeight="false" outlineLevel="0" collapsed="false">
      <c r="A1688" s="417"/>
      <c r="B1688" s="109"/>
      <c r="C1688" s="109"/>
      <c r="D1688" s="109"/>
      <c r="E1688" s="109"/>
      <c r="F1688" s="109"/>
      <c r="G1688" s="109"/>
      <c r="H1688" s="98"/>
      <c r="I1688" s="314" t="s">
        <v>1966</v>
      </c>
      <c r="J1688" s="98"/>
      <c r="K1688" s="98"/>
      <c r="L1688" s="98"/>
      <c r="M1688" s="109"/>
      <c r="N1688" s="7"/>
    </row>
    <row r="1689" customFormat="false" ht="12.75" hidden="false" customHeight="true" outlineLevel="0" collapsed="false">
      <c r="A1689" s="417" t="n">
        <v>740</v>
      </c>
      <c r="B1689" s="109" t="s">
        <v>3220</v>
      </c>
      <c r="C1689" s="109"/>
      <c r="D1689" s="109" t="n">
        <v>46.3</v>
      </c>
      <c r="E1689" s="109"/>
      <c r="F1689" s="109"/>
      <c r="G1689" s="109"/>
      <c r="H1689" s="98"/>
      <c r="I1689" s="343" t="s">
        <v>966</v>
      </c>
      <c r="J1689" s="98" t="s">
        <v>23</v>
      </c>
      <c r="K1689" s="98" t="s">
        <v>1965</v>
      </c>
      <c r="L1689" s="98" t="s">
        <v>23</v>
      </c>
      <c r="M1689" s="109" t="s">
        <v>25</v>
      </c>
      <c r="N1689" s="7"/>
    </row>
    <row r="1690" customFormat="false" ht="13.5" hidden="false" customHeight="false" outlineLevel="0" collapsed="false">
      <c r="A1690" s="417"/>
      <c r="B1690" s="109"/>
      <c r="C1690" s="109"/>
      <c r="D1690" s="109"/>
      <c r="E1690" s="109"/>
      <c r="F1690" s="109"/>
      <c r="G1690" s="109"/>
      <c r="H1690" s="98"/>
      <c r="I1690" s="314" t="s">
        <v>1966</v>
      </c>
      <c r="J1690" s="98"/>
      <c r="K1690" s="98"/>
      <c r="L1690" s="98"/>
      <c r="M1690" s="109"/>
      <c r="N1690" s="7"/>
    </row>
    <row r="1691" customFormat="false" ht="12.75" hidden="false" customHeight="true" outlineLevel="0" collapsed="false">
      <c r="A1691" s="417" t="n">
        <v>741</v>
      </c>
      <c r="B1691" s="109" t="s">
        <v>3223</v>
      </c>
      <c r="C1691" s="109"/>
      <c r="D1691" s="109" t="n">
        <v>45.9</v>
      </c>
      <c r="E1691" s="109"/>
      <c r="F1691" s="109"/>
      <c r="G1691" s="109"/>
      <c r="H1691" s="98"/>
      <c r="I1691" s="343" t="s">
        <v>966</v>
      </c>
      <c r="J1691" s="98" t="s">
        <v>23</v>
      </c>
      <c r="K1691" s="98" t="s">
        <v>1965</v>
      </c>
      <c r="L1691" s="98" t="s">
        <v>23</v>
      </c>
      <c r="M1691" s="109" t="s">
        <v>25</v>
      </c>
      <c r="N1691" s="7"/>
    </row>
    <row r="1692" customFormat="false" ht="13.5" hidden="false" customHeight="false" outlineLevel="0" collapsed="false">
      <c r="A1692" s="417"/>
      <c r="B1692" s="109"/>
      <c r="C1692" s="109"/>
      <c r="D1692" s="109"/>
      <c r="E1692" s="109"/>
      <c r="F1692" s="109"/>
      <c r="G1692" s="109"/>
      <c r="H1692" s="98"/>
      <c r="I1692" s="314" t="s">
        <v>1966</v>
      </c>
      <c r="J1692" s="98"/>
      <c r="K1692" s="98"/>
      <c r="L1692" s="98"/>
      <c r="M1692" s="109"/>
      <c r="N1692" s="7"/>
    </row>
    <row r="1693" customFormat="false" ht="12.75" hidden="false" customHeight="true" outlineLevel="0" collapsed="false">
      <c r="A1693" s="417" t="n">
        <v>742</v>
      </c>
      <c r="B1693" s="109" t="s">
        <v>3411</v>
      </c>
      <c r="C1693" s="109"/>
      <c r="D1693" s="109" t="n">
        <v>58.5</v>
      </c>
      <c r="E1693" s="109"/>
      <c r="F1693" s="109"/>
      <c r="G1693" s="109"/>
      <c r="H1693" s="98"/>
      <c r="I1693" s="343" t="s">
        <v>966</v>
      </c>
      <c r="J1693" s="98" t="s">
        <v>23</v>
      </c>
      <c r="K1693" s="98" t="s">
        <v>1965</v>
      </c>
      <c r="L1693" s="98" t="s">
        <v>23</v>
      </c>
      <c r="M1693" s="109" t="s">
        <v>25</v>
      </c>
      <c r="N1693" s="7"/>
    </row>
    <row r="1694" customFormat="false" ht="13.5" hidden="false" customHeight="false" outlineLevel="0" collapsed="false">
      <c r="A1694" s="417"/>
      <c r="B1694" s="109"/>
      <c r="C1694" s="109"/>
      <c r="D1694" s="109"/>
      <c r="E1694" s="109"/>
      <c r="F1694" s="109"/>
      <c r="G1694" s="109"/>
      <c r="H1694" s="98"/>
      <c r="I1694" s="314" t="s">
        <v>1966</v>
      </c>
      <c r="J1694" s="98"/>
      <c r="K1694" s="98"/>
      <c r="L1694" s="98"/>
      <c r="M1694" s="109"/>
      <c r="N1694" s="7"/>
    </row>
    <row r="1695" customFormat="false" ht="12.75" hidden="false" customHeight="true" outlineLevel="0" collapsed="false">
      <c r="A1695" s="417" t="n">
        <v>743</v>
      </c>
      <c r="B1695" s="109" t="s">
        <v>3229</v>
      </c>
      <c r="C1695" s="109"/>
      <c r="D1695" s="109" t="n">
        <v>45.5</v>
      </c>
      <c r="E1695" s="109"/>
      <c r="F1695" s="109"/>
      <c r="G1695" s="109"/>
      <c r="H1695" s="98"/>
      <c r="I1695" s="343" t="s">
        <v>966</v>
      </c>
      <c r="J1695" s="98" t="s">
        <v>23</v>
      </c>
      <c r="K1695" s="98" t="s">
        <v>1965</v>
      </c>
      <c r="L1695" s="98" t="s">
        <v>23</v>
      </c>
      <c r="M1695" s="109" t="s">
        <v>25</v>
      </c>
      <c r="N1695" s="7"/>
    </row>
    <row r="1696" customFormat="false" ht="13.5" hidden="false" customHeight="false" outlineLevel="0" collapsed="false">
      <c r="A1696" s="417"/>
      <c r="B1696" s="109"/>
      <c r="C1696" s="109"/>
      <c r="D1696" s="109"/>
      <c r="E1696" s="109"/>
      <c r="F1696" s="109"/>
      <c r="G1696" s="109"/>
      <c r="H1696" s="98"/>
      <c r="I1696" s="314" t="s">
        <v>1966</v>
      </c>
      <c r="J1696" s="98"/>
      <c r="K1696" s="98"/>
      <c r="L1696" s="98"/>
      <c r="M1696" s="109"/>
      <c r="N1696" s="7"/>
    </row>
    <row r="1697" customFormat="false" ht="21.75" hidden="false" customHeight="true" outlineLevel="0" collapsed="false">
      <c r="A1697" s="7"/>
      <c r="B1697" s="476" t="s">
        <v>3598</v>
      </c>
      <c r="C1697" s="420" t="s">
        <v>3599</v>
      </c>
      <c r="D1697" s="420" t="n">
        <v>1954</v>
      </c>
      <c r="E1697" s="563" t="s">
        <v>3600</v>
      </c>
      <c r="F1697" s="109" t="n">
        <v>0</v>
      </c>
      <c r="G1697" s="109" t="n">
        <v>0</v>
      </c>
      <c r="H1697" s="98"/>
      <c r="I1697" s="584" t="n">
        <f aca="false">$I$1700</f>
        <v>44999</v>
      </c>
      <c r="J1697" s="353" t="s">
        <v>23</v>
      </c>
      <c r="K1697" s="353" t="s">
        <v>3601</v>
      </c>
      <c r="L1697" s="98" t="s">
        <v>23</v>
      </c>
      <c r="M1697" s="109" t="s">
        <v>25</v>
      </c>
      <c r="N1697" s="7"/>
    </row>
    <row r="1698" customFormat="false" ht="12.75" hidden="false" customHeight="false" outlineLevel="0" collapsed="false">
      <c r="A1698" s="7"/>
      <c r="B1698" s="476"/>
      <c r="C1698" s="420"/>
      <c r="D1698" s="420"/>
      <c r="E1698" s="563"/>
      <c r="F1698" s="109"/>
      <c r="G1698" s="109"/>
      <c r="H1698" s="98"/>
      <c r="I1698" s="584"/>
      <c r="J1698" s="353"/>
      <c r="K1698" s="353"/>
      <c r="L1698" s="98"/>
      <c r="M1698" s="109"/>
      <c r="N1698" s="7"/>
    </row>
    <row r="1699" customFormat="false" ht="13.5" hidden="false" customHeight="false" outlineLevel="0" collapsed="false">
      <c r="A1699" s="7" t="n">
        <v>752</v>
      </c>
      <c r="B1699" s="476"/>
      <c r="C1699" s="420"/>
      <c r="D1699" s="420"/>
      <c r="E1699" s="563"/>
      <c r="F1699" s="109"/>
      <c r="G1699" s="109"/>
      <c r="H1699" s="98"/>
      <c r="I1699" s="584"/>
      <c r="J1699" s="353"/>
      <c r="K1699" s="353"/>
      <c r="L1699" s="98"/>
      <c r="M1699" s="109"/>
      <c r="N1699" s="7"/>
    </row>
    <row r="1700" customFormat="false" ht="12.75" hidden="false" customHeight="true" outlineLevel="0" collapsed="false">
      <c r="A1700" s="417" t="n">
        <v>753</v>
      </c>
      <c r="B1700" s="476" t="s">
        <v>3163</v>
      </c>
      <c r="C1700" s="109"/>
      <c r="D1700" s="109" t="n">
        <v>52.6</v>
      </c>
      <c r="E1700" s="109" t="s">
        <v>3602</v>
      </c>
      <c r="F1700" s="109"/>
      <c r="G1700" s="109"/>
      <c r="H1700" s="98"/>
      <c r="I1700" s="418" t="n">
        <v>44999</v>
      </c>
      <c r="J1700" s="98" t="s">
        <v>23</v>
      </c>
      <c r="K1700" s="98" t="s">
        <v>3603</v>
      </c>
      <c r="L1700" s="98" t="s">
        <v>23</v>
      </c>
      <c r="M1700" s="109" t="s">
        <v>25</v>
      </c>
      <c r="N1700" s="7"/>
    </row>
    <row r="1701" customFormat="false" ht="13.5" hidden="false" customHeight="false" outlineLevel="0" collapsed="false">
      <c r="A1701" s="417"/>
      <c r="B1701" s="476"/>
      <c r="C1701" s="109"/>
      <c r="D1701" s="109"/>
      <c r="E1701" s="109"/>
      <c r="F1701" s="109"/>
      <c r="G1701" s="109"/>
      <c r="H1701" s="98"/>
      <c r="I1701" s="418"/>
      <c r="J1701" s="98"/>
      <c r="K1701" s="98"/>
      <c r="L1701" s="98"/>
      <c r="M1701" s="109"/>
      <c r="N1701" s="7"/>
    </row>
    <row r="1702" customFormat="false" ht="12.75" hidden="false" customHeight="true" outlineLevel="0" collapsed="false">
      <c r="A1702" s="417" t="n">
        <v>754</v>
      </c>
      <c r="B1702" s="476" t="s">
        <v>3167</v>
      </c>
      <c r="C1702" s="109"/>
      <c r="D1702" s="109" t="n">
        <v>44.8</v>
      </c>
      <c r="E1702" s="109" t="s">
        <v>3604</v>
      </c>
      <c r="F1702" s="109"/>
      <c r="G1702" s="109"/>
      <c r="H1702" s="98"/>
      <c r="I1702" s="418" t="n">
        <f aca="false">$I$1700</f>
        <v>44999</v>
      </c>
      <c r="J1702" s="98" t="s">
        <v>23</v>
      </c>
      <c r="K1702" s="98" t="s">
        <v>3605</v>
      </c>
      <c r="L1702" s="98" t="s">
        <v>23</v>
      </c>
      <c r="M1702" s="109" t="s">
        <v>25</v>
      </c>
      <c r="N1702" s="7"/>
    </row>
    <row r="1703" customFormat="false" ht="13.5" hidden="false" customHeight="false" outlineLevel="0" collapsed="false">
      <c r="A1703" s="417"/>
      <c r="B1703" s="476"/>
      <c r="C1703" s="109"/>
      <c r="D1703" s="109"/>
      <c r="E1703" s="109"/>
      <c r="F1703" s="109"/>
      <c r="G1703" s="109"/>
      <c r="H1703" s="98"/>
      <c r="I1703" s="418"/>
      <c r="J1703" s="98"/>
      <c r="K1703" s="98"/>
      <c r="L1703" s="98"/>
      <c r="M1703" s="109"/>
      <c r="N1703" s="7"/>
    </row>
    <row r="1704" customFormat="false" ht="12.75" hidden="false" customHeight="true" outlineLevel="0" collapsed="false">
      <c r="A1704" s="417" t="n">
        <v>755</v>
      </c>
      <c r="B1704" s="476" t="s">
        <v>1952</v>
      </c>
      <c r="C1704" s="109"/>
      <c r="D1704" s="109" t="n">
        <v>44.5</v>
      </c>
      <c r="E1704" s="109" t="s">
        <v>3606</v>
      </c>
      <c r="F1704" s="109"/>
      <c r="G1704" s="109"/>
      <c r="H1704" s="98"/>
      <c r="I1704" s="418" t="n">
        <f aca="false">$I$1702</f>
        <v>44999</v>
      </c>
      <c r="J1704" s="98" t="s">
        <v>23</v>
      </c>
      <c r="K1704" s="98" t="s">
        <v>3607</v>
      </c>
      <c r="L1704" s="98" t="s">
        <v>23</v>
      </c>
      <c r="M1704" s="109" t="s">
        <v>25</v>
      </c>
      <c r="N1704" s="7"/>
    </row>
    <row r="1705" customFormat="false" ht="13.5" hidden="false" customHeight="false" outlineLevel="0" collapsed="false">
      <c r="A1705" s="417"/>
      <c r="B1705" s="476"/>
      <c r="C1705" s="109"/>
      <c r="D1705" s="109"/>
      <c r="E1705" s="109"/>
      <c r="F1705" s="109"/>
      <c r="G1705" s="109"/>
      <c r="H1705" s="98"/>
      <c r="I1705" s="418"/>
      <c r="J1705" s="98"/>
      <c r="K1705" s="98"/>
      <c r="L1705" s="98"/>
      <c r="M1705" s="109"/>
      <c r="N1705" s="7"/>
    </row>
    <row r="1706" customFormat="false" ht="12.75" hidden="false" customHeight="true" outlineLevel="0" collapsed="false">
      <c r="A1706" s="417" t="n">
        <v>756</v>
      </c>
      <c r="B1706" s="476" t="s">
        <v>3220</v>
      </c>
      <c r="C1706" s="109"/>
      <c r="D1706" s="109" t="n">
        <v>58.2</v>
      </c>
      <c r="E1706" s="109" t="s">
        <v>3608</v>
      </c>
      <c r="F1706" s="109"/>
      <c r="G1706" s="109"/>
      <c r="H1706" s="98"/>
      <c r="I1706" s="418" t="n">
        <f aca="false">$I$1704</f>
        <v>44999</v>
      </c>
      <c r="J1706" s="98" t="s">
        <v>23</v>
      </c>
      <c r="K1706" s="98" t="s">
        <v>3609</v>
      </c>
      <c r="L1706" s="98" t="s">
        <v>23</v>
      </c>
      <c r="M1706" s="109" t="s">
        <v>25</v>
      </c>
      <c r="N1706" s="7"/>
    </row>
    <row r="1707" customFormat="false" ht="13.5" hidden="false" customHeight="false" outlineLevel="0" collapsed="false">
      <c r="A1707" s="417"/>
      <c r="B1707" s="476"/>
      <c r="C1707" s="109"/>
      <c r="D1707" s="109"/>
      <c r="E1707" s="109"/>
      <c r="F1707" s="109"/>
      <c r="G1707" s="109"/>
      <c r="H1707" s="98"/>
      <c r="I1707" s="418"/>
      <c r="J1707" s="98"/>
      <c r="K1707" s="98"/>
      <c r="L1707" s="98"/>
      <c r="M1707" s="109"/>
      <c r="N1707" s="7"/>
    </row>
    <row r="1708" customFormat="false" ht="12.75" hidden="false" customHeight="true" outlineLevel="0" collapsed="false">
      <c r="A1708" s="417" t="n">
        <v>757</v>
      </c>
      <c r="B1708" s="474" t="s">
        <v>3223</v>
      </c>
      <c r="C1708" s="109"/>
      <c r="D1708" s="109" t="n">
        <v>44.6</v>
      </c>
      <c r="E1708" s="109"/>
      <c r="F1708" s="109"/>
      <c r="G1708" s="109"/>
      <c r="H1708" s="98"/>
      <c r="I1708" s="343" t="s">
        <v>966</v>
      </c>
      <c r="J1708" s="98" t="s">
        <v>23</v>
      </c>
      <c r="K1708" s="98" t="s">
        <v>1965</v>
      </c>
      <c r="L1708" s="98" t="s">
        <v>23</v>
      </c>
      <c r="M1708" s="109" t="s">
        <v>25</v>
      </c>
      <c r="N1708" s="7"/>
    </row>
    <row r="1709" customFormat="false" ht="13.5" hidden="false" customHeight="false" outlineLevel="0" collapsed="false">
      <c r="A1709" s="417"/>
      <c r="B1709" s="474"/>
      <c r="C1709" s="109"/>
      <c r="D1709" s="109"/>
      <c r="E1709" s="109"/>
      <c r="F1709" s="109"/>
      <c r="G1709" s="109"/>
      <c r="H1709" s="98"/>
      <c r="I1709" s="314" t="s">
        <v>1966</v>
      </c>
      <c r="J1709" s="98"/>
      <c r="K1709" s="98"/>
      <c r="L1709" s="98"/>
      <c r="M1709" s="109"/>
      <c r="N1709" s="7"/>
    </row>
    <row r="1710" customFormat="false" ht="12.75" hidden="false" customHeight="true" outlineLevel="0" collapsed="false">
      <c r="A1710" s="417" t="n">
        <v>758</v>
      </c>
      <c r="B1710" s="109" t="s">
        <v>3411</v>
      </c>
      <c r="C1710" s="109"/>
      <c r="D1710" s="109" t="n">
        <v>44.5</v>
      </c>
      <c r="E1710" s="109"/>
      <c r="F1710" s="109"/>
      <c r="G1710" s="109"/>
      <c r="H1710" s="98"/>
      <c r="I1710" s="343" t="s">
        <v>966</v>
      </c>
      <c r="J1710" s="98" t="s">
        <v>23</v>
      </c>
      <c r="K1710" s="98" t="s">
        <v>1965</v>
      </c>
      <c r="L1710" s="98" t="s">
        <v>23</v>
      </c>
      <c r="M1710" s="109" t="s">
        <v>25</v>
      </c>
      <c r="N1710" s="7"/>
    </row>
    <row r="1711" customFormat="false" ht="13.5" hidden="false" customHeight="false" outlineLevel="0" collapsed="false">
      <c r="A1711" s="417"/>
      <c r="B1711" s="109"/>
      <c r="C1711" s="109"/>
      <c r="D1711" s="109"/>
      <c r="E1711" s="109"/>
      <c r="F1711" s="109"/>
      <c r="G1711" s="109"/>
      <c r="H1711" s="98"/>
      <c r="I1711" s="314" t="s">
        <v>1966</v>
      </c>
      <c r="J1711" s="98"/>
      <c r="K1711" s="98"/>
      <c r="L1711" s="98"/>
      <c r="M1711" s="109"/>
      <c r="N1711" s="7"/>
    </row>
    <row r="1712" customFormat="false" ht="12.75" hidden="false" customHeight="true" outlineLevel="0" collapsed="false">
      <c r="A1712" s="417" t="n">
        <v>759</v>
      </c>
      <c r="B1712" s="109" t="s">
        <v>3229</v>
      </c>
      <c r="C1712" s="109"/>
      <c r="D1712" s="109" t="n">
        <v>44.7</v>
      </c>
      <c r="E1712" s="109"/>
      <c r="F1712" s="109"/>
      <c r="G1712" s="109"/>
      <c r="H1712" s="98"/>
      <c r="I1712" s="343" t="s">
        <v>966</v>
      </c>
      <c r="J1712" s="98" t="s">
        <v>23</v>
      </c>
      <c r="K1712" s="98" t="s">
        <v>1965</v>
      </c>
      <c r="L1712" s="98" t="s">
        <v>23</v>
      </c>
      <c r="M1712" s="109" t="s">
        <v>25</v>
      </c>
      <c r="N1712" s="7"/>
    </row>
    <row r="1713" customFormat="false" ht="13.5" hidden="false" customHeight="false" outlineLevel="0" collapsed="false">
      <c r="A1713" s="417"/>
      <c r="B1713" s="109"/>
      <c r="C1713" s="109"/>
      <c r="D1713" s="109"/>
      <c r="E1713" s="109"/>
      <c r="F1713" s="109"/>
      <c r="G1713" s="109"/>
      <c r="H1713" s="98"/>
      <c r="I1713" s="314" t="s">
        <v>1966</v>
      </c>
      <c r="J1713" s="98"/>
      <c r="K1713" s="98"/>
      <c r="L1713" s="98"/>
      <c r="M1713" s="109"/>
      <c r="N1713" s="7"/>
    </row>
    <row r="1714" customFormat="false" ht="36" hidden="false" customHeight="true" outlineLevel="0" collapsed="false">
      <c r="A1714" s="7"/>
      <c r="B1714" s="292" t="s">
        <v>3284</v>
      </c>
      <c r="C1714" s="444" t="s">
        <v>3610</v>
      </c>
      <c r="D1714" s="376" t="n">
        <v>1951</v>
      </c>
      <c r="E1714" s="320"/>
      <c r="F1714" s="320" t="n">
        <v>0</v>
      </c>
      <c r="G1714" s="320" t="n">
        <v>0</v>
      </c>
      <c r="H1714" s="271"/>
      <c r="I1714" s="343" t="s">
        <v>966</v>
      </c>
      <c r="J1714" s="271" t="s">
        <v>23</v>
      </c>
      <c r="K1714" s="271" t="s">
        <v>1965</v>
      </c>
      <c r="L1714" s="271" t="s">
        <v>23</v>
      </c>
      <c r="M1714" s="320" t="s">
        <v>25</v>
      </c>
      <c r="N1714" s="7"/>
    </row>
    <row r="1715" customFormat="false" ht="13.5" hidden="false" customHeight="false" outlineLevel="0" collapsed="false">
      <c r="A1715" s="7" t="n">
        <v>760</v>
      </c>
      <c r="B1715" s="292" t="s">
        <v>3234</v>
      </c>
      <c r="C1715" s="444"/>
      <c r="D1715" s="376" t="n">
        <v>45.8</v>
      </c>
      <c r="E1715" s="320"/>
      <c r="F1715" s="320"/>
      <c r="G1715" s="320"/>
      <c r="H1715" s="271"/>
      <c r="I1715" s="343" t="s">
        <v>1966</v>
      </c>
      <c r="J1715" s="271"/>
      <c r="K1715" s="271"/>
      <c r="L1715" s="271"/>
      <c r="M1715" s="320"/>
      <c r="N1715" s="7"/>
    </row>
    <row r="1716" customFormat="false" ht="12.75" hidden="false" customHeight="true" outlineLevel="0" collapsed="false">
      <c r="A1716" s="417" t="n">
        <v>761</v>
      </c>
      <c r="B1716" s="109" t="s">
        <v>3163</v>
      </c>
      <c r="C1716" s="109"/>
      <c r="D1716" s="109" t="n">
        <v>46.5</v>
      </c>
      <c r="E1716" s="109"/>
      <c r="F1716" s="109"/>
      <c r="G1716" s="109"/>
      <c r="H1716" s="98"/>
      <c r="I1716" s="343" t="s">
        <v>966</v>
      </c>
      <c r="J1716" s="98" t="s">
        <v>23</v>
      </c>
      <c r="K1716" s="98" t="s">
        <v>1965</v>
      </c>
      <c r="L1716" s="98" t="s">
        <v>23</v>
      </c>
      <c r="M1716" s="109" t="s">
        <v>25</v>
      </c>
      <c r="N1716" s="7"/>
    </row>
    <row r="1717" customFormat="false" ht="13.5" hidden="false" customHeight="false" outlineLevel="0" collapsed="false">
      <c r="A1717" s="417"/>
      <c r="B1717" s="109"/>
      <c r="C1717" s="109"/>
      <c r="D1717" s="109"/>
      <c r="E1717" s="109"/>
      <c r="F1717" s="109"/>
      <c r="G1717" s="109"/>
      <c r="H1717" s="98"/>
      <c r="I1717" s="314" t="s">
        <v>1966</v>
      </c>
      <c r="J1717" s="98"/>
      <c r="K1717" s="98"/>
      <c r="L1717" s="98"/>
      <c r="M1717" s="109"/>
      <c r="N1717" s="7"/>
    </row>
    <row r="1718" customFormat="false" ht="12.75" hidden="false" customHeight="true" outlineLevel="0" collapsed="false">
      <c r="A1718" s="417" t="n">
        <v>762</v>
      </c>
      <c r="B1718" s="109" t="s">
        <v>3181</v>
      </c>
      <c r="C1718" s="109"/>
      <c r="D1718" s="109" t="n">
        <v>59.4</v>
      </c>
      <c r="E1718" s="109"/>
      <c r="F1718" s="109"/>
      <c r="G1718" s="109"/>
      <c r="H1718" s="98"/>
      <c r="I1718" s="343" t="s">
        <v>966</v>
      </c>
      <c r="J1718" s="98" t="s">
        <v>23</v>
      </c>
      <c r="K1718" s="98" t="s">
        <v>1965</v>
      </c>
      <c r="L1718" s="98" t="s">
        <v>23</v>
      </c>
      <c r="M1718" s="109" t="s">
        <v>25</v>
      </c>
      <c r="N1718" s="7"/>
    </row>
    <row r="1719" customFormat="false" ht="13.5" hidden="false" customHeight="false" outlineLevel="0" collapsed="false">
      <c r="A1719" s="417"/>
      <c r="B1719" s="109"/>
      <c r="C1719" s="109"/>
      <c r="D1719" s="109"/>
      <c r="E1719" s="109"/>
      <c r="F1719" s="109"/>
      <c r="G1719" s="109"/>
      <c r="H1719" s="98"/>
      <c r="I1719" s="314" t="s">
        <v>1966</v>
      </c>
      <c r="J1719" s="98"/>
      <c r="K1719" s="98"/>
      <c r="L1719" s="98"/>
      <c r="M1719" s="109"/>
      <c r="N1719" s="7"/>
    </row>
    <row r="1720" customFormat="false" ht="12.75" hidden="false" customHeight="true" outlineLevel="0" collapsed="false">
      <c r="A1720" s="417" t="n">
        <v>763</v>
      </c>
      <c r="B1720" s="109" t="s">
        <v>3404</v>
      </c>
      <c r="C1720" s="109"/>
      <c r="D1720" s="109" t="n">
        <v>46.5</v>
      </c>
      <c r="E1720" s="109"/>
      <c r="F1720" s="109"/>
      <c r="G1720" s="109"/>
      <c r="H1720" s="98"/>
      <c r="I1720" s="343" t="s">
        <v>966</v>
      </c>
      <c r="J1720" s="98" t="s">
        <v>23</v>
      </c>
      <c r="K1720" s="98" t="s">
        <v>1965</v>
      </c>
      <c r="L1720" s="98" t="s">
        <v>23</v>
      </c>
      <c r="M1720" s="109" t="s">
        <v>25</v>
      </c>
      <c r="N1720" s="7"/>
    </row>
    <row r="1721" customFormat="false" ht="13.5" hidden="false" customHeight="false" outlineLevel="0" collapsed="false">
      <c r="A1721" s="417"/>
      <c r="B1721" s="109"/>
      <c r="C1721" s="109"/>
      <c r="D1721" s="109"/>
      <c r="E1721" s="109"/>
      <c r="F1721" s="109"/>
      <c r="G1721" s="109"/>
      <c r="H1721" s="98"/>
      <c r="I1721" s="314" t="s">
        <v>1966</v>
      </c>
      <c r="J1721" s="98"/>
      <c r="K1721" s="98"/>
      <c r="L1721" s="98"/>
      <c r="M1721" s="109"/>
      <c r="N1721" s="7"/>
    </row>
    <row r="1722" customFormat="false" ht="12.75" hidden="false" customHeight="true" outlineLevel="0" collapsed="false">
      <c r="A1722" s="417" t="n">
        <v>764</v>
      </c>
      <c r="B1722" s="109" t="s">
        <v>3223</v>
      </c>
      <c r="C1722" s="109"/>
      <c r="D1722" s="109" t="n">
        <v>45.9</v>
      </c>
      <c r="E1722" s="109"/>
      <c r="F1722" s="109"/>
      <c r="G1722" s="109"/>
      <c r="H1722" s="98"/>
      <c r="I1722" s="343" t="s">
        <v>966</v>
      </c>
      <c r="J1722" s="98" t="s">
        <v>23</v>
      </c>
      <c r="K1722" s="98" t="s">
        <v>1965</v>
      </c>
      <c r="L1722" s="98" t="s">
        <v>23</v>
      </c>
      <c r="M1722" s="109" t="s">
        <v>25</v>
      </c>
      <c r="N1722" s="7"/>
    </row>
    <row r="1723" customFormat="false" ht="13.5" hidden="false" customHeight="false" outlineLevel="0" collapsed="false">
      <c r="A1723" s="417"/>
      <c r="B1723" s="109"/>
      <c r="C1723" s="109"/>
      <c r="D1723" s="109"/>
      <c r="E1723" s="109"/>
      <c r="F1723" s="109"/>
      <c r="G1723" s="109"/>
      <c r="H1723" s="98"/>
      <c r="I1723" s="314" t="s">
        <v>1966</v>
      </c>
      <c r="J1723" s="98"/>
      <c r="K1723" s="98"/>
      <c r="L1723" s="98"/>
      <c r="M1723" s="109"/>
      <c r="N1723" s="7"/>
    </row>
    <row r="1724" customFormat="false" ht="12.75" hidden="false" customHeight="true" outlineLevel="0" collapsed="false">
      <c r="A1724" s="417" t="n">
        <v>765</v>
      </c>
      <c r="B1724" s="109" t="s">
        <v>3226</v>
      </c>
      <c r="C1724" s="109"/>
      <c r="D1724" s="109" t="n">
        <v>46.8</v>
      </c>
      <c r="E1724" s="109"/>
      <c r="F1724" s="109"/>
      <c r="G1724" s="109"/>
      <c r="H1724" s="98"/>
      <c r="I1724" s="343" t="s">
        <v>966</v>
      </c>
      <c r="J1724" s="98" t="s">
        <v>23</v>
      </c>
      <c r="K1724" s="98" t="s">
        <v>1965</v>
      </c>
      <c r="L1724" s="98" t="s">
        <v>23</v>
      </c>
      <c r="M1724" s="109" t="s">
        <v>25</v>
      </c>
      <c r="N1724" s="7"/>
    </row>
    <row r="1725" customFormat="false" ht="13.5" hidden="false" customHeight="false" outlineLevel="0" collapsed="false">
      <c r="A1725" s="417"/>
      <c r="B1725" s="109"/>
      <c r="C1725" s="109"/>
      <c r="D1725" s="109"/>
      <c r="E1725" s="109"/>
      <c r="F1725" s="109"/>
      <c r="G1725" s="109"/>
      <c r="H1725" s="98"/>
      <c r="I1725" s="314" t="s">
        <v>1966</v>
      </c>
      <c r="J1725" s="98"/>
      <c r="K1725" s="98"/>
      <c r="L1725" s="98"/>
      <c r="M1725" s="109"/>
      <c r="N1725" s="7"/>
    </row>
    <row r="1726" customFormat="false" ht="12.75" hidden="false" customHeight="true" outlineLevel="0" collapsed="false">
      <c r="A1726" s="417" t="n">
        <v>766</v>
      </c>
      <c r="B1726" s="109" t="s">
        <v>3229</v>
      </c>
      <c r="C1726" s="109"/>
      <c r="D1726" s="109" t="n">
        <v>65.4</v>
      </c>
      <c r="E1726" s="109"/>
      <c r="F1726" s="109"/>
      <c r="G1726" s="109"/>
      <c r="H1726" s="98"/>
      <c r="I1726" s="343" t="s">
        <v>966</v>
      </c>
      <c r="J1726" s="98" t="s">
        <v>23</v>
      </c>
      <c r="K1726" s="98" t="s">
        <v>1965</v>
      </c>
      <c r="L1726" s="98" t="s">
        <v>23</v>
      </c>
      <c r="M1726" s="109" t="s">
        <v>25</v>
      </c>
      <c r="N1726" s="7"/>
    </row>
    <row r="1727" customFormat="false" ht="13.5" hidden="false" customHeight="false" outlineLevel="0" collapsed="false">
      <c r="A1727" s="417"/>
      <c r="B1727" s="109"/>
      <c r="C1727" s="109"/>
      <c r="D1727" s="109"/>
      <c r="E1727" s="109"/>
      <c r="F1727" s="109"/>
      <c r="G1727" s="109"/>
      <c r="H1727" s="98"/>
      <c r="I1727" s="314" t="s">
        <v>1966</v>
      </c>
      <c r="J1727" s="98"/>
      <c r="K1727" s="98"/>
      <c r="L1727" s="98"/>
      <c r="M1727" s="109"/>
      <c r="N1727" s="7"/>
    </row>
    <row r="1728" customFormat="false" ht="12.75" hidden="false" customHeight="true" outlineLevel="0" collapsed="false">
      <c r="A1728" s="417" t="n">
        <v>767</v>
      </c>
      <c r="B1728" s="109" t="s">
        <v>3368</v>
      </c>
      <c r="C1728" s="109"/>
      <c r="D1728" s="109" t="n">
        <v>46.2</v>
      </c>
      <c r="E1728" s="109"/>
      <c r="F1728" s="109"/>
      <c r="G1728" s="109"/>
      <c r="H1728" s="98"/>
      <c r="I1728" s="343" t="s">
        <v>966</v>
      </c>
      <c r="J1728" s="98" t="s">
        <v>23</v>
      </c>
      <c r="K1728" s="98" t="s">
        <v>1965</v>
      </c>
      <c r="L1728" s="98" t="s">
        <v>23</v>
      </c>
      <c r="M1728" s="109" t="s">
        <v>25</v>
      </c>
      <c r="N1728" s="7"/>
    </row>
    <row r="1729" customFormat="false" ht="13.5" hidden="false" customHeight="false" outlineLevel="0" collapsed="false">
      <c r="A1729" s="417"/>
      <c r="B1729" s="109"/>
      <c r="C1729" s="109"/>
      <c r="D1729" s="109"/>
      <c r="E1729" s="109"/>
      <c r="F1729" s="109"/>
      <c r="G1729" s="109"/>
      <c r="H1729" s="98"/>
      <c r="I1729" s="314" t="s">
        <v>1966</v>
      </c>
      <c r="J1729" s="98"/>
      <c r="K1729" s="98"/>
      <c r="L1729" s="98"/>
      <c r="M1729" s="109"/>
      <c r="N1729" s="7"/>
    </row>
    <row r="1730" customFormat="false" ht="12.75" hidden="false" customHeight="true" outlineLevel="0" collapsed="false">
      <c r="A1730" s="417" t="n">
        <v>769</v>
      </c>
      <c r="B1730" s="476" t="s">
        <v>3279</v>
      </c>
      <c r="C1730" s="109" t="s">
        <v>3611</v>
      </c>
      <c r="D1730" s="376" t="n">
        <v>1950</v>
      </c>
      <c r="E1730" s="109" t="s">
        <v>3612</v>
      </c>
      <c r="F1730" s="109" t="n">
        <v>0</v>
      </c>
      <c r="G1730" s="109" t="n">
        <v>0</v>
      </c>
      <c r="H1730" s="98"/>
      <c r="I1730" s="418" t="n">
        <v>45001</v>
      </c>
      <c r="J1730" s="98" t="s">
        <v>23</v>
      </c>
      <c r="K1730" s="98" t="s">
        <v>3613</v>
      </c>
      <c r="L1730" s="98" t="s">
        <v>23</v>
      </c>
      <c r="M1730" s="109" t="s">
        <v>25</v>
      </c>
      <c r="N1730" s="7"/>
    </row>
    <row r="1731" customFormat="false" ht="12.75" hidden="false" customHeight="false" outlineLevel="0" collapsed="false">
      <c r="A1731" s="417"/>
      <c r="B1731" s="476"/>
      <c r="C1731" s="109"/>
      <c r="D1731" s="376" t="n">
        <v>93.3</v>
      </c>
      <c r="E1731" s="109"/>
      <c r="F1731" s="109"/>
      <c r="G1731" s="109"/>
      <c r="H1731" s="98"/>
      <c r="I1731" s="418"/>
      <c r="J1731" s="98"/>
      <c r="K1731" s="98"/>
      <c r="L1731" s="98"/>
      <c r="M1731" s="109"/>
      <c r="N1731" s="7"/>
    </row>
    <row r="1732" customFormat="false" ht="13.5" hidden="false" customHeight="false" outlineLevel="0" collapsed="false">
      <c r="A1732" s="417"/>
      <c r="B1732" s="476"/>
      <c r="C1732" s="109"/>
      <c r="D1732" s="315" t="s">
        <v>3159</v>
      </c>
      <c r="E1732" s="109"/>
      <c r="F1732" s="109"/>
      <c r="G1732" s="109"/>
      <c r="H1732" s="98"/>
      <c r="I1732" s="418"/>
      <c r="J1732" s="98"/>
      <c r="K1732" s="98"/>
      <c r="L1732" s="98"/>
      <c r="M1732" s="109"/>
      <c r="N1732" s="7"/>
    </row>
    <row r="1733" customFormat="false" ht="36" hidden="false" customHeight="true" outlineLevel="0" collapsed="false">
      <c r="A1733" s="7"/>
      <c r="B1733" s="292" t="s">
        <v>3558</v>
      </c>
      <c r="C1733" s="444" t="s">
        <v>3614</v>
      </c>
      <c r="D1733" s="376" t="n">
        <v>1961</v>
      </c>
      <c r="E1733" s="320"/>
      <c r="F1733" s="320" t="n">
        <v>0</v>
      </c>
      <c r="G1733" s="320" t="n">
        <v>0</v>
      </c>
      <c r="H1733" s="271"/>
      <c r="I1733" s="343" t="s">
        <v>966</v>
      </c>
      <c r="J1733" s="271" t="s">
        <v>23</v>
      </c>
      <c r="K1733" s="271" t="s">
        <v>1965</v>
      </c>
      <c r="L1733" s="271" t="s">
        <v>23</v>
      </c>
      <c r="M1733" s="320" t="s">
        <v>25</v>
      </c>
      <c r="N1733" s="7"/>
    </row>
    <row r="1734" customFormat="false" ht="13.5" hidden="false" customHeight="false" outlineLevel="0" collapsed="false">
      <c r="A1734" s="7" t="n">
        <v>770</v>
      </c>
      <c r="B1734" s="292" t="s">
        <v>3234</v>
      </c>
      <c r="C1734" s="444"/>
      <c r="D1734" s="376" t="n">
        <v>45.4</v>
      </c>
      <c r="E1734" s="320"/>
      <c r="F1734" s="320"/>
      <c r="G1734" s="320"/>
      <c r="H1734" s="271"/>
      <c r="I1734" s="343" t="s">
        <v>1966</v>
      </c>
      <c r="J1734" s="271"/>
      <c r="K1734" s="271"/>
      <c r="L1734" s="271"/>
      <c r="M1734" s="320"/>
      <c r="N1734" s="7"/>
    </row>
    <row r="1735" customFormat="false" ht="12.75" hidden="false" customHeight="true" outlineLevel="0" collapsed="false">
      <c r="A1735" s="417" t="n">
        <v>771</v>
      </c>
      <c r="B1735" s="109" t="s">
        <v>3163</v>
      </c>
      <c r="C1735" s="109"/>
      <c r="D1735" s="109" t="n">
        <v>59.6</v>
      </c>
      <c r="E1735" s="109"/>
      <c r="F1735" s="109"/>
      <c r="G1735" s="109"/>
      <c r="H1735" s="98"/>
      <c r="I1735" s="343" t="s">
        <v>966</v>
      </c>
      <c r="J1735" s="98" t="s">
        <v>23</v>
      </c>
      <c r="K1735" s="98" t="s">
        <v>1965</v>
      </c>
      <c r="L1735" s="98" t="s">
        <v>23</v>
      </c>
      <c r="M1735" s="109" t="s">
        <v>25</v>
      </c>
      <c r="N1735" s="7"/>
    </row>
    <row r="1736" customFormat="false" ht="13.5" hidden="false" customHeight="false" outlineLevel="0" collapsed="false">
      <c r="A1736" s="417"/>
      <c r="B1736" s="109"/>
      <c r="C1736" s="109"/>
      <c r="D1736" s="109"/>
      <c r="E1736" s="109"/>
      <c r="F1736" s="109"/>
      <c r="G1736" s="109"/>
      <c r="H1736" s="98"/>
      <c r="I1736" s="314" t="s">
        <v>1966</v>
      </c>
      <c r="J1736" s="98"/>
      <c r="K1736" s="98"/>
      <c r="L1736" s="98"/>
      <c r="M1736" s="109"/>
      <c r="N1736" s="7"/>
    </row>
    <row r="1737" customFormat="false" ht="12.75" hidden="false" customHeight="true" outlineLevel="0" collapsed="false">
      <c r="A1737" s="417" t="n">
        <v>772</v>
      </c>
      <c r="B1737" s="109" t="s">
        <v>3181</v>
      </c>
      <c r="C1737" s="109"/>
      <c r="D1737" s="109" t="n">
        <v>71.5</v>
      </c>
      <c r="E1737" s="109"/>
      <c r="F1737" s="109"/>
      <c r="G1737" s="109"/>
      <c r="H1737" s="98"/>
      <c r="I1737" s="343" t="s">
        <v>966</v>
      </c>
      <c r="J1737" s="98" t="s">
        <v>23</v>
      </c>
      <c r="K1737" s="98" t="s">
        <v>1965</v>
      </c>
      <c r="L1737" s="98" t="s">
        <v>23</v>
      </c>
      <c r="M1737" s="109" t="s">
        <v>25</v>
      </c>
      <c r="N1737" s="7"/>
    </row>
    <row r="1738" customFormat="false" ht="13.5" hidden="false" customHeight="false" outlineLevel="0" collapsed="false">
      <c r="A1738" s="417"/>
      <c r="B1738" s="109"/>
      <c r="C1738" s="109"/>
      <c r="D1738" s="109"/>
      <c r="E1738" s="109"/>
      <c r="F1738" s="109"/>
      <c r="G1738" s="109"/>
      <c r="H1738" s="98"/>
      <c r="I1738" s="314" t="s">
        <v>1966</v>
      </c>
      <c r="J1738" s="98"/>
      <c r="K1738" s="98"/>
      <c r="L1738" s="98"/>
      <c r="M1738" s="109"/>
      <c r="N1738" s="7"/>
    </row>
    <row r="1739" customFormat="false" ht="12.75" hidden="false" customHeight="true" outlineLevel="0" collapsed="false">
      <c r="A1739" s="417" t="n">
        <v>773</v>
      </c>
      <c r="B1739" s="109" t="s">
        <v>3404</v>
      </c>
      <c r="C1739" s="109"/>
      <c r="D1739" s="109" t="n">
        <v>48.6</v>
      </c>
      <c r="E1739" s="109"/>
      <c r="F1739" s="109"/>
      <c r="G1739" s="109"/>
      <c r="H1739" s="98"/>
      <c r="I1739" s="343" t="s">
        <v>966</v>
      </c>
      <c r="J1739" s="98" t="s">
        <v>23</v>
      </c>
      <c r="K1739" s="98" t="s">
        <v>1965</v>
      </c>
      <c r="L1739" s="98" t="s">
        <v>23</v>
      </c>
      <c r="M1739" s="109" t="s">
        <v>25</v>
      </c>
      <c r="N1739" s="7"/>
    </row>
    <row r="1740" customFormat="false" ht="13.5" hidden="false" customHeight="false" outlineLevel="0" collapsed="false">
      <c r="A1740" s="417"/>
      <c r="B1740" s="109"/>
      <c r="C1740" s="109"/>
      <c r="D1740" s="109"/>
      <c r="E1740" s="109"/>
      <c r="F1740" s="109"/>
      <c r="G1740" s="109"/>
      <c r="H1740" s="98"/>
      <c r="I1740" s="314" t="s">
        <v>1966</v>
      </c>
      <c r="J1740" s="98"/>
      <c r="K1740" s="98"/>
      <c r="L1740" s="98"/>
      <c r="M1740" s="109"/>
      <c r="N1740" s="7"/>
    </row>
    <row r="1741" customFormat="false" ht="12.75" hidden="false" customHeight="true" outlineLevel="0" collapsed="false">
      <c r="A1741" s="417" t="n">
        <v>774</v>
      </c>
      <c r="B1741" s="109" t="s">
        <v>3220</v>
      </c>
      <c r="C1741" s="109"/>
      <c r="D1741" s="109" t="n">
        <v>59.6</v>
      </c>
      <c r="E1741" s="109"/>
      <c r="F1741" s="109"/>
      <c r="G1741" s="109"/>
      <c r="H1741" s="98"/>
      <c r="I1741" s="343" t="s">
        <v>966</v>
      </c>
      <c r="J1741" s="98" t="s">
        <v>23</v>
      </c>
      <c r="K1741" s="98" t="s">
        <v>1965</v>
      </c>
      <c r="L1741" s="98" t="s">
        <v>23</v>
      </c>
      <c r="M1741" s="109" t="s">
        <v>25</v>
      </c>
      <c r="N1741" s="7"/>
    </row>
    <row r="1742" customFormat="false" ht="13.5" hidden="false" customHeight="false" outlineLevel="0" collapsed="false">
      <c r="A1742" s="417"/>
      <c r="B1742" s="109"/>
      <c r="C1742" s="109"/>
      <c r="D1742" s="109"/>
      <c r="E1742" s="109"/>
      <c r="F1742" s="109"/>
      <c r="G1742" s="109"/>
      <c r="H1742" s="98"/>
      <c r="I1742" s="314" t="s">
        <v>1966</v>
      </c>
      <c r="J1742" s="98"/>
      <c r="K1742" s="98"/>
      <c r="L1742" s="98"/>
      <c r="M1742" s="109"/>
      <c r="N1742" s="7"/>
    </row>
    <row r="1743" customFormat="false" ht="12.75" hidden="false" customHeight="true" outlineLevel="0" collapsed="false">
      <c r="A1743" s="417" t="n">
        <v>775</v>
      </c>
      <c r="B1743" s="109" t="s">
        <v>3615</v>
      </c>
      <c r="C1743" s="109"/>
      <c r="D1743" s="109" t="n">
        <v>66.6</v>
      </c>
      <c r="E1743" s="109"/>
      <c r="F1743" s="109"/>
      <c r="G1743" s="109"/>
      <c r="H1743" s="98"/>
      <c r="I1743" s="343" t="s">
        <v>966</v>
      </c>
      <c r="J1743" s="98" t="s">
        <v>23</v>
      </c>
      <c r="K1743" s="98" t="s">
        <v>1965</v>
      </c>
      <c r="L1743" s="98" t="s">
        <v>23</v>
      </c>
      <c r="M1743" s="109" t="s">
        <v>25</v>
      </c>
      <c r="N1743" s="7"/>
    </row>
    <row r="1744" customFormat="false" ht="13.5" hidden="false" customHeight="false" outlineLevel="0" collapsed="false">
      <c r="A1744" s="417"/>
      <c r="B1744" s="109"/>
      <c r="C1744" s="109"/>
      <c r="D1744" s="109"/>
      <c r="E1744" s="109"/>
      <c r="F1744" s="109"/>
      <c r="G1744" s="109"/>
      <c r="H1744" s="98"/>
      <c r="I1744" s="314" t="s">
        <v>1966</v>
      </c>
      <c r="J1744" s="98"/>
      <c r="K1744" s="98"/>
      <c r="L1744" s="98"/>
      <c r="M1744" s="109"/>
      <c r="N1744" s="7"/>
    </row>
    <row r="1745" customFormat="false" ht="12.75" hidden="false" customHeight="true" outlineLevel="0" collapsed="false">
      <c r="A1745" s="417" t="n">
        <v>776</v>
      </c>
      <c r="B1745" s="109" t="s">
        <v>3226</v>
      </c>
      <c r="C1745" s="109"/>
      <c r="D1745" s="109" t="n">
        <v>70.4</v>
      </c>
      <c r="E1745" s="109"/>
      <c r="F1745" s="109"/>
      <c r="G1745" s="109"/>
      <c r="H1745" s="98"/>
      <c r="I1745" s="343" t="s">
        <v>966</v>
      </c>
      <c r="J1745" s="98" t="s">
        <v>23</v>
      </c>
      <c r="K1745" s="98" t="s">
        <v>1965</v>
      </c>
      <c r="L1745" s="98" t="s">
        <v>23</v>
      </c>
      <c r="M1745" s="109" t="s">
        <v>25</v>
      </c>
      <c r="N1745" s="7"/>
    </row>
    <row r="1746" customFormat="false" ht="13.5" hidden="false" customHeight="false" outlineLevel="0" collapsed="false">
      <c r="A1746" s="417"/>
      <c r="B1746" s="109"/>
      <c r="C1746" s="109"/>
      <c r="D1746" s="109"/>
      <c r="E1746" s="109"/>
      <c r="F1746" s="109"/>
      <c r="G1746" s="109"/>
      <c r="H1746" s="98"/>
      <c r="I1746" s="314" t="s">
        <v>1966</v>
      </c>
      <c r="J1746" s="98"/>
      <c r="K1746" s="98"/>
      <c r="L1746" s="98"/>
      <c r="M1746" s="109"/>
      <c r="N1746" s="7"/>
    </row>
    <row r="1747" customFormat="false" ht="12.75" hidden="false" customHeight="true" outlineLevel="0" collapsed="false">
      <c r="A1747" s="417" t="n">
        <v>777</v>
      </c>
      <c r="B1747" s="109" t="s">
        <v>3299</v>
      </c>
      <c r="C1747" s="109"/>
      <c r="D1747" s="109" t="n">
        <v>60.6</v>
      </c>
      <c r="E1747" s="109"/>
      <c r="F1747" s="109"/>
      <c r="G1747" s="109"/>
      <c r="H1747" s="98"/>
      <c r="I1747" s="343" t="s">
        <v>966</v>
      </c>
      <c r="J1747" s="98" t="s">
        <v>23</v>
      </c>
      <c r="K1747" s="98" t="s">
        <v>1965</v>
      </c>
      <c r="L1747" s="98" t="s">
        <v>23</v>
      </c>
      <c r="M1747" s="109" t="s">
        <v>25</v>
      </c>
      <c r="N1747" s="7"/>
    </row>
    <row r="1748" customFormat="false" ht="13.5" hidden="false" customHeight="false" outlineLevel="0" collapsed="false">
      <c r="A1748" s="417"/>
      <c r="B1748" s="109"/>
      <c r="C1748" s="109"/>
      <c r="D1748" s="109"/>
      <c r="E1748" s="109"/>
      <c r="F1748" s="109"/>
      <c r="G1748" s="109"/>
      <c r="H1748" s="98"/>
      <c r="I1748" s="314" t="s">
        <v>1966</v>
      </c>
      <c r="J1748" s="98"/>
      <c r="K1748" s="98"/>
      <c r="L1748" s="98"/>
      <c r="M1748" s="109"/>
      <c r="N1748" s="7"/>
    </row>
    <row r="1749" customFormat="false" ht="12.75" hidden="false" customHeight="true" outlineLevel="0" collapsed="false">
      <c r="A1749" s="417" t="n">
        <v>778</v>
      </c>
      <c r="B1749" s="109" t="s">
        <v>3368</v>
      </c>
      <c r="C1749" s="109"/>
      <c r="D1749" s="109" t="n">
        <v>45.2</v>
      </c>
      <c r="E1749" s="109"/>
      <c r="F1749" s="109"/>
      <c r="G1749" s="109"/>
      <c r="H1749" s="98"/>
      <c r="I1749" s="343" t="s">
        <v>966</v>
      </c>
      <c r="J1749" s="98" t="s">
        <v>23</v>
      </c>
      <c r="K1749" s="98" t="s">
        <v>1965</v>
      </c>
      <c r="L1749" s="98" t="s">
        <v>23</v>
      </c>
      <c r="M1749" s="109" t="s">
        <v>25</v>
      </c>
      <c r="N1749" s="7"/>
    </row>
    <row r="1750" customFormat="false" ht="13.5" hidden="false" customHeight="false" outlineLevel="0" collapsed="false">
      <c r="A1750" s="417"/>
      <c r="B1750" s="109"/>
      <c r="C1750" s="109"/>
      <c r="D1750" s="109"/>
      <c r="E1750" s="109"/>
      <c r="F1750" s="109"/>
      <c r="G1750" s="109"/>
      <c r="H1750" s="98"/>
      <c r="I1750" s="314" t="s">
        <v>1966</v>
      </c>
      <c r="J1750" s="98"/>
      <c r="K1750" s="98"/>
      <c r="L1750" s="98"/>
      <c r="M1750" s="109"/>
      <c r="N1750" s="7"/>
    </row>
    <row r="1751" customFormat="false" ht="12.75" hidden="false" customHeight="true" outlineLevel="0" collapsed="false">
      <c r="A1751" s="417" t="n">
        <v>779</v>
      </c>
      <c r="B1751" s="109" t="s">
        <v>3616</v>
      </c>
      <c r="C1751" s="109"/>
      <c r="D1751" s="109" t="n">
        <v>70.3</v>
      </c>
      <c r="E1751" s="109"/>
      <c r="F1751" s="109"/>
      <c r="G1751" s="109"/>
      <c r="H1751" s="98"/>
      <c r="I1751" s="343" t="s">
        <v>966</v>
      </c>
      <c r="J1751" s="98" t="s">
        <v>23</v>
      </c>
      <c r="K1751" s="98" t="s">
        <v>1965</v>
      </c>
      <c r="L1751" s="98" t="s">
        <v>23</v>
      </c>
      <c r="M1751" s="109" t="s">
        <v>25</v>
      </c>
      <c r="N1751" s="7"/>
    </row>
    <row r="1752" customFormat="false" ht="13.5" hidden="false" customHeight="false" outlineLevel="0" collapsed="false">
      <c r="A1752" s="417"/>
      <c r="B1752" s="109"/>
      <c r="C1752" s="109"/>
      <c r="D1752" s="109"/>
      <c r="E1752" s="109"/>
      <c r="F1752" s="109"/>
      <c r="G1752" s="109"/>
      <c r="H1752" s="98"/>
      <c r="I1752" s="314" t="s">
        <v>1966</v>
      </c>
      <c r="J1752" s="98"/>
      <c r="K1752" s="98"/>
      <c r="L1752" s="98"/>
      <c r="M1752" s="109"/>
      <c r="N1752" s="7"/>
    </row>
    <row r="1753" customFormat="false" ht="12.75" hidden="false" customHeight="true" outlineLevel="0" collapsed="false">
      <c r="A1753" s="417" t="n">
        <v>780</v>
      </c>
      <c r="B1753" s="109" t="s">
        <v>3617</v>
      </c>
      <c r="C1753" s="109"/>
      <c r="D1753" s="109" t="n">
        <v>58.9</v>
      </c>
      <c r="E1753" s="109"/>
      <c r="F1753" s="109"/>
      <c r="G1753" s="109"/>
      <c r="H1753" s="98"/>
      <c r="I1753" s="343" t="s">
        <v>966</v>
      </c>
      <c r="J1753" s="98" t="s">
        <v>23</v>
      </c>
      <c r="K1753" s="98" t="s">
        <v>1965</v>
      </c>
      <c r="L1753" s="98" t="s">
        <v>23</v>
      </c>
      <c r="M1753" s="109" t="s">
        <v>25</v>
      </c>
      <c r="N1753" s="7"/>
    </row>
    <row r="1754" customFormat="false" ht="13.5" hidden="false" customHeight="false" outlineLevel="0" collapsed="false">
      <c r="A1754" s="417"/>
      <c r="B1754" s="109"/>
      <c r="C1754" s="109"/>
      <c r="D1754" s="109"/>
      <c r="E1754" s="109"/>
      <c r="F1754" s="109"/>
      <c r="G1754" s="109"/>
      <c r="H1754" s="98"/>
      <c r="I1754" s="314" t="s">
        <v>1966</v>
      </c>
      <c r="J1754" s="98"/>
      <c r="K1754" s="98"/>
      <c r="L1754" s="98"/>
      <c r="M1754" s="109"/>
      <c r="N1754" s="7"/>
    </row>
    <row r="1755" customFormat="false" ht="12.75" hidden="false" customHeight="true" outlineLevel="0" collapsed="false">
      <c r="A1755" s="417" t="n">
        <v>781</v>
      </c>
      <c r="B1755" s="109" t="s">
        <v>3561</v>
      </c>
      <c r="C1755" s="109"/>
      <c r="D1755" s="109" t="n">
        <v>44.9</v>
      </c>
      <c r="E1755" s="109"/>
      <c r="F1755" s="109"/>
      <c r="G1755" s="109"/>
      <c r="H1755" s="98"/>
      <c r="I1755" s="343" t="s">
        <v>966</v>
      </c>
      <c r="J1755" s="98" t="s">
        <v>23</v>
      </c>
      <c r="K1755" s="98" t="s">
        <v>1965</v>
      </c>
      <c r="L1755" s="98" t="s">
        <v>23</v>
      </c>
      <c r="M1755" s="109" t="s">
        <v>25</v>
      </c>
      <c r="N1755" s="7"/>
    </row>
    <row r="1756" customFormat="false" ht="13.5" hidden="false" customHeight="false" outlineLevel="0" collapsed="false">
      <c r="A1756" s="417"/>
      <c r="B1756" s="109"/>
      <c r="C1756" s="109"/>
      <c r="D1756" s="109"/>
      <c r="E1756" s="109"/>
      <c r="F1756" s="109"/>
      <c r="G1756" s="109"/>
      <c r="H1756" s="98"/>
      <c r="I1756" s="314" t="s">
        <v>1966</v>
      </c>
      <c r="J1756" s="98"/>
      <c r="K1756" s="98"/>
      <c r="L1756" s="98"/>
      <c r="M1756" s="109"/>
      <c r="N1756" s="7"/>
    </row>
    <row r="1757" customFormat="false" ht="36" hidden="false" customHeight="true" outlineLevel="0" collapsed="false">
      <c r="A1757" s="7"/>
      <c r="B1757" s="292" t="s">
        <v>3558</v>
      </c>
      <c r="C1757" s="444" t="s">
        <v>3618</v>
      </c>
      <c r="D1757" s="376" t="s">
        <v>1301</v>
      </c>
      <c r="E1757" s="320"/>
      <c r="F1757" s="320" t="n">
        <v>0</v>
      </c>
      <c r="G1757" s="320" t="n">
        <v>0</v>
      </c>
      <c r="H1757" s="271"/>
      <c r="I1757" s="343" t="s">
        <v>966</v>
      </c>
      <c r="J1757" s="271" t="s">
        <v>23</v>
      </c>
      <c r="K1757" s="271" t="s">
        <v>1965</v>
      </c>
      <c r="L1757" s="271" t="s">
        <v>23</v>
      </c>
      <c r="M1757" s="320" t="s">
        <v>25</v>
      </c>
      <c r="N1757" s="7"/>
    </row>
    <row r="1758" customFormat="false" ht="13.5" hidden="false" customHeight="false" outlineLevel="0" collapsed="false">
      <c r="A1758" s="7" t="n">
        <v>782</v>
      </c>
      <c r="B1758" s="292" t="s">
        <v>3170</v>
      </c>
      <c r="C1758" s="444"/>
      <c r="D1758" s="376" t="n">
        <v>43</v>
      </c>
      <c r="E1758" s="320"/>
      <c r="F1758" s="320"/>
      <c r="G1758" s="320"/>
      <c r="H1758" s="271"/>
      <c r="I1758" s="343" t="s">
        <v>1966</v>
      </c>
      <c r="J1758" s="271"/>
      <c r="K1758" s="271"/>
      <c r="L1758" s="271"/>
      <c r="M1758" s="320"/>
      <c r="N1758" s="7"/>
    </row>
    <row r="1759" customFormat="false" ht="12.75" hidden="false" customHeight="true" outlineLevel="0" collapsed="false">
      <c r="A1759" s="417" t="n">
        <v>783</v>
      </c>
      <c r="B1759" s="109" t="s">
        <v>3163</v>
      </c>
      <c r="C1759" s="109"/>
      <c r="D1759" s="109" t="n">
        <v>56.6</v>
      </c>
      <c r="E1759" s="109"/>
      <c r="F1759" s="109"/>
      <c r="G1759" s="109"/>
      <c r="H1759" s="98"/>
      <c r="I1759" s="343" t="s">
        <v>966</v>
      </c>
      <c r="J1759" s="98" t="s">
        <v>23</v>
      </c>
      <c r="K1759" s="98" t="s">
        <v>1965</v>
      </c>
      <c r="L1759" s="98" t="s">
        <v>23</v>
      </c>
      <c r="M1759" s="109" t="s">
        <v>25</v>
      </c>
      <c r="N1759" s="7"/>
    </row>
    <row r="1760" customFormat="false" ht="13.5" hidden="false" customHeight="false" outlineLevel="0" collapsed="false">
      <c r="A1760" s="417"/>
      <c r="B1760" s="109"/>
      <c r="C1760" s="109"/>
      <c r="D1760" s="109"/>
      <c r="E1760" s="109"/>
      <c r="F1760" s="109"/>
      <c r="G1760" s="109"/>
      <c r="H1760" s="98"/>
      <c r="I1760" s="314" t="s">
        <v>1966</v>
      </c>
      <c r="J1760" s="98"/>
      <c r="K1760" s="98"/>
      <c r="L1760" s="98"/>
      <c r="M1760" s="109"/>
      <c r="N1760" s="7"/>
    </row>
    <row r="1761" customFormat="false" ht="12.75" hidden="false" customHeight="true" outlineLevel="0" collapsed="false">
      <c r="A1761" s="417" t="n">
        <v>784</v>
      </c>
      <c r="B1761" s="109" t="s">
        <v>3167</v>
      </c>
      <c r="C1761" s="109"/>
      <c r="D1761" s="109" t="n">
        <v>68.5</v>
      </c>
      <c r="E1761" s="109"/>
      <c r="F1761" s="109"/>
      <c r="G1761" s="109"/>
      <c r="H1761" s="98"/>
      <c r="I1761" s="343" t="s">
        <v>966</v>
      </c>
      <c r="J1761" s="98" t="s">
        <v>23</v>
      </c>
      <c r="K1761" s="98" t="s">
        <v>1965</v>
      </c>
      <c r="L1761" s="98" t="s">
        <v>23</v>
      </c>
      <c r="M1761" s="109" t="s">
        <v>25</v>
      </c>
      <c r="N1761" s="7"/>
    </row>
    <row r="1762" customFormat="false" ht="13.5" hidden="false" customHeight="false" outlineLevel="0" collapsed="false">
      <c r="A1762" s="417"/>
      <c r="B1762" s="109"/>
      <c r="C1762" s="109"/>
      <c r="D1762" s="109"/>
      <c r="E1762" s="109"/>
      <c r="F1762" s="109"/>
      <c r="G1762" s="109"/>
      <c r="H1762" s="98"/>
      <c r="I1762" s="314" t="s">
        <v>1966</v>
      </c>
      <c r="J1762" s="98"/>
      <c r="K1762" s="98"/>
      <c r="L1762" s="98"/>
      <c r="M1762" s="109"/>
      <c r="N1762" s="7"/>
    </row>
    <row r="1763" customFormat="false" ht="12.75" hidden="false" customHeight="true" outlineLevel="0" collapsed="false">
      <c r="A1763" s="417" t="n">
        <v>785</v>
      </c>
      <c r="B1763" s="109" t="s">
        <v>1952</v>
      </c>
      <c r="C1763" s="109"/>
      <c r="D1763" s="109" t="n">
        <v>43.6</v>
      </c>
      <c r="E1763" s="109"/>
      <c r="F1763" s="109"/>
      <c r="G1763" s="109"/>
      <c r="H1763" s="98"/>
      <c r="I1763" s="343" t="s">
        <v>966</v>
      </c>
      <c r="J1763" s="98" t="s">
        <v>23</v>
      </c>
      <c r="K1763" s="98" t="s">
        <v>1965</v>
      </c>
      <c r="L1763" s="98" t="s">
        <v>23</v>
      </c>
      <c r="M1763" s="109" t="s">
        <v>25</v>
      </c>
      <c r="N1763" s="7"/>
    </row>
    <row r="1764" customFormat="false" ht="13.5" hidden="false" customHeight="false" outlineLevel="0" collapsed="false">
      <c r="A1764" s="417"/>
      <c r="B1764" s="109"/>
      <c r="C1764" s="109"/>
      <c r="D1764" s="109"/>
      <c r="E1764" s="109"/>
      <c r="F1764" s="109"/>
      <c r="G1764" s="109"/>
      <c r="H1764" s="98"/>
      <c r="I1764" s="314" t="s">
        <v>1966</v>
      </c>
      <c r="J1764" s="98"/>
      <c r="K1764" s="98"/>
      <c r="L1764" s="98"/>
      <c r="M1764" s="109"/>
      <c r="N1764" s="7"/>
    </row>
    <row r="1765" customFormat="false" ht="12.75" hidden="false" customHeight="true" outlineLevel="0" collapsed="false">
      <c r="A1765" s="417" t="n">
        <v>786</v>
      </c>
      <c r="B1765" s="109" t="s">
        <v>3247</v>
      </c>
      <c r="C1765" s="109"/>
      <c r="D1765" s="109" t="n">
        <v>41.8</v>
      </c>
      <c r="E1765" s="109"/>
      <c r="F1765" s="109"/>
      <c r="G1765" s="109"/>
      <c r="H1765" s="98"/>
      <c r="I1765" s="343" t="s">
        <v>966</v>
      </c>
      <c r="J1765" s="98" t="s">
        <v>23</v>
      </c>
      <c r="K1765" s="98" t="s">
        <v>1965</v>
      </c>
      <c r="L1765" s="98" t="s">
        <v>23</v>
      </c>
      <c r="M1765" s="109" t="s">
        <v>25</v>
      </c>
      <c r="N1765" s="7"/>
    </row>
    <row r="1766" customFormat="false" ht="13.5" hidden="false" customHeight="false" outlineLevel="0" collapsed="false">
      <c r="A1766" s="417"/>
      <c r="B1766" s="109"/>
      <c r="C1766" s="109"/>
      <c r="D1766" s="109"/>
      <c r="E1766" s="109"/>
      <c r="F1766" s="109"/>
      <c r="G1766" s="109"/>
      <c r="H1766" s="98"/>
      <c r="I1766" s="314" t="s">
        <v>1966</v>
      </c>
      <c r="J1766" s="98"/>
      <c r="K1766" s="98"/>
      <c r="L1766" s="98"/>
      <c r="M1766" s="109"/>
      <c r="N1766" s="7"/>
    </row>
    <row r="1767" customFormat="false" ht="12.75" hidden="false" customHeight="true" outlineLevel="0" collapsed="false">
      <c r="A1767" s="417" t="n">
        <v>787</v>
      </c>
      <c r="B1767" s="109" t="s">
        <v>3223</v>
      </c>
      <c r="C1767" s="109"/>
      <c r="D1767" s="109" t="n">
        <v>60.1</v>
      </c>
      <c r="E1767" s="109"/>
      <c r="F1767" s="109"/>
      <c r="G1767" s="109"/>
      <c r="H1767" s="98"/>
      <c r="I1767" s="343" t="s">
        <v>966</v>
      </c>
      <c r="J1767" s="98" t="s">
        <v>23</v>
      </c>
      <c r="K1767" s="98" t="s">
        <v>1965</v>
      </c>
      <c r="L1767" s="98" t="s">
        <v>23</v>
      </c>
      <c r="M1767" s="109" t="s">
        <v>25</v>
      </c>
      <c r="N1767" s="7"/>
    </row>
    <row r="1768" customFormat="false" ht="13.5" hidden="false" customHeight="false" outlineLevel="0" collapsed="false">
      <c r="A1768" s="417"/>
      <c r="B1768" s="109"/>
      <c r="C1768" s="109"/>
      <c r="D1768" s="109"/>
      <c r="E1768" s="109"/>
      <c r="F1768" s="109"/>
      <c r="G1768" s="109"/>
      <c r="H1768" s="98"/>
      <c r="I1768" s="314" t="s">
        <v>1966</v>
      </c>
      <c r="J1768" s="98"/>
      <c r="K1768" s="98"/>
      <c r="L1768" s="98"/>
      <c r="M1768" s="109"/>
      <c r="N1768" s="7"/>
    </row>
    <row r="1769" customFormat="false" ht="12.75" hidden="false" customHeight="true" outlineLevel="0" collapsed="false">
      <c r="A1769" s="417" t="n">
        <v>788</v>
      </c>
      <c r="B1769" s="109" t="s">
        <v>3226</v>
      </c>
      <c r="C1769" s="109"/>
      <c r="D1769" s="109" t="n">
        <v>60.9</v>
      </c>
      <c r="E1769" s="109"/>
      <c r="F1769" s="109"/>
      <c r="G1769" s="109"/>
      <c r="H1769" s="98"/>
      <c r="I1769" s="343" t="s">
        <v>966</v>
      </c>
      <c r="J1769" s="98" t="s">
        <v>23</v>
      </c>
      <c r="K1769" s="98" t="s">
        <v>1965</v>
      </c>
      <c r="L1769" s="98" t="s">
        <v>23</v>
      </c>
      <c r="M1769" s="109" t="s">
        <v>25</v>
      </c>
      <c r="N1769" s="7"/>
    </row>
    <row r="1770" customFormat="false" ht="13.5" hidden="false" customHeight="false" outlineLevel="0" collapsed="false">
      <c r="A1770" s="417"/>
      <c r="B1770" s="109"/>
      <c r="C1770" s="109"/>
      <c r="D1770" s="109"/>
      <c r="E1770" s="109"/>
      <c r="F1770" s="109"/>
      <c r="G1770" s="109"/>
      <c r="H1770" s="98"/>
      <c r="I1770" s="314" t="s">
        <v>1966</v>
      </c>
      <c r="J1770" s="98"/>
      <c r="K1770" s="98"/>
      <c r="L1770" s="98"/>
      <c r="M1770" s="109"/>
      <c r="N1770" s="7"/>
    </row>
    <row r="1771" customFormat="false" ht="12.75" hidden="false" customHeight="true" outlineLevel="0" collapsed="false">
      <c r="A1771" s="417" t="n">
        <v>789</v>
      </c>
      <c r="B1771" s="109" t="s">
        <v>3229</v>
      </c>
      <c r="C1771" s="109"/>
      <c r="D1771" s="109" t="n">
        <v>60.1</v>
      </c>
      <c r="E1771" s="109"/>
      <c r="F1771" s="109"/>
      <c r="G1771" s="109"/>
      <c r="H1771" s="98"/>
      <c r="I1771" s="343" t="s">
        <v>966</v>
      </c>
      <c r="J1771" s="98" t="s">
        <v>23</v>
      </c>
      <c r="K1771" s="98" t="s">
        <v>1965</v>
      </c>
      <c r="L1771" s="98" t="s">
        <v>23</v>
      </c>
      <c r="M1771" s="109" t="s">
        <v>25</v>
      </c>
      <c r="N1771" s="7"/>
    </row>
    <row r="1772" customFormat="false" ht="13.5" hidden="false" customHeight="false" outlineLevel="0" collapsed="false">
      <c r="A1772" s="417"/>
      <c r="B1772" s="109"/>
      <c r="C1772" s="109"/>
      <c r="D1772" s="109"/>
      <c r="E1772" s="109"/>
      <c r="F1772" s="109"/>
      <c r="G1772" s="109"/>
      <c r="H1772" s="98"/>
      <c r="I1772" s="314" t="s">
        <v>1966</v>
      </c>
      <c r="J1772" s="98"/>
      <c r="K1772" s="98"/>
      <c r="L1772" s="98"/>
      <c r="M1772" s="109"/>
      <c r="N1772" s="7"/>
    </row>
    <row r="1773" customFormat="false" ht="12.75" hidden="false" customHeight="true" outlineLevel="0" collapsed="false">
      <c r="A1773" s="417" t="n">
        <v>790</v>
      </c>
      <c r="B1773" s="109" t="s">
        <v>3368</v>
      </c>
      <c r="C1773" s="109"/>
      <c r="D1773" s="109" t="n">
        <v>38.2</v>
      </c>
      <c r="E1773" s="109"/>
      <c r="F1773" s="109"/>
      <c r="G1773" s="109"/>
      <c r="H1773" s="98"/>
      <c r="I1773" s="343" t="s">
        <v>966</v>
      </c>
      <c r="J1773" s="98" t="s">
        <v>23</v>
      </c>
      <c r="K1773" s="98" t="s">
        <v>1965</v>
      </c>
      <c r="L1773" s="98" t="s">
        <v>23</v>
      </c>
      <c r="M1773" s="109" t="s">
        <v>25</v>
      </c>
      <c r="N1773" s="7"/>
    </row>
    <row r="1774" customFormat="false" ht="13.5" hidden="false" customHeight="false" outlineLevel="0" collapsed="false">
      <c r="A1774" s="417"/>
      <c r="B1774" s="109"/>
      <c r="C1774" s="109"/>
      <c r="D1774" s="109"/>
      <c r="E1774" s="109"/>
      <c r="F1774" s="109"/>
      <c r="G1774" s="109"/>
      <c r="H1774" s="98"/>
      <c r="I1774" s="314" t="s">
        <v>1966</v>
      </c>
      <c r="J1774" s="98"/>
      <c r="K1774" s="98"/>
      <c r="L1774" s="98"/>
      <c r="M1774" s="109"/>
      <c r="N1774" s="7"/>
    </row>
    <row r="1775" customFormat="false" ht="12.75" hidden="false" customHeight="true" outlineLevel="0" collapsed="false">
      <c r="A1775" s="417" t="n">
        <v>791</v>
      </c>
      <c r="B1775" s="109" t="s">
        <v>3371</v>
      </c>
      <c r="C1775" s="109"/>
      <c r="D1775" s="109" t="n">
        <v>23.6</v>
      </c>
      <c r="E1775" s="109"/>
      <c r="F1775" s="109"/>
      <c r="G1775" s="109"/>
      <c r="H1775" s="98"/>
      <c r="I1775" s="343" t="s">
        <v>966</v>
      </c>
      <c r="J1775" s="98" t="s">
        <v>23</v>
      </c>
      <c r="K1775" s="98" t="s">
        <v>1965</v>
      </c>
      <c r="L1775" s="98" t="s">
        <v>23</v>
      </c>
      <c r="M1775" s="109" t="s">
        <v>25</v>
      </c>
      <c r="N1775" s="7"/>
    </row>
    <row r="1776" customFormat="false" ht="13.5" hidden="false" customHeight="false" outlineLevel="0" collapsed="false">
      <c r="A1776" s="417"/>
      <c r="B1776" s="109"/>
      <c r="C1776" s="109"/>
      <c r="D1776" s="109"/>
      <c r="E1776" s="109"/>
      <c r="F1776" s="109"/>
      <c r="G1776" s="109"/>
      <c r="H1776" s="98"/>
      <c r="I1776" s="314" t="s">
        <v>1966</v>
      </c>
      <c r="J1776" s="98"/>
      <c r="K1776" s="98"/>
      <c r="L1776" s="98"/>
      <c r="M1776" s="109"/>
      <c r="N1776" s="7"/>
    </row>
    <row r="1777" customFormat="false" ht="12.75" hidden="false" customHeight="true" outlineLevel="0" collapsed="false">
      <c r="A1777" s="417" t="n">
        <v>792</v>
      </c>
      <c r="B1777" s="109" t="s">
        <v>3314</v>
      </c>
      <c r="C1777" s="109"/>
      <c r="D1777" s="109" t="n">
        <v>61.1</v>
      </c>
      <c r="E1777" s="109"/>
      <c r="F1777" s="109"/>
      <c r="G1777" s="109"/>
      <c r="H1777" s="98"/>
      <c r="I1777" s="343" t="s">
        <v>966</v>
      </c>
      <c r="J1777" s="98" t="s">
        <v>23</v>
      </c>
      <c r="K1777" s="98" t="s">
        <v>1965</v>
      </c>
      <c r="L1777" s="98" t="s">
        <v>23</v>
      </c>
      <c r="M1777" s="109" t="s">
        <v>25</v>
      </c>
      <c r="N1777" s="7"/>
    </row>
    <row r="1778" customFormat="false" ht="13.5" hidden="false" customHeight="false" outlineLevel="0" collapsed="false">
      <c r="A1778" s="417"/>
      <c r="B1778" s="109"/>
      <c r="C1778" s="109"/>
      <c r="D1778" s="109"/>
      <c r="E1778" s="109"/>
      <c r="F1778" s="109"/>
      <c r="G1778" s="109"/>
      <c r="H1778" s="98"/>
      <c r="I1778" s="314" t="s">
        <v>1966</v>
      </c>
      <c r="J1778" s="98"/>
      <c r="K1778" s="98"/>
      <c r="L1778" s="98"/>
      <c r="M1778" s="109"/>
      <c r="N1778" s="7"/>
    </row>
    <row r="1779" customFormat="false" ht="12.75" hidden="false" customHeight="true" outlineLevel="0" collapsed="false">
      <c r="A1779" s="417" t="n">
        <v>793</v>
      </c>
      <c r="B1779" s="109" t="s">
        <v>3561</v>
      </c>
      <c r="C1779" s="109"/>
      <c r="D1779" s="109" t="n">
        <v>44.9</v>
      </c>
      <c r="E1779" s="109"/>
      <c r="F1779" s="109"/>
      <c r="G1779" s="109"/>
      <c r="H1779" s="98"/>
      <c r="I1779" s="343" t="s">
        <v>966</v>
      </c>
      <c r="J1779" s="98" t="s">
        <v>23</v>
      </c>
      <c r="K1779" s="98" t="s">
        <v>1965</v>
      </c>
      <c r="L1779" s="98" t="s">
        <v>23</v>
      </c>
      <c r="M1779" s="109" t="s">
        <v>25</v>
      </c>
      <c r="N1779" s="7"/>
    </row>
    <row r="1780" customFormat="false" ht="13.5" hidden="false" customHeight="false" outlineLevel="0" collapsed="false">
      <c r="A1780" s="417"/>
      <c r="B1780" s="109"/>
      <c r="C1780" s="109"/>
      <c r="D1780" s="109"/>
      <c r="E1780" s="109"/>
      <c r="F1780" s="109"/>
      <c r="G1780" s="109"/>
      <c r="H1780" s="98"/>
      <c r="I1780" s="314" t="s">
        <v>1966</v>
      </c>
      <c r="J1780" s="98"/>
      <c r="K1780" s="98"/>
      <c r="L1780" s="98"/>
      <c r="M1780" s="109"/>
      <c r="N1780" s="7"/>
    </row>
    <row r="1781" customFormat="false" ht="36" hidden="false" customHeight="true" outlineLevel="0" collapsed="false">
      <c r="A1781" s="7"/>
      <c r="B1781" s="292" t="s">
        <v>3619</v>
      </c>
      <c r="C1781" s="478" t="s">
        <v>3620</v>
      </c>
      <c r="D1781" s="376" t="s">
        <v>3621</v>
      </c>
      <c r="E1781" s="585" t="s">
        <v>3622</v>
      </c>
      <c r="F1781" s="292" t="n">
        <v>0</v>
      </c>
      <c r="G1781" s="292" t="n">
        <v>0</v>
      </c>
      <c r="H1781" s="345"/>
      <c r="I1781" s="451" t="n">
        <v>44988</v>
      </c>
      <c r="J1781" s="345" t="s">
        <v>23</v>
      </c>
      <c r="K1781" s="345" t="s">
        <v>3623</v>
      </c>
      <c r="L1781" s="345" t="s">
        <v>23</v>
      </c>
      <c r="M1781" s="292" t="s">
        <v>25</v>
      </c>
      <c r="N1781" s="7"/>
    </row>
    <row r="1782" customFormat="false" ht="13.5" hidden="false" customHeight="false" outlineLevel="0" collapsed="false">
      <c r="A1782" s="7" t="n">
        <v>794</v>
      </c>
      <c r="B1782" s="566" t="s">
        <v>3170</v>
      </c>
      <c r="C1782" s="478"/>
      <c r="D1782" s="376" t="n">
        <v>32.2</v>
      </c>
      <c r="E1782" s="585"/>
      <c r="F1782" s="292"/>
      <c r="G1782" s="292"/>
      <c r="H1782" s="345"/>
      <c r="I1782" s="451"/>
      <c r="J1782" s="345"/>
      <c r="K1782" s="345"/>
      <c r="L1782" s="345"/>
      <c r="M1782" s="292"/>
      <c r="N1782" s="7"/>
    </row>
    <row r="1783" customFormat="false" ht="12.75" hidden="false" customHeight="true" outlineLevel="0" collapsed="false">
      <c r="A1783" s="417" t="n">
        <v>795</v>
      </c>
      <c r="B1783" s="476" t="s">
        <v>3163</v>
      </c>
      <c r="C1783" s="109"/>
      <c r="D1783" s="109" t="n">
        <v>40.2</v>
      </c>
      <c r="E1783" s="109" t="s">
        <v>3624</v>
      </c>
      <c r="F1783" s="109"/>
      <c r="G1783" s="109"/>
      <c r="H1783" s="98"/>
      <c r="I1783" s="522" t="n">
        <f aca="false">$I$1781</f>
        <v>44988</v>
      </c>
      <c r="J1783" s="98" t="s">
        <v>23</v>
      </c>
      <c r="K1783" s="98" t="s">
        <v>3625</v>
      </c>
      <c r="L1783" s="98" t="s">
        <v>23</v>
      </c>
      <c r="M1783" s="109" t="s">
        <v>25</v>
      </c>
      <c r="N1783" s="7"/>
    </row>
    <row r="1784" customFormat="false" ht="13.5" hidden="false" customHeight="false" outlineLevel="0" collapsed="false">
      <c r="A1784" s="417"/>
      <c r="B1784" s="476"/>
      <c r="C1784" s="109"/>
      <c r="D1784" s="109"/>
      <c r="E1784" s="109"/>
      <c r="F1784" s="109"/>
      <c r="G1784" s="109"/>
      <c r="H1784" s="98"/>
      <c r="I1784" s="522"/>
      <c r="J1784" s="98"/>
      <c r="K1784" s="98"/>
      <c r="L1784" s="98"/>
      <c r="M1784" s="109"/>
      <c r="N1784" s="7"/>
    </row>
    <row r="1785" customFormat="false" ht="12.75" hidden="false" customHeight="true" outlineLevel="0" collapsed="false">
      <c r="A1785" s="417" t="n">
        <v>796</v>
      </c>
      <c r="B1785" s="476" t="s">
        <v>3167</v>
      </c>
      <c r="C1785" s="109"/>
      <c r="D1785" s="109" t="n">
        <v>39.9</v>
      </c>
      <c r="E1785" s="109" t="s">
        <v>3626</v>
      </c>
      <c r="F1785" s="109"/>
      <c r="G1785" s="109"/>
      <c r="H1785" s="98"/>
      <c r="I1785" s="418" t="n">
        <f aca="false">$I$1783</f>
        <v>44988</v>
      </c>
      <c r="J1785" s="98" t="s">
        <v>23</v>
      </c>
      <c r="K1785" s="98" t="s">
        <v>3627</v>
      </c>
      <c r="L1785" s="98" t="s">
        <v>23</v>
      </c>
      <c r="M1785" s="109" t="s">
        <v>25</v>
      </c>
      <c r="N1785" s="7"/>
    </row>
    <row r="1786" customFormat="false" ht="13.5" hidden="false" customHeight="false" outlineLevel="0" collapsed="false">
      <c r="A1786" s="417"/>
      <c r="B1786" s="476"/>
      <c r="C1786" s="109"/>
      <c r="D1786" s="109"/>
      <c r="E1786" s="109"/>
      <c r="F1786" s="109"/>
      <c r="G1786" s="109"/>
      <c r="H1786" s="98"/>
      <c r="I1786" s="418"/>
      <c r="J1786" s="98"/>
      <c r="K1786" s="98"/>
      <c r="L1786" s="98"/>
      <c r="M1786" s="109"/>
      <c r="N1786" s="7"/>
    </row>
    <row r="1787" customFormat="false" ht="12.75" hidden="false" customHeight="true" outlineLevel="0" collapsed="false">
      <c r="A1787" s="417" t="n">
        <v>797</v>
      </c>
      <c r="B1787" s="476" t="s">
        <v>1952</v>
      </c>
      <c r="C1787" s="109"/>
      <c r="D1787" s="109" t="n">
        <v>40.5</v>
      </c>
      <c r="E1787" s="109" t="s">
        <v>3628</v>
      </c>
      <c r="F1787" s="109"/>
      <c r="G1787" s="109"/>
      <c r="H1787" s="98"/>
      <c r="I1787" s="418" t="n">
        <f aca="false">$I$1785</f>
        <v>44988</v>
      </c>
      <c r="J1787" s="98" t="s">
        <v>23</v>
      </c>
      <c r="K1787" s="98" t="s">
        <v>3629</v>
      </c>
      <c r="L1787" s="98" t="s">
        <v>23</v>
      </c>
      <c r="M1787" s="109" t="s">
        <v>25</v>
      </c>
      <c r="N1787" s="7"/>
    </row>
    <row r="1788" customFormat="false" ht="13.5" hidden="false" customHeight="false" outlineLevel="0" collapsed="false">
      <c r="A1788" s="417"/>
      <c r="B1788" s="476"/>
      <c r="C1788" s="109"/>
      <c r="D1788" s="109"/>
      <c r="E1788" s="109"/>
      <c r="F1788" s="109"/>
      <c r="G1788" s="109"/>
      <c r="H1788" s="98"/>
      <c r="I1788" s="418"/>
      <c r="J1788" s="98"/>
      <c r="K1788" s="98"/>
      <c r="L1788" s="98"/>
      <c r="M1788" s="109"/>
      <c r="N1788" s="7"/>
    </row>
    <row r="1789" customFormat="false" ht="12.75" hidden="false" customHeight="true" outlineLevel="0" collapsed="false">
      <c r="A1789" s="417" t="n">
        <v>798</v>
      </c>
      <c r="B1789" s="476" t="s">
        <v>3247</v>
      </c>
      <c r="C1789" s="109"/>
      <c r="D1789" s="109" t="n">
        <v>31.2</v>
      </c>
      <c r="E1789" s="109" t="s">
        <v>3630</v>
      </c>
      <c r="F1789" s="109"/>
      <c r="G1789" s="109"/>
      <c r="H1789" s="98"/>
      <c r="I1789" s="418" t="n">
        <f aca="false">$I$1787</f>
        <v>44988</v>
      </c>
      <c r="J1789" s="98" t="s">
        <v>23</v>
      </c>
      <c r="K1789" s="98" t="s">
        <v>3631</v>
      </c>
      <c r="L1789" s="98" t="s">
        <v>23</v>
      </c>
      <c r="M1789" s="109" t="s">
        <v>25</v>
      </c>
      <c r="N1789" s="7"/>
    </row>
    <row r="1790" customFormat="false" ht="13.5" hidden="false" customHeight="false" outlineLevel="0" collapsed="false">
      <c r="A1790" s="417"/>
      <c r="B1790" s="476"/>
      <c r="C1790" s="109"/>
      <c r="D1790" s="109"/>
      <c r="E1790" s="109"/>
      <c r="F1790" s="109"/>
      <c r="G1790" s="109"/>
      <c r="H1790" s="98"/>
      <c r="I1790" s="418"/>
      <c r="J1790" s="98"/>
      <c r="K1790" s="98"/>
      <c r="L1790" s="98"/>
      <c r="M1790" s="109"/>
      <c r="N1790" s="7"/>
    </row>
    <row r="1791" customFormat="false" ht="12.75" hidden="false" customHeight="true" outlineLevel="0" collapsed="false">
      <c r="A1791" s="417" t="n">
        <v>799</v>
      </c>
      <c r="B1791" s="476" t="s">
        <v>3223</v>
      </c>
      <c r="C1791" s="109"/>
      <c r="D1791" s="109" t="n">
        <v>41.9</v>
      </c>
      <c r="E1791" s="109" t="s">
        <v>3632</v>
      </c>
      <c r="F1791" s="109"/>
      <c r="G1791" s="109"/>
      <c r="H1791" s="98"/>
      <c r="I1791" s="418" t="n">
        <v>44991</v>
      </c>
      <c r="J1791" s="98" t="s">
        <v>23</v>
      </c>
      <c r="K1791" s="98" t="s">
        <v>3633</v>
      </c>
      <c r="L1791" s="98" t="s">
        <v>23</v>
      </c>
      <c r="M1791" s="109" t="s">
        <v>25</v>
      </c>
      <c r="N1791" s="7"/>
    </row>
    <row r="1792" customFormat="false" ht="13.5" hidden="false" customHeight="false" outlineLevel="0" collapsed="false">
      <c r="A1792" s="417"/>
      <c r="B1792" s="476"/>
      <c r="C1792" s="109"/>
      <c r="D1792" s="109"/>
      <c r="E1792" s="109"/>
      <c r="F1792" s="109"/>
      <c r="G1792" s="109"/>
      <c r="H1792" s="98"/>
      <c r="I1792" s="418"/>
      <c r="J1792" s="98"/>
      <c r="K1792" s="98"/>
      <c r="L1792" s="98"/>
      <c r="M1792" s="109"/>
      <c r="N1792" s="7"/>
    </row>
    <row r="1793" customFormat="false" ht="12.75" hidden="false" customHeight="true" outlineLevel="0" collapsed="false">
      <c r="A1793" s="417" t="n">
        <v>800</v>
      </c>
      <c r="B1793" s="476" t="s">
        <v>3226</v>
      </c>
      <c r="C1793" s="109"/>
      <c r="D1793" s="109" t="n">
        <v>39.6</v>
      </c>
      <c r="E1793" s="109" t="s">
        <v>3634</v>
      </c>
      <c r="F1793" s="109"/>
      <c r="G1793" s="109"/>
      <c r="H1793" s="98"/>
      <c r="I1793" s="418" t="n">
        <f aca="false">$I$1789</f>
        <v>44988</v>
      </c>
      <c r="J1793" s="98" t="s">
        <v>23</v>
      </c>
      <c r="K1793" s="98" t="s">
        <v>3635</v>
      </c>
      <c r="L1793" s="98" t="s">
        <v>23</v>
      </c>
      <c r="M1793" s="109" t="s">
        <v>25</v>
      </c>
      <c r="N1793" s="7"/>
    </row>
    <row r="1794" customFormat="false" ht="13.5" hidden="false" customHeight="false" outlineLevel="0" collapsed="false">
      <c r="A1794" s="417"/>
      <c r="B1794" s="476"/>
      <c r="C1794" s="109"/>
      <c r="D1794" s="109"/>
      <c r="E1794" s="109"/>
      <c r="F1794" s="109"/>
      <c r="G1794" s="109"/>
      <c r="H1794" s="98"/>
      <c r="I1794" s="418"/>
      <c r="J1794" s="98"/>
      <c r="K1794" s="98"/>
      <c r="L1794" s="98"/>
      <c r="M1794" s="109"/>
      <c r="N1794" s="7"/>
    </row>
    <row r="1795" customFormat="false" ht="12.75" hidden="false" customHeight="true" outlineLevel="0" collapsed="false">
      <c r="A1795" s="417" t="n">
        <v>801</v>
      </c>
      <c r="B1795" s="476" t="s">
        <v>3229</v>
      </c>
      <c r="C1795" s="109"/>
      <c r="D1795" s="109" t="n">
        <v>41.8</v>
      </c>
      <c r="E1795" s="109" t="s">
        <v>3636</v>
      </c>
      <c r="F1795" s="109"/>
      <c r="G1795" s="109"/>
      <c r="H1795" s="98"/>
      <c r="I1795" s="418" t="n">
        <f aca="false">$I$1793</f>
        <v>44988</v>
      </c>
      <c r="J1795" s="98" t="s">
        <v>23</v>
      </c>
      <c r="K1795" s="98" t="s">
        <v>3637</v>
      </c>
      <c r="L1795" s="98" t="s">
        <v>23</v>
      </c>
      <c r="M1795" s="109" t="s">
        <v>25</v>
      </c>
      <c r="N1795" s="7"/>
    </row>
    <row r="1796" customFormat="false" ht="13.5" hidden="false" customHeight="false" outlineLevel="0" collapsed="false">
      <c r="A1796" s="417"/>
      <c r="B1796" s="476"/>
      <c r="C1796" s="109"/>
      <c r="D1796" s="109"/>
      <c r="E1796" s="109"/>
      <c r="F1796" s="109"/>
      <c r="G1796" s="109"/>
      <c r="H1796" s="98"/>
      <c r="I1796" s="418"/>
      <c r="J1796" s="98"/>
      <c r="K1796" s="98"/>
      <c r="L1796" s="98"/>
      <c r="M1796" s="109"/>
      <c r="N1796" s="7"/>
    </row>
    <row r="1797" customFormat="false" ht="12.75" hidden="false" customHeight="true" outlineLevel="0" collapsed="false">
      <c r="A1797" s="417" t="n">
        <v>802</v>
      </c>
      <c r="B1797" s="476" t="s">
        <v>3368</v>
      </c>
      <c r="C1797" s="109"/>
      <c r="D1797" s="109" t="n">
        <v>41</v>
      </c>
      <c r="E1797" s="109" t="s">
        <v>3638</v>
      </c>
      <c r="F1797" s="109"/>
      <c r="G1797" s="109"/>
      <c r="H1797" s="98"/>
      <c r="I1797" s="418" t="n">
        <f aca="false">$I$1791</f>
        <v>44991</v>
      </c>
      <c r="J1797" s="98" t="s">
        <v>23</v>
      </c>
      <c r="K1797" s="98" t="s">
        <v>3639</v>
      </c>
      <c r="L1797" s="98" t="s">
        <v>23</v>
      </c>
      <c r="M1797" s="109" t="s">
        <v>25</v>
      </c>
      <c r="N1797" s="7"/>
    </row>
    <row r="1798" customFormat="false" ht="13.5" hidden="false" customHeight="false" outlineLevel="0" collapsed="false">
      <c r="A1798" s="417"/>
      <c r="B1798" s="476"/>
      <c r="C1798" s="109"/>
      <c r="D1798" s="109"/>
      <c r="E1798" s="109"/>
      <c r="F1798" s="109"/>
      <c r="G1798" s="109"/>
      <c r="H1798" s="98"/>
      <c r="I1798" s="418"/>
      <c r="J1798" s="98"/>
      <c r="K1798" s="98"/>
      <c r="L1798" s="98"/>
      <c r="M1798" s="109"/>
      <c r="N1798" s="7"/>
    </row>
    <row r="1799" customFormat="false" ht="12.75" hidden="false" customHeight="true" outlineLevel="0" collapsed="false">
      <c r="A1799" s="417" t="n">
        <v>803</v>
      </c>
      <c r="B1799" s="476" t="s">
        <v>3371</v>
      </c>
      <c r="C1799" s="109"/>
      <c r="D1799" s="109" t="n">
        <v>44.7</v>
      </c>
      <c r="E1799" s="109" t="s">
        <v>3640</v>
      </c>
      <c r="F1799" s="109"/>
      <c r="G1799" s="109"/>
      <c r="H1799" s="98"/>
      <c r="I1799" s="418" t="n">
        <f aca="false">$I$1797</f>
        <v>44991</v>
      </c>
      <c r="J1799" s="98" t="s">
        <v>23</v>
      </c>
      <c r="K1799" s="98" t="s">
        <v>3641</v>
      </c>
      <c r="L1799" s="98" t="s">
        <v>23</v>
      </c>
      <c r="M1799" s="109" t="s">
        <v>25</v>
      </c>
      <c r="N1799" s="7"/>
    </row>
    <row r="1800" customFormat="false" ht="13.5" hidden="false" customHeight="false" outlineLevel="0" collapsed="false">
      <c r="A1800" s="417"/>
      <c r="B1800" s="476"/>
      <c r="C1800" s="109"/>
      <c r="D1800" s="109"/>
      <c r="E1800" s="109"/>
      <c r="F1800" s="109"/>
      <c r="G1800" s="109"/>
      <c r="H1800" s="98"/>
      <c r="I1800" s="418"/>
      <c r="J1800" s="98"/>
      <c r="K1800" s="98"/>
      <c r="L1800" s="98"/>
      <c r="M1800" s="109"/>
      <c r="N1800" s="7"/>
    </row>
    <row r="1801" customFormat="false" ht="12.75" hidden="false" customHeight="true" outlineLevel="0" collapsed="false">
      <c r="A1801" s="417" t="n">
        <v>804</v>
      </c>
      <c r="B1801" s="476" t="s">
        <v>3314</v>
      </c>
      <c r="C1801" s="109"/>
      <c r="D1801" s="109" t="n">
        <v>42.1</v>
      </c>
      <c r="E1801" s="109" t="s">
        <v>3642</v>
      </c>
      <c r="F1801" s="109"/>
      <c r="G1801" s="109"/>
      <c r="H1801" s="98"/>
      <c r="I1801" s="418" t="n">
        <f aca="false">$I$1795</f>
        <v>44988</v>
      </c>
      <c r="J1801" s="98" t="s">
        <v>23</v>
      </c>
      <c r="K1801" s="98" t="s">
        <v>3643</v>
      </c>
      <c r="L1801" s="98" t="s">
        <v>23</v>
      </c>
      <c r="M1801" s="109" t="s">
        <v>25</v>
      </c>
      <c r="N1801" s="7"/>
    </row>
    <row r="1802" customFormat="false" ht="13.5" hidden="false" customHeight="false" outlineLevel="0" collapsed="false">
      <c r="A1802" s="417"/>
      <c r="B1802" s="476"/>
      <c r="C1802" s="109"/>
      <c r="D1802" s="109"/>
      <c r="E1802" s="109"/>
      <c r="F1802" s="109"/>
      <c r="G1802" s="109"/>
      <c r="H1802" s="98"/>
      <c r="I1802" s="418"/>
      <c r="J1802" s="98"/>
      <c r="K1802" s="98"/>
      <c r="L1802" s="98"/>
      <c r="M1802" s="109"/>
      <c r="N1802" s="7"/>
    </row>
    <row r="1803" customFormat="false" ht="12.75" hidden="false" customHeight="true" outlineLevel="0" collapsed="false">
      <c r="A1803" s="417" t="n">
        <v>805</v>
      </c>
      <c r="B1803" s="476" t="s">
        <v>3561</v>
      </c>
      <c r="C1803" s="109"/>
      <c r="D1803" s="109" t="n">
        <v>43.8</v>
      </c>
      <c r="E1803" s="109" t="s">
        <v>3644</v>
      </c>
      <c r="F1803" s="109"/>
      <c r="G1803" s="109"/>
      <c r="H1803" s="98"/>
      <c r="I1803" s="418" t="n">
        <f aca="false">$I$1799</f>
        <v>44991</v>
      </c>
      <c r="J1803" s="98" t="s">
        <v>23</v>
      </c>
      <c r="K1803" s="98" t="s">
        <v>3645</v>
      </c>
      <c r="L1803" s="98" t="s">
        <v>23</v>
      </c>
      <c r="M1803" s="109" t="s">
        <v>25</v>
      </c>
      <c r="N1803" s="7"/>
    </row>
    <row r="1804" customFormat="false" ht="13.5" hidden="false" customHeight="false" outlineLevel="0" collapsed="false">
      <c r="A1804" s="417"/>
      <c r="B1804" s="476"/>
      <c r="C1804" s="109"/>
      <c r="D1804" s="109"/>
      <c r="E1804" s="109"/>
      <c r="F1804" s="109"/>
      <c r="G1804" s="109"/>
      <c r="H1804" s="98"/>
      <c r="I1804" s="418"/>
      <c r="J1804" s="98"/>
      <c r="K1804" s="98"/>
      <c r="L1804" s="98"/>
      <c r="M1804" s="109"/>
      <c r="N1804" s="7"/>
    </row>
    <row r="1805" customFormat="false" ht="12.75" hidden="false" customHeight="true" outlineLevel="0" collapsed="false">
      <c r="A1805" s="417" t="n">
        <v>806</v>
      </c>
      <c r="B1805" s="476" t="s">
        <v>3472</v>
      </c>
      <c r="C1805" s="109"/>
      <c r="D1805" s="109" t="n">
        <v>41.2</v>
      </c>
      <c r="E1805" s="109" t="s">
        <v>3646</v>
      </c>
      <c r="F1805" s="109"/>
      <c r="G1805" s="109"/>
      <c r="H1805" s="98"/>
      <c r="I1805" s="418" t="n">
        <f aca="false">$I$1801</f>
        <v>44988</v>
      </c>
      <c r="J1805" s="98" t="s">
        <v>23</v>
      </c>
      <c r="K1805" s="98" t="s">
        <v>3647</v>
      </c>
      <c r="L1805" s="98" t="s">
        <v>23</v>
      </c>
      <c r="M1805" s="109" t="s">
        <v>25</v>
      </c>
      <c r="N1805" s="7"/>
    </row>
    <row r="1806" customFormat="false" ht="13.5" hidden="false" customHeight="false" outlineLevel="0" collapsed="false">
      <c r="A1806" s="417"/>
      <c r="B1806" s="476"/>
      <c r="C1806" s="109"/>
      <c r="D1806" s="109"/>
      <c r="E1806" s="109"/>
      <c r="F1806" s="109"/>
      <c r="G1806" s="109"/>
      <c r="H1806" s="98"/>
      <c r="I1806" s="418"/>
      <c r="J1806" s="98"/>
      <c r="K1806" s="98"/>
      <c r="L1806" s="98"/>
      <c r="M1806" s="109"/>
      <c r="N1806" s="7"/>
    </row>
    <row r="1807" customFormat="false" ht="12.75" hidden="false" customHeight="true" outlineLevel="0" collapsed="false">
      <c r="A1807" s="417" t="n">
        <v>807</v>
      </c>
      <c r="B1807" s="476" t="s">
        <v>3648</v>
      </c>
      <c r="C1807" s="109"/>
      <c r="D1807" s="109" t="n">
        <v>30.4</v>
      </c>
      <c r="E1807" s="109" t="s">
        <v>3649</v>
      </c>
      <c r="F1807" s="109"/>
      <c r="G1807" s="109"/>
      <c r="H1807" s="98"/>
      <c r="I1807" s="418" t="n">
        <f aca="false">$I$1803</f>
        <v>44991</v>
      </c>
      <c r="J1807" s="98" t="s">
        <v>23</v>
      </c>
      <c r="K1807" s="98" t="s">
        <v>3650</v>
      </c>
      <c r="L1807" s="98" t="s">
        <v>23</v>
      </c>
      <c r="M1807" s="109" t="s">
        <v>25</v>
      </c>
      <c r="N1807" s="7"/>
    </row>
    <row r="1808" customFormat="false" ht="13.5" hidden="false" customHeight="false" outlineLevel="0" collapsed="false">
      <c r="A1808" s="417"/>
      <c r="B1808" s="476"/>
      <c r="C1808" s="109"/>
      <c r="D1808" s="109"/>
      <c r="E1808" s="109"/>
      <c r="F1808" s="109"/>
      <c r="G1808" s="109"/>
      <c r="H1808" s="98"/>
      <c r="I1808" s="418"/>
      <c r="J1808" s="98"/>
      <c r="K1808" s="98"/>
      <c r="L1808" s="98"/>
      <c r="M1808" s="109"/>
      <c r="N1808" s="7"/>
    </row>
    <row r="1809" customFormat="false" ht="12.75" hidden="false" customHeight="true" outlineLevel="0" collapsed="false">
      <c r="A1809" s="417" t="n">
        <v>808</v>
      </c>
      <c r="B1809" s="109" t="s">
        <v>3651</v>
      </c>
      <c r="C1809" s="109"/>
      <c r="D1809" s="109" t="n">
        <v>62</v>
      </c>
      <c r="E1809" s="98" t="s">
        <v>1323</v>
      </c>
      <c r="F1809" s="109"/>
      <c r="G1809" s="109"/>
      <c r="H1809" s="98"/>
      <c r="I1809" s="343" t="s">
        <v>966</v>
      </c>
      <c r="J1809" s="98" t="s">
        <v>23</v>
      </c>
      <c r="K1809" s="98" t="s">
        <v>1965</v>
      </c>
      <c r="L1809" s="98" t="s">
        <v>23</v>
      </c>
      <c r="M1809" s="109" t="s">
        <v>25</v>
      </c>
      <c r="N1809" s="7"/>
    </row>
    <row r="1810" customFormat="false" ht="13.5" hidden="false" customHeight="false" outlineLevel="0" collapsed="false">
      <c r="A1810" s="417"/>
      <c r="B1810" s="109"/>
      <c r="C1810" s="109"/>
      <c r="D1810" s="109"/>
      <c r="E1810" s="98"/>
      <c r="F1810" s="109"/>
      <c r="G1810" s="109"/>
      <c r="H1810" s="98"/>
      <c r="I1810" s="314" t="s">
        <v>1966</v>
      </c>
      <c r="J1810" s="98"/>
      <c r="K1810" s="98"/>
      <c r="L1810" s="98"/>
      <c r="M1810" s="109"/>
      <c r="N1810" s="7"/>
    </row>
    <row r="1811" customFormat="false" ht="36" hidden="false" customHeight="true" outlineLevel="0" collapsed="false">
      <c r="A1811" s="7"/>
      <c r="B1811" s="292" t="s">
        <v>3445</v>
      </c>
      <c r="C1811" s="444" t="s">
        <v>3652</v>
      </c>
      <c r="D1811" s="376" t="s">
        <v>3653</v>
      </c>
      <c r="E1811" s="563" t="s">
        <v>3654</v>
      </c>
      <c r="F1811" s="320" t="n">
        <v>0</v>
      </c>
      <c r="G1811" s="320" t="n">
        <v>0</v>
      </c>
      <c r="H1811" s="271"/>
      <c r="I1811" s="576" t="n">
        <v>44994</v>
      </c>
      <c r="J1811" s="271" t="s">
        <v>23</v>
      </c>
      <c r="K1811" s="353" t="s">
        <v>3655</v>
      </c>
      <c r="L1811" s="271" t="s">
        <v>23</v>
      </c>
      <c r="M1811" s="320" t="s">
        <v>25</v>
      </c>
      <c r="N1811" s="7"/>
    </row>
    <row r="1812" customFormat="false" ht="13.5" hidden="false" customHeight="false" outlineLevel="0" collapsed="false">
      <c r="A1812" s="7" t="n">
        <v>817</v>
      </c>
      <c r="B1812" s="566" t="s">
        <v>3234</v>
      </c>
      <c r="C1812" s="444"/>
      <c r="D1812" s="376" t="n">
        <v>28.1</v>
      </c>
      <c r="E1812" s="563"/>
      <c r="F1812" s="320"/>
      <c r="G1812" s="320"/>
      <c r="H1812" s="271"/>
      <c r="I1812" s="576"/>
      <c r="J1812" s="271"/>
      <c r="K1812" s="353"/>
      <c r="L1812" s="271"/>
      <c r="M1812" s="320"/>
      <c r="N1812" s="7"/>
    </row>
    <row r="1813" customFormat="false" ht="12.75" hidden="false" customHeight="true" outlineLevel="0" collapsed="false">
      <c r="A1813" s="417" t="n">
        <v>818</v>
      </c>
      <c r="B1813" s="476" t="s">
        <v>3163</v>
      </c>
      <c r="C1813" s="109"/>
      <c r="D1813" s="109" t="n">
        <v>39.7</v>
      </c>
      <c r="E1813" s="109" t="s">
        <v>3656</v>
      </c>
      <c r="F1813" s="109"/>
      <c r="G1813" s="109"/>
      <c r="H1813" s="98"/>
      <c r="I1813" s="522" t="n">
        <f aca="false">$I$1811</f>
        <v>44994</v>
      </c>
      <c r="J1813" s="98" t="s">
        <v>23</v>
      </c>
      <c r="K1813" s="98" t="s">
        <v>3657</v>
      </c>
      <c r="L1813" s="98" t="s">
        <v>23</v>
      </c>
      <c r="M1813" s="109" t="s">
        <v>25</v>
      </c>
      <c r="N1813" s="7"/>
    </row>
    <row r="1814" customFormat="false" ht="13.5" hidden="false" customHeight="false" outlineLevel="0" collapsed="false">
      <c r="A1814" s="417"/>
      <c r="B1814" s="476"/>
      <c r="C1814" s="109"/>
      <c r="D1814" s="109"/>
      <c r="E1814" s="109"/>
      <c r="F1814" s="109"/>
      <c r="G1814" s="109"/>
      <c r="H1814" s="98"/>
      <c r="I1814" s="98"/>
      <c r="J1814" s="98"/>
      <c r="K1814" s="98"/>
      <c r="L1814" s="98"/>
      <c r="M1814" s="109"/>
      <c r="N1814" s="7"/>
    </row>
    <row r="1815" customFormat="false" ht="12.75" hidden="false" customHeight="true" outlineLevel="0" collapsed="false">
      <c r="A1815" s="417" t="n">
        <v>819</v>
      </c>
      <c r="B1815" s="476" t="s">
        <v>3167</v>
      </c>
      <c r="C1815" s="109"/>
      <c r="D1815" s="109" t="n">
        <v>42.4</v>
      </c>
      <c r="E1815" s="109" t="s">
        <v>3658</v>
      </c>
      <c r="F1815" s="109"/>
      <c r="G1815" s="109"/>
      <c r="H1815" s="98"/>
      <c r="I1815" s="418" t="n">
        <v>44992</v>
      </c>
      <c r="J1815" s="98" t="s">
        <v>23</v>
      </c>
      <c r="K1815" s="98" t="s">
        <v>3659</v>
      </c>
      <c r="L1815" s="98" t="s">
        <v>23</v>
      </c>
      <c r="M1815" s="109" t="s">
        <v>25</v>
      </c>
      <c r="N1815" s="7"/>
    </row>
    <row r="1816" customFormat="false" ht="13.5" hidden="false" customHeight="false" outlineLevel="0" collapsed="false">
      <c r="A1816" s="417"/>
      <c r="B1816" s="476"/>
      <c r="C1816" s="109"/>
      <c r="D1816" s="109"/>
      <c r="E1816" s="109"/>
      <c r="F1816" s="109"/>
      <c r="G1816" s="109"/>
      <c r="H1816" s="98"/>
      <c r="I1816" s="418"/>
      <c r="J1816" s="98"/>
      <c r="K1816" s="98"/>
      <c r="L1816" s="98"/>
      <c r="M1816" s="109"/>
      <c r="N1816" s="7"/>
    </row>
    <row r="1817" customFormat="false" ht="12.75" hidden="false" customHeight="true" outlineLevel="0" collapsed="false">
      <c r="A1817" s="417" t="n">
        <v>820</v>
      </c>
      <c r="B1817" s="476" t="s">
        <v>1952</v>
      </c>
      <c r="C1817" s="109"/>
      <c r="D1817" s="109" t="n">
        <v>39.3</v>
      </c>
      <c r="E1817" s="109" t="s">
        <v>3660</v>
      </c>
      <c r="F1817" s="109"/>
      <c r="G1817" s="109"/>
      <c r="H1817" s="98"/>
      <c r="I1817" s="418" t="n">
        <f aca="false">$I$1813</f>
        <v>44994</v>
      </c>
      <c r="J1817" s="98" t="s">
        <v>23</v>
      </c>
      <c r="K1817" s="98" t="s">
        <v>3661</v>
      </c>
      <c r="L1817" s="98" t="s">
        <v>23</v>
      </c>
      <c r="M1817" s="109" t="s">
        <v>25</v>
      </c>
      <c r="N1817" s="7"/>
    </row>
    <row r="1818" customFormat="false" ht="13.5" hidden="false" customHeight="false" outlineLevel="0" collapsed="false">
      <c r="A1818" s="417"/>
      <c r="B1818" s="476"/>
      <c r="C1818" s="109"/>
      <c r="D1818" s="109"/>
      <c r="E1818" s="109"/>
      <c r="F1818" s="109"/>
      <c r="G1818" s="109"/>
      <c r="H1818" s="98"/>
      <c r="I1818" s="418"/>
      <c r="J1818" s="98"/>
      <c r="K1818" s="98"/>
      <c r="L1818" s="98"/>
      <c r="M1818" s="109"/>
      <c r="N1818" s="7"/>
    </row>
    <row r="1819" customFormat="false" ht="12.75" hidden="false" customHeight="true" outlineLevel="0" collapsed="false">
      <c r="A1819" s="417" t="n">
        <v>821</v>
      </c>
      <c r="B1819" s="476" t="s">
        <v>3247</v>
      </c>
      <c r="C1819" s="109"/>
      <c r="D1819" s="109" t="n">
        <v>28.2</v>
      </c>
      <c r="E1819" s="109" t="s">
        <v>3662</v>
      </c>
      <c r="F1819" s="109"/>
      <c r="G1819" s="109"/>
      <c r="H1819" s="98"/>
      <c r="I1819" s="418" t="n">
        <f aca="false">$I$1815</f>
        <v>44992</v>
      </c>
      <c r="J1819" s="98" t="s">
        <v>23</v>
      </c>
      <c r="K1819" s="98" t="s">
        <v>3663</v>
      </c>
      <c r="L1819" s="98" t="s">
        <v>23</v>
      </c>
      <c r="M1819" s="109" t="s">
        <v>25</v>
      </c>
      <c r="N1819" s="7"/>
    </row>
    <row r="1820" customFormat="false" ht="13.5" hidden="false" customHeight="false" outlineLevel="0" collapsed="false">
      <c r="A1820" s="417"/>
      <c r="B1820" s="476"/>
      <c r="C1820" s="109"/>
      <c r="D1820" s="109"/>
      <c r="E1820" s="109"/>
      <c r="F1820" s="109"/>
      <c r="G1820" s="109"/>
      <c r="H1820" s="98"/>
      <c r="I1820" s="418"/>
      <c r="J1820" s="98"/>
      <c r="K1820" s="98"/>
      <c r="L1820" s="98"/>
      <c r="M1820" s="109"/>
      <c r="N1820" s="7"/>
    </row>
    <row r="1821" customFormat="false" ht="12.75" hidden="false" customHeight="true" outlineLevel="0" collapsed="false">
      <c r="A1821" s="417" t="n">
        <v>822</v>
      </c>
      <c r="B1821" s="476" t="s">
        <v>3223</v>
      </c>
      <c r="C1821" s="109"/>
      <c r="D1821" s="109" t="n">
        <v>41.9</v>
      </c>
      <c r="E1821" s="109" t="s">
        <v>3664</v>
      </c>
      <c r="F1821" s="109"/>
      <c r="G1821" s="109"/>
      <c r="H1821" s="98"/>
      <c r="I1821" s="418" t="n">
        <v>44994</v>
      </c>
      <c r="J1821" s="98" t="s">
        <v>23</v>
      </c>
      <c r="K1821" s="98" t="s">
        <v>3665</v>
      </c>
      <c r="L1821" s="98" t="s">
        <v>23</v>
      </c>
      <c r="M1821" s="109" t="s">
        <v>25</v>
      </c>
      <c r="N1821" s="7"/>
    </row>
    <row r="1822" customFormat="false" ht="13.5" hidden="false" customHeight="false" outlineLevel="0" collapsed="false">
      <c r="A1822" s="417"/>
      <c r="B1822" s="476"/>
      <c r="C1822" s="109"/>
      <c r="D1822" s="109"/>
      <c r="E1822" s="109"/>
      <c r="F1822" s="109"/>
      <c r="G1822" s="109"/>
      <c r="H1822" s="98"/>
      <c r="I1822" s="418"/>
      <c r="J1822" s="98"/>
      <c r="K1822" s="98"/>
      <c r="L1822" s="98"/>
      <c r="M1822" s="109"/>
      <c r="N1822" s="7"/>
    </row>
    <row r="1823" customFormat="false" ht="12.75" hidden="false" customHeight="true" outlineLevel="0" collapsed="false">
      <c r="A1823" s="417" t="n">
        <v>823</v>
      </c>
      <c r="B1823" s="476" t="s">
        <v>3226</v>
      </c>
      <c r="C1823" s="109"/>
      <c r="D1823" s="109" t="n">
        <v>42.6</v>
      </c>
      <c r="E1823" s="109" t="s">
        <v>3666</v>
      </c>
      <c r="F1823" s="109"/>
      <c r="G1823" s="109"/>
      <c r="H1823" s="98"/>
      <c r="I1823" s="418" t="n">
        <f aca="false">$I$1821</f>
        <v>44994</v>
      </c>
      <c r="J1823" s="98" t="s">
        <v>23</v>
      </c>
      <c r="K1823" s="98" t="s">
        <v>3667</v>
      </c>
      <c r="L1823" s="98" t="s">
        <v>23</v>
      </c>
      <c r="M1823" s="109" t="s">
        <v>25</v>
      </c>
      <c r="N1823" s="7"/>
    </row>
    <row r="1824" customFormat="false" ht="13.5" hidden="false" customHeight="false" outlineLevel="0" collapsed="false">
      <c r="A1824" s="417"/>
      <c r="B1824" s="476"/>
      <c r="C1824" s="109"/>
      <c r="D1824" s="109"/>
      <c r="E1824" s="109"/>
      <c r="F1824" s="109"/>
      <c r="G1824" s="109"/>
      <c r="H1824" s="98"/>
      <c r="I1824" s="418"/>
      <c r="J1824" s="98"/>
      <c r="K1824" s="98"/>
      <c r="L1824" s="98"/>
      <c r="M1824" s="109"/>
      <c r="N1824" s="7"/>
    </row>
    <row r="1825" customFormat="false" ht="12.75" hidden="false" customHeight="true" outlineLevel="0" collapsed="false">
      <c r="A1825" s="417" t="n">
        <v>824</v>
      </c>
      <c r="B1825" s="476" t="s">
        <v>3229</v>
      </c>
      <c r="C1825" s="109"/>
      <c r="D1825" s="109" t="n">
        <v>44.4</v>
      </c>
      <c r="E1825" s="109" t="s">
        <v>3668</v>
      </c>
      <c r="F1825" s="109"/>
      <c r="G1825" s="109"/>
      <c r="H1825" s="98"/>
      <c r="I1825" s="418" t="n">
        <f aca="false">$I$1823</f>
        <v>44994</v>
      </c>
      <c r="J1825" s="98" t="s">
        <v>23</v>
      </c>
      <c r="K1825" s="98" t="s">
        <v>3669</v>
      </c>
      <c r="L1825" s="98" t="s">
        <v>23</v>
      </c>
      <c r="M1825" s="109" t="s">
        <v>25</v>
      </c>
      <c r="N1825" s="7"/>
    </row>
    <row r="1826" customFormat="false" ht="13.5" hidden="false" customHeight="false" outlineLevel="0" collapsed="false">
      <c r="A1826" s="417"/>
      <c r="B1826" s="476"/>
      <c r="C1826" s="109"/>
      <c r="D1826" s="109"/>
      <c r="E1826" s="109"/>
      <c r="F1826" s="109"/>
      <c r="G1826" s="109"/>
      <c r="H1826" s="98"/>
      <c r="I1826" s="418"/>
      <c r="J1826" s="98"/>
      <c r="K1826" s="98"/>
      <c r="L1826" s="98"/>
      <c r="M1826" s="109"/>
      <c r="N1826" s="7"/>
    </row>
    <row r="1827" customFormat="false" ht="12.75" hidden="false" customHeight="true" outlineLevel="0" collapsed="false">
      <c r="A1827" s="417" t="n">
        <v>825</v>
      </c>
      <c r="B1827" s="476" t="s">
        <v>3368</v>
      </c>
      <c r="C1827" s="109"/>
      <c r="D1827" s="109" t="n">
        <v>43.2</v>
      </c>
      <c r="E1827" s="109" t="s">
        <v>3670</v>
      </c>
      <c r="F1827" s="109"/>
      <c r="G1827" s="109"/>
      <c r="H1827" s="98"/>
      <c r="I1827" s="418" t="n">
        <f aca="false">$I$1825</f>
        <v>44994</v>
      </c>
      <c r="J1827" s="98" t="s">
        <v>23</v>
      </c>
      <c r="K1827" s="98" t="s">
        <v>3671</v>
      </c>
      <c r="L1827" s="98" t="s">
        <v>23</v>
      </c>
      <c r="M1827" s="109" t="s">
        <v>25</v>
      </c>
      <c r="N1827" s="7"/>
    </row>
    <row r="1828" customFormat="false" ht="13.5" hidden="false" customHeight="false" outlineLevel="0" collapsed="false">
      <c r="A1828" s="417"/>
      <c r="B1828" s="476"/>
      <c r="C1828" s="109"/>
      <c r="D1828" s="109"/>
      <c r="E1828" s="109"/>
      <c r="F1828" s="109"/>
      <c r="G1828" s="109"/>
      <c r="H1828" s="98"/>
      <c r="I1828" s="418"/>
      <c r="J1828" s="98"/>
      <c r="K1828" s="98"/>
      <c r="L1828" s="98"/>
      <c r="M1828" s="109"/>
      <c r="N1828" s="7"/>
    </row>
    <row r="1829" customFormat="false" ht="12.75" hidden="false" customHeight="true" outlineLevel="0" collapsed="false">
      <c r="A1829" s="417" t="n">
        <v>826</v>
      </c>
      <c r="B1829" s="476" t="s">
        <v>3371</v>
      </c>
      <c r="C1829" s="109"/>
      <c r="D1829" s="109" t="n">
        <v>44.5</v>
      </c>
      <c r="E1829" s="109" t="s">
        <v>3672</v>
      </c>
      <c r="F1829" s="109"/>
      <c r="G1829" s="109"/>
      <c r="H1829" s="98"/>
      <c r="I1829" s="418" t="n">
        <v>44994</v>
      </c>
      <c r="J1829" s="98" t="s">
        <v>23</v>
      </c>
      <c r="K1829" s="98" t="s">
        <v>3673</v>
      </c>
      <c r="L1829" s="98" t="s">
        <v>23</v>
      </c>
      <c r="M1829" s="109" t="s">
        <v>25</v>
      </c>
      <c r="N1829" s="7"/>
    </row>
    <row r="1830" customFormat="false" ht="13.5" hidden="false" customHeight="false" outlineLevel="0" collapsed="false">
      <c r="A1830" s="417"/>
      <c r="B1830" s="476"/>
      <c r="C1830" s="109"/>
      <c r="D1830" s="109"/>
      <c r="E1830" s="109"/>
      <c r="F1830" s="109"/>
      <c r="G1830" s="109"/>
      <c r="H1830" s="98"/>
      <c r="I1830" s="418"/>
      <c r="J1830" s="98"/>
      <c r="K1830" s="98"/>
      <c r="L1830" s="98"/>
      <c r="M1830" s="109"/>
      <c r="N1830" s="7"/>
    </row>
    <row r="1831" customFormat="false" ht="12.75" hidden="false" customHeight="true" outlineLevel="0" collapsed="false">
      <c r="A1831" s="417" t="n">
        <v>827</v>
      </c>
      <c r="B1831" s="476" t="s">
        <v>3314</v>
      </c>
      <c r="C1831" s="109"/>
      <c r="D1831" s="109" t="n">
        <v>39.1</v>
      </c>
      <c r="E1831" s="109" t="s">
        <v>3674</v>
      </c>
      <c r="F1831" s="109"/>
      <c r="G1831" s="109"/>
      <c r="H1831" s="98"/>
      <c r="I1831" s="418" t="n">
        <v>44992</v>
      </c>
      <c r="J1831" s="98" t="s">
        <v>23</v>
      </c>
      <c r="K1831" s="98" t="s">
        <v>3675</v>
      </c>
      <c r="L1831" s="98" t="s">
        <v>23</v>
      </c>
      <c r="M1831" s="109" t="s">
        <v>25</v>
      </c>
      <c r="N1831" s="7"/>
    </row>
    <row r="1832" customFormat="false" ht="13.5" hidden="false" customHeight="false" outlineLevel="0" collapsed="false">
      <c r="A1832" s="417"/>
      <c r="B1832" s="476"/>
      <c r="C1832" s="109"/>
      <c r="D1832" s="109"/>
      <c r="E1832" s="109"/>
      <c r="F1832" s="109"/>
      <c r="G1832" s="109"/>
      <c r="H1832" s="98"/>
      <c r="I1832" s="418"/>
      <c r="J1832" s="98"/>
      <c r="K1832" s="98"/>
      <c r="L1832" s="98"/>
      <c r="M1832" s="109"/>
      <c r="N1832" s="7"/>
    </row>
    <row r="1833" customFormat="false" ht="12.75" hidden="false" customHeight="true" outlineLevel="0" collapsed="false">
      <c r="A1833" s="417" t="n">
        <v>828</v>
      </c>
      <c r="B1833" s="476" t="s">
        <v>3561</v>
      </c>
      <c r="C1833" s="109"/>
      <c r="D1833" s="109" t="n">
        <v>42.3</v>
      </c>
      <c r="E1833" s="109" t="s">
        <v>3676</v>
      </c>
      <c r="F1833" s="109"/>
      <c r="G1833" s="109"/>
      <c r="H1833" s="98"/>
      <c r="I1833" s="418" t="n">
        <f aca="false">$I$1827</f>
        <v>44994</v>
      </c>
      <c r="J1833" s="98" t="s">
        <v>23</v>
      </c>
      <c r="K1833" s="98" t="s">
        <v>3677</v>
      </c>
      <c r="L1833" s="98" t="s">
        <v>23</v>
      </c>
      <c r="M1833" s="109" t="s">
        <v>25</v>
      </c>
      <c r="N1833" s="7"/>
    </row>
    <row r="1834" customFormat="false" ht="13.5" hidden="false" customHeight="false" outlineLevel="0" collapsed="false">
      <c r="A1834" s="417"/>
      <c r="B1834" s="476"/>
      <c r="C1834" s="109"/>
      <c r="D1834" s="109"/>
      <c r="E1834" s="109"/>
      <c r="F1834" s="109"/>
      <c r="G1834" s="109"/>
      <c r="H1834" s="98"/>
      <c r="I1834" s="418"/>
      <c r="J1834" s="98"/>
      <c r="K1834" s="98"/>
      <c r="L1834" s="98"/>
      <c r="M1834" s="109"/>
      <c r="N1834" s="7"/>
    </row>
    <row r="1835" customFormat="false" ht="12.75" hidden="false" customHeight="true" outlineLevel="0" collapsed="false">
      <c r="A1835" s="417" t="n">
        <v>829</v>
      </c>
      <c r="B1835" s="476" t="s">
        <v>3678</v>
      </c>
      <c r="C1835" s="109"/>
      <c r="D1835" s="109" t="n">
        <v>31.5</v>
      </c>
      <c r="E1835" s="109" t="s">
        <v>3679</v>
      </c>
      <c r="F1835" s="109"/>
      <c r="G1835" s="109"/>
      <c r="H1835" s="98"/>
      <c r="I1835" s="418" t="n">
        <f aca="false">$I$1833</f>
        <v>44994</v>
      </c>
      <c r="J1835" s="98" t="s">
        <v>23</v>
      </c>
      <c r="K1835" s="98" t="s">
        <v>3680</v>
      </c>
      <c r="L1835" s="98" t="s">
        <v>23</v>
      </c>
      <c r="M1835" s="109" t="s">
        <v>25</v>
      </c>
      <c r="N1835" s="7"/>
    </row>
    <row r="1836" customFormat="false" ht="13.5" hidden="false" customHeight="false" outlineLevel="0" collapsed="false">
      <c r="A1836" s="417"/>
      <c r="B1836" s="476"/>
      <c r="C1836" s="109"/>
      <c r="D1836" s="109"/>
      <c r="E1836" s="109"/>
      <c r="F1836" s="109"/>
      <c r="G1836" s="109"/>
      <c r="H1836" s="98"/>
      <c r="I1836" s="418"/>
      <c r="J1836" s="98"/>
      <c r="K1836" s="98"/>
      <c r="L1836" s="98"/>
      <c r="M1836" s="109"/>
      <c r="N1836" s="7"/>
    </row>
    <row r="1837" customFormat="false" ht="12.75" hidden="false" customHeight="true" outlineLevel="0" collapsed="false">
      <c r="A1837" s="417" t="n">
        <v>830</v>
      </c>
      <c r="B1837" s="476" t="s">
        <v>3648</v>
      </c>
      <c r="C1837" s="109"/>
      <c r="D1837" s="109" t="n">
        <v>44.5</v>
      </c>
      <c r="E1837" s="109" t="s">
        <v>3681</v>
      </c>
      <c r="F1837" s="109"/>
      <c r="G1837" s="109"/>
      <c r="H1837" s="98"/>
      <c r="I1837" s="418" t="n">
        <v>44992</v>
      </c>
      <c r="J1837" s="98" t="s">
        <v>23</v>
      </c>
      <c r="K1837" s="98" t="s">
        <v>3682</v>
      </c>
      <c r="L1837" s="98" t="s">
        <v>23</v>
      </c>
      <c r="M1837" s="109" t="s">
        <v>25</v>
      </c>
      <c r="N1837" s="7"/>
    </row>
    <row r="1838" customFormat="false" ht="13.5" hidden="false" customHeight="false" outlineLevel="0" collapsed="false">
      <c r="A1838" s="417"/>
      <c r="B1838" s="476"/>
      <c r="C1838" s="109"/>
      <c r="D1838" s="109"/>
      <c r="E1838" s="109"/>
      <c r="F1838" s="109"/>
      <c r="G1838" s="109"/>
      <c r="H1838" s="98"/>
      <c r="I1838" s="418"/>
      <c r="J1838" s="98"/>
      <c r="K1838" s="98"/>
      <c r="L1838" s="98"/>
      <c r="M1838" s="109"/>
      <c r="N1838" s="7"/>
    </row>
    <row r="1839" customFormat="false" ht="12.75" hidden="false" customHeight="true" outlineLevel="0" collapsed="false">
      <c r="A1839" s="417" t="n">
        <v>831</v>
      </c>
      <c r="B1839" s="476" t="s">
        <v>3478</v>
      </c>
      <c r="C1839" s="109"/>
      <c r="D1839" s="109" t="n">
        <v>40.5</v>
      </c>
      <c r="E1839" s="109" t="s">
        <v>3683</v>
      </c>
      <c r="F1839" s="109"/>
      <c r="G1839" s="109"/>
      <c r="H1839" s="98"/>
      <c r="I1839" s="418" t="n">
        <f aca="false">$I$1835</f>
        <v>44994</v>
      </c>
      <c r="J1839" s="98" t="s">
        <v>23</v>
      </c>
      <c r="K1839" s="98" t="s">
        <v>3684</v>
      </c>
      <c r="L1839" s="98" t="s">
        <v>23</v>
      </c>
      <c r="M1839" s="109" t="s">
        <v>25</v>
      </c>
      <c r="N1839" s="7"/>
    </row>
    <row r="1840" customFormat="false" ht="13.5" hidden="false" customHeight="false" outlineLevel="0" collapsed="false">
      <c r="A1840" s="417"/>
      <c r="B1840" s="476"/>
      <c r="C1840" s="109"/>
      <c r="D1840" s="109"/>
      <c r="E1840" s="109"/>
      <c r="F1840" s="109"/>
      <c r="G1840" s="109"/>
      <c r="H1840" s="98"/>
      <c r="I1840" s="418"/>
      <c r="J1840" s="98"/>
      <c r="K1840" s="98"/>
      <c r="L1840" s="98"/>
      <c r="M1840" s="109"/>
      <c r="N1840" s="7"/>
    </row>
    <row r="1841" customFormat="false" ht="12.75" hidden="false" customHeight="true" outlineLevel="0" collapsed="false">
      <c r="A1841" s="417" t="n">
        <v>832</v>
      </c>
      <c r="B1841" s="476" t="s">
        <v>3685</v>
      </c>
      <c r="C1841" s="109"/>
      <c r="D1841" s="109" t="n">
        <v>31.3</v>
      </c>
      <c r="E1841" s="109" t="s">
        <v>3686</v>
      </c>
      <c r="F1841" s="109"/>
      <c r="G1841" s="109"/>
      <c r="H1841" s="98"/>
      <c r="I1841" s="418" t="n">
        <f aca="false">$I$1837</f>
        <v>44992</v>
      </c>
      <c r="J1841" s="98" t="s">
        <v>23</v>
      </c>
      <c r="K1841" s="98" t="s">
        <v>3687</v>
      </c>
      <c r="L1841" s="98" t="s">
        <v>23</v>
      </c>
      <c r="M1841" s="109" t="s">
        <v>25</v>
      </c>
      <c r="N1841" s="7"/>
    </row>
    <row r="1842" customFormat="false" ht="13.5" hidden="false" customHeight="false" outlineLevel="0" collapsed="false">
      <c r="A1842" s="417"/>
      <c r="B1842" s="476"/>
      <c r="C1842" s="109"/>
      <c r="D1842" s="109"/>
      <c r="E1842" s="109"/>
      <c r="F1842" s="109"/>
      <c r="G1842" s="109"/>
      <c r="H1842" s="98"/>
      <c r="I1842" s="418"/>
      <c r="J1842" s="98"/>
      <c r="K1842" s="98"/>
      <c r="L1842" s="98"/>
      <c r="M1842" s="109"/>
      <c r="N1842" s="7"/>
    </row>
    <row r="1843" customFormat="false" ht="36.75" hidden="false" customHeight="false" outlineLevel="0" collapsed="false">
      <c r="A1843" s="7"/>
      <c r="B1843" s="292" t="s">
        <v>3168</v>
      </c>
      <c r="C1843" s="444" t="s">
        <v>3688</v>
      </c>
      <c r="D1843" s="445" t="s">
        <v>3305</v>
      </c>
      <c r="E1843" s="320"/>
      <c r="F1843" s="320"/>
      <c r="G1843" s="320"/>
      <c r="H1843" s="271"/>
      <c r="I1843" s="343"/>
      <c r="J1843" s="271"/>
      <c r="K1843" s="271"/>
      <c r="L1843" s="271"/>
      <c r="M1843" s="320"/>
      <c r="N1843" s="7"/>
    </row>
    <row r="1844" customFormat="false" ht="12.75" hidden="false" customHeight="true" outlineLevel="0" collapsed="false">
      <c r="A1844" s="417" t="n">
        <v>833</v>
      </c>
      <c r="B1844" s="109" t="s">
        <v>3167</v>
      </c>
      <c r="C1844" s="109"/>
      <c r="D1844" s="109" t="n">
        <v>30</v>
      </c>
      <c r="E1844" s="109"/>
      <c r="F1844" s="109"/>
      <c r="G1844" s="109"/>
      <c r="H1844" s="98"/>
      <c r="I1844" s="343" t="s">
        <v>966</v>
      </c>
      <c r="J1844" s="98" t="s">
        <v>23</v>
      </c>
      <c r="K1844" s="98" t="s">
        <v>1965</v>
      </c>
      <c r="L1844" s="98" t="s">
        <v>23</v>
      </c>
      <c r="M1844" s="109" t="s">
        <v>25</v>
      </c>
      <c r="N1844" s="7"/>
    </row>
    <row r="1845" customFormat="false" ht="13.5" hidden="false" customHeight="false" outlineLevel="0" collapsed="false">
      <c r="A1845" s="417"/>
      <c r="B1845" s="109"/>
      <c r="C1845" s="109"/>
      <c r="D1845" s="109"/>
      <c r="E1845" s="109"/>
      <c r="F1845" s="109"/>
      <c r="G1845" s="109"/>
      <c r="H1845" s="98"/>
      <c r="I1845" s="314" t="s">
        <v>1966</v>
      </c>
      <c r="J1845" s="98"/>
      <c r="K1845" s="98"/>
      <c r="L1845" s="98"/>
      <c r="M1845" s="109"/>
      <c r="N1845" s="7"/>
    </row>
    <row r="1846" customFormat="false" ht="12.75" hidden="false" customHeight="true" outlineLevel="0" collapsed="false">
      <c r="A1846" s="417" t="n">
        <v>834</v>
      </c>
      <c r="B1846" s="109" t="s">
        <v>1952</v>
      </c>
      <c r="C1846" s="109"/>
      <c r="D1846" s="109" t="n">
        <v>40</v>
      </c>
      <c r="E1846" s="109"/>
      <c r="F1846" s="109"/>
      <c r="G1846" s="109"/>
      <c r="H1846" s="98"/>
      <c r="I1846" s="343" t="s">
        <v>966</v>
      </c>
      <c r="J1846" s="98" t="s">
        <v>23</v>
      </c>
      <c r="K1846" s="98" t="s">
        <v>1965</v>
      </c>
      <c r="L1846" s="98" t="s">
        <v>23</v>
      </c>
      <c r="M1846" s="109" t="s">
        <v>25</v>
      </c>
      <c r="N1846" s="7"/>
    </row>
    <row r="1847" customFormat="false" ht="13.5" hidden="false" customHeight="false" outlineLevel="0" collapsed="false">
      <c r="A1847" s="417"/>
      <c r="B1847" s="109"/>
      <c r="C1847" s="109"/>
      <c r="D1847" s="109"/>
      <c r="E1847" s="109"/>
      <c r="F1847" s="109"/>
      <c r="G1847" s="109"/>
      <c r="H1847" s="98"/>
      <c r="I1847" s="314" t="s">
        <v>1966</v>
      </c>
      <c r="J1847" s="98"/>
      <c r="K1847" s="98"/>
      <c r="L1847" s="98"/>
      <c r="M1847" s="109"/>
      <c r="N1847" s="7"/>
    </row>
    <row r="1848" customFormat="false" ht="36" hidden="false" customHeight="true" outlineLevel="0" collapsed="false">
      <c r="A1848" s="7"/>
      <c r="B1848" s="292" t="s">
        <v>3445</v>
      </c>
      <c r="C1848" s="444" t="s">
        <v>3689</v>
      </c>
      <c r="D1848" s="376" t="s">
        <v>3690</v>
      </c>
      <c r="E1848" s="563" t="s">
        <v>3691</v>
      </c>
      <c r="F1848" s="320" t="n">
        <v>0</v>
      </c>
      <c r="G1848" s="320" t="n">
        <v>0</v>
      </c>
      <c r="H1848" s="271"/>
      <c r="I1848" s="576" t="n">
        <v>44991</v>
      </c>
      <c r="J1848" s="271" t="s">
        <v>23</v>
      </c>
      <c r="K1848" s="353" t="s">
        <v>3692</v>
      </c>
      <c r="L1848" s="271" t="s">
        <v>23</v>
      </c>
      <c r="M1848" s="320" t="s">
        <v>25</v>
      </c>
      <c r="N1848" s="7"/>
    </row>
    <row r="1849" customFormat="false" ht="13.5" hidden="false" customHeight="false" outlineLevel="0" collapsed="false">
      <c r="A1849" s="7" t="n">
        <v>835</v>
      </c>
      <c r="B1849" s="566" t="s">
        <v>3234</v>
      </c>
      <c r="C1849" s="444"/>
      <c r="D1849" s="376" t="n">
        <v>29.4</v>
      </c>
      <c r="E1849" s="563"/>
      <c r="F1849" s="320"/>
      <c r="G1849" s="320"/>
      <c r="H1849" s="271"/>
      <c r="I1849" s="576"/>
      <c r="J1849" s="271"/>
      <c r="K1849" s="353"/>
      <c r="L1849" s="271"/>
      <c r="M1849" s="320"/>
      <c r="N1849" s="7"/>
    </row>
    <row r="1850" customFormat="false" ht="12.75" hidden="false" customHeight="true" outlineLevel="0" collapsed="false">
      <c r="A1850" s="417" t="n">
        <v>836</v>
      </c>
      <c r="B1850" s="476" t="s">
        <v>3163</v>
      </c>
      <c r="C1850" s="109"/>
      <c r="D1850" s="109" t="n">
        <v>39.5</v>
      </c>
      <c r="E1850" s="109" t="s">
        <v>3693</v>
      </c>
      <c r="F1850" s="109"/>
      <c r="G1850" s="109"/>
      <c r="H1850" s="98"/>
      <c r="I1850" s="522" t="n">
        <v>44992</v>
      </c>
      <c r="J1850" s="98" t="s">
        <v>23</v>
      </c>
      <c r="K1850" s="98" t="s">
        <v>3694</v>
      </c>
      <c r="L1850" s="98" t="s">
        <v>23</v>
      </c>
      <c r="M1850" s="109" t="s">
        <v>25</v>
      </c>
      <c r="N1850" s="7"/>
    </row>
    <row r="1851" customFormat="false" ht="13.5" hidden="false" customHeight="false" outlineLevel="0" collapsed="false">
      <c r="A1851" s="417"/>
      <c r="B1851" s="476"/>
      <c r="C1851" s="109"/>
      <c r="D1851" s="109"/>
      <c r="E1851" s="109"/>
      <c r="F1851" s="109"/>
      <c r="G1851" s="109"/>
      <c r="H1851" s="98"/>
      <c r="I1851" s="522"/>
      <c r="J1851" s="98"/>
      <c r="K1851" s="98"/>
      <c r="L1851" s="98"/>
      <c r="M1851" s="109"/>
      <c r="N1851" s="7"/>
    </row>
    <row r="1852" customFormat="false" ht="12.75" hidden="false" customHeight="true" outlineLevel="0" collapsed="false">
      <c r="A1852" s="417" t="n">
        <v>837</v>
      </c>
      <c r="B1852" s="476" t="s">
        <v>3167</v>
      </c>
      <c r="C1852" s="109"/>
      <c r="D1852" s="109" t="n">
        <v>33.9</v>
      </c>
      <c r="E1852" s="109" t="s">
        <v>3695</v>
      </c>
      <c r="F1852" s="109"/>
      <c r="G1852" s="109"/>
      <c r="H1852" s="98"/>
      <c r="I1852" s="418" t="n">
        <v>45002</v>
      </c>
      <c r="J1852" s="98" t="s">
        <v>23</v>
      </c>
      <c r="K1852" s="98" t="s">
        <v>3696</v>
      </c>
      <c r="L1852" s="98" t="s">
        <v>23</v>
      </c>
      <c r="M1852" s="109" t="s">
        <v>25</v>
      </c>
      <c r="N1852" s="7"/>
    </row>
    <row r="1853" customFormat="false" ht="13.5" hidden="false" customHeight="false" outlineLevel="0" collapsed="false">
      <c r="A1853" s="417"/>
      <c r="B1853" s="476"/>
      <c r="C1853" s="109"/>
      <c r="D1853" s="109"/>
      <c r="E1853" s="109"/>
      <c r="F1853" s="109"/>
      <c r="G1853" s="109"/>
      <c r="H1853" s="98"/>
      <c r="I1853" s="418"/>
      <c r="J1853" s="98"/>
      <c r="K1853" s="98"/>
      <c r="L1853" s="98"/>
      <c r="M1853" s="109"/>
      <c r="N1853" s="7"/>
    </row>
    <row r="1854" customFormat="false" ht="12.75" hidden="false" customHeight="true" outlineLevel="0" collapsed="false">
      <c r="A1854" s="417" t="n">
        <v>838</v>
      </c>
      <c r="B1854" s="476" t="s">
        <v>1952</v>
      </c>
      <c r="C1854" s="109"/>
      <c r="D1854" s="109" t="n">
        <v>56.5</v>
      </c>
      <c r="E1854" s="109" t="s">
        <v>3697</v>
      </c>
      <c r="F1854" s="109"/>
      <c r="G1854" s="109"/>
      <c r="H1854" s="98"/>
      <c r="I1854" s="418" t="n">
        <f aca="false">$I$1850</f>
        <v>44992</v>
      </c>
      <c r="J1854" s="98" t="s">
        <v>23</v>
      </c>
      <c r="K1854" s="98" t="s">
        <v>3698</v>
      </c>
      <c r="L1854" s="98" t="s">
        <v>23</v>
      </c>
      <c r="M1854" s="109" t="s">
        <v>25</v>
      </c>
      <c r="N1854" s="7"/>
    </row>
    <row r="1855" customFormat="false" ht="13.5" hidden="false" customHeight="false" outlineLevel="0" collapsed="false">
      <c r="A1855" s="417"/>
      <c r="B1855" s="476"/>
      <c r="C1855" s="109"/>
      <c r="D1855" s="109"/>
      <c r="E1855" s="109"/>
      <c r="F1855" s="109"/>
      <c r="G1855" s="109"/>
      <c r="H1855" s="98"/>
      <c r="I1855" s="418"/>
      <c r="J1855" s="98"/>
      <c r="K1855" s="98"/>
      <c r="L1855" s="98"/>
      <c r="M1855" s="109"/>
      <c r="N1855" s="7"/>
    </row>
    <row r="1856" customFormat="false" ht="12.75" hidden="false" customHeight="true" outlineLevel="0" collapsed="false">
      <c r="A1856" s="417" t="n">
        <v>839</v>
      </c>
      <c r="B1856" s="476" t="s">
        <v>3247</v>
      </c>
      <c r="C1856" s="109"/>
      <c r="D1856" s="109" t="n">
        <v>30</v>
      </c>
      <c r="E1856" s="109" t="s">
        <v>3699</v>
      </c>
      <c r="F1856" s="109"/>
      <c r="G1856" s="109"/>
      <c r="H1856" s="98"/>
      <c r="I1856" s="418" t="n">
        <f aca="false">$I$1854</f>
        <v>44992</v>
      </c>
      <c r="J1856" s="98" t="s">
        <v>23</v>
      </c>
      <c r="K1856" s="98" t="s">
        <v>3700</v>
      </c>
      <c r="L1856" s="98" t="s">
        <v>23</v>
      </c>
      <c r="M1856" s="109" t="s">
        <v>25</v>
      </c>
      <c r="N1856" s="7"/>
    </row>
    <row r="1857" customFormat="false" ht="13.5" hidden="false" customHeight="false" outlineLevel="0" collapsed="false">
      <c r="A1857" s="417"/>
      <c r="B1857" s="476"/>
      <c r="C1857" s="109"/>
      <c r="D1857" s="109"/>
      <c r="E1857" s="109"/>
      <c r="F1857" s="109"/>
      <c r="G1857" s="109"/>
      <c r="H1857" s="98"/>
      <c r="I1857" s="418"/>
      <c r="J1857" s="98"/>
      <c r="K1857" s="98"/>
      <c r="L1857" s="98"/>
      <c r="M1857" s="109"/>
      <c r="N1857" s="7"/>
    </row>
    <row r="1858" customFormat="false" ht="12.75" hidden="false" customHeight="true" outlineLevel="0" collapsed="false">
      <c r="A1858" s="417" t="n">
        <v>840</v>
      </c>
      <c r="B1858" s="476" t="s">
        <v>3223</v>
      </c>
      <c r="C1858" s="109"/>
      <c r="D1858" s="109" t="n">
        <v>38.8</v>
      </c>
      <c r="E1858" s="109" t="s">
        <v>3701</v>
      </c>
      <c r="F1858" s="109"/>
      <c r="G1858" s="109"/>
      <c r="H1858" s="98"/>
      <c r="I1858" s="418" t="n">
        <f aca="false">$I$1856</f>
        <v>44992</v>
      </c>
      <c r="J1858" s="98" t="s">
        <v>23</v>
      </c>
      <c r="K1858" s="98" t="s">
        <v>3702</v>
      </c>
      <c r="L1858" s="98" t="s">
        <v>23</v>
      </c>
      <c r="M1858" s="109" t="s">
        <v>25</v>
      </c>
      <c r="N1858" s="7"/>
    </row>
    <row r="1859" customFormat="false" ht="13.5" hidden="false" customHeight="false" outlineLevel="0" collapsed="false">
      <c r="A1859" s="417"/>
      <c r="B1859" s="476"/>
      <c r="C1859" s="109"/>
      <c r="D1859" s="109"/>
      <c r="E1859" s="109"/>
      <c r="F1859" s="109"/>
      <c r="G1859" s="109"/>
      <c r="H1859" s="98"/>
      <c r="I1859" s="418"/>
      <c r="J1859" s="98"/>
      <c r="K1859" s="98"/>
      <c r="L1859" s="98"/>
      <c r="M1859" s="109"/>
      <c r="N1859" s="7"/>
    </row>
    <row r="1860" customFormat="false" ht="12.75" hidden="false" customHeight="true" outlineLevel="0" collapsed="false">
      <c r="A1860" s="417" t="n">
        <v>841</v>
      </c>
      <c r="B1860" s="476" t="s">
        <v>3226</v>
      </c>
      <c r="C1860" s="109"/>
      <c r="D1860" s="109" t="n">
        <v>33.8</v>
      </c>
      <c r="E1860" s="109" t="s">
        <v>3703</v>
      </c>
      <c r="F1860" s="109"/>
      <c r="G1860" s="109"/>
      <c r="H1860" s="98"/>
      <c r="I1860" s="418" t="n">
        <f aca="false">$I$1858</f>
        <v>44992</v>
      </c>
      <c r="J1860" s="98" t="s">
        <v>23</v>
      </c>
      <c r="K1860" s="98" t="s">
        <v>3704</v>
      </c>
      <c r="L1860" s="98" t="s">
        <v>23</v>
      </c>
      <c r="M1860" s="109" t="s">
        <v>25</v>
      </c>
      <c r="N1860" s="7"/>
    </row>
    <row r="1861" customFormat="false" ht="13.5" hidden="false" customHeight="false" outlineLevel="0" collapsed="false">
      <c r="A1861" s="417"/>
      <c r="B1861" s="476"/>
      <c r="C1861" s="109"/>
      <c r="D1861" s="109"/>
      <c r="E1861" s="109"/>
      <c r="F1861" s="109"/>
      <c r="G1861" s="109"/>
      <c r="H1861" s="98"/>
      <c r="I1861" s="418"/>
      <c r="J1861" s="98"/>
      <c r="K1861" s="98"/>
      <c r="L1861" s="98"/>
      <c r="M1861" s="109"/>
      <c r="N1861" s="7"/>
    </row>
    <row r="1862" customFormat="false" ht="12.75" hidden="false" customHeight="true" outlineLevel="0" collapsed="false">
      <c r="A1862" s="417" t="n">
        <v>842</v>
      </c>
      <c r="B1862" s="476" t="s">
        <v>3229</v>
      </c>
      <c r="C1862" s="109"/>
      <c r="D1862" s="109" t="n">
        <v>56</v>
      </c>
      <c r="E1862" s="109" t="s">
        <v>3705</v>
      </c>
      <c r="F1862" s="109"/>
      <c r="G1862" s="109"/>
      <c r="H1862" s="98"/>
      <c r="I1862" s="418" t="n">
        <f aca="false">$I$1860</f>
        <v>44992</v>
      </c>
      <c r="J1862" s="98" t="s">
        <v>23</v>
      </c>
      <c r="K1862" s="98" t="s">
        <v>3706</v>
      </c>
      <c r="L1862" s="98" t="s">
        <v>23</v>
      </c>
      <c r="M1862" s="109" t="s">
        <v>25</v>
      </c>
      <c r="N1862" s="7"/>
    </row>
    <row r="1863" customFormat="false" ht="13.5" hidden="false" customHeight="false" outlineLevel="0" collapsed="false">
      <c r="A1863" s="417"/>
      <c r="B1863" s="476"/>
      <c r="C1863" s="109"/>
      <c r="D1863" s="109"/>
      <c r="E1863" s="109"/>
      <c r="F1863" s="109"/>
      <c r="G1863" s="109"/>
      <c r="H1863" s="98"/>
      <c r="I1863" s="418"/>
      <c r="J1863" s="98"/>
      <c r="K1863" s="98"/>
      <c r="L1863" s="98"/>
      <c r="M1863" s="109"/>
      <c r="N1863" s="7"/>
    </row>
    <row r="1864" customFormat="false" ht="12.75" hidden="false" customHeight="true" outlineLevel="0" collapsed="false">
      <c r="A1864" s="417" t="n">
        <v>843</v>
      </c>
      <c r="B1864" s="476" t="s">
        <v>3368</v>
      </c>
      <c r="C1864" s="109"/>
      <c r="D1864" s="109" t="n">
        <v>53.4</v>
      </c>
      <c r="E1864" s="109" t="s">
        <v>3707</v>
      </c>
      <c r="F1864" s="109"/>
      <c r="G1864" s="109"/>
      <c r="H1864" s="98"/>
      <c r="I1864" s="418" t="n">
        <f aca="false">$I$1848</f>
        <v>44991</v>
      </c>
      <c r="J1864" s="98" t="s">
        <v>23</v>
      </c>
      <c r="K1864" s="98" t="s">
        <v>3708</v>
      </c>
      <c r="L1864" s="98" t="s">
        <v>23</v>
      </c>
      <c r="M1864" s="109" t="s">
        <v>25</v>
      </c>
      <c r="N1864" s="7"/>
    </row>
    <row r="1865" customFormat="false" ht="13.5" hidden="false" customHeight="false" outlineLevel="0" collapsed="false">
      <c r="A1865" s="417"/>
      <c r="B1865" s="476"/>
      <c r="C1865" s="109"/>
      <c r="D1865" s="109"/>
      <c r="E1865" s="109"/>
      <c r="F1865" s="109"/>
      <c r="G1865" s="109"/>
      <c r="H1865" s="98"/>
      <c r="I1865" s="418"/>
      <c r="J1865" s="98"/>
      <c r="K1865" s="98"/>
      <c r="L1865" s="98"/>
      <c r="M1865" s="109"/>
      <c r="N1865" s="7"/>
    </row>
    <row r="1866" customFormat="false" ht="12.75" hidden="false" customHeight="true" outlineLevel="0" collapsed="false">
      <c r="A1866" s="417" t="n">
        <v>844</v>
      </c>
      <c r="B1866" s="476" t="s">
        <v>3371</v>
      </c>
      <c r="C1866" s="109"/>
      <c r="D1866" s="109" t="n">
        <v>32.6</v>
      </c>
      <c r="E1866" s="109" t="s">
        <v>3709</v>
      </c>
      <c r="F1866" s="109"/>
      <c r="G1866" s="109"/>
      <c r="H1866" s="98"/>
      <c r="I1866" s="418" t="n">
        <f aca="false">$I$1862</f>
        <v>44992</v>
      </c>
      <c r="J1866" s="98" t="s">
        <v>23</v>
      </c>
      <c r="K1866" s="98" t="s">
        <v>3710</v>
      </c>
      <c r="L1866" s="98" t="s">
        <v>23</v>
      </c>
      <c r="M1866" s="109" t="s">
        <v>25</v>
      </c>
      <c r="N1866" s="7"/>
    </row>
    <row r="1867" customFormat="false" ht="13.5" hidden="false" customHeight="false" outlineLevel="0" collapsed="false">
      <c r="A1867" s="417"/>
      <c r="B1867" s="476"/>
      <c r="C1867" s="109"/>
      <c r="D1867" s="109"/>
      <c r="E1867" s="109"/>
      <c r="F1867" s="109"/>
      <c r="G1867" s="109"/>
      <c r="H1867" s="98"/>
      <c r="I1867" s="418"/>
      <c r="J1867" s="98"/>
      <c r="K1867" s="98"/>
      <c r="L1867" s="98"/>
      <c r="M1867" s="109"/>
      <c r="N1867" s="7"/>
    </row>
    <row r="1868" customFormat="false" ht="12.75" hidden="false" customHeight="true" outlineLevel="0" collapsed="false">
      <c r="A1868" s="417" t="n">
        <v>845</v>
      </c>
      <c r="B1868" s="476" t="s">
        <v>3314</v>
      </c>
      <c r="C1868" s="109"/>
      <c r="D1868" s="109" t="n">
        <v>39</v>
      </c>
      <c r="E1868" s="109" t="s">
        <v>3711</v>
      </c>
      <c r="F1868" s="109"/>
      <c r="G1868" s="109"/>
      <c r="H1868" s="98"/>
      <c r="I1868" s="418" t="n">
        <f aca="false">$I$1866</f>
        <v>44992</v>
      </c>
      <c r="J1868" s="98" t="s">
        <v>23</v>
      </c>
      <c r="K1868" s="98" t="s">
        <v>3712</v>
      </c>
      <c r="L1868" s="98" t="s">
        <v>23</v>
      </c>
      <c r="M1868" s="109" t="s">
        <v>25</v>
      </c>
      <c r="N1868" s="7"/>
    </row>
    <row r="1869" customFormat="false" ht="13.5" hidden="false" customHeight="false" outlineLevel="0" collapsed="false">
      <c r="A1869" s="417"/>
      <c r="B1869" s="476"/>
      <c r="C1869" s="109"/>
      <c r="D1869" s="109"/>
      <c r="E1869" s="109"/>
      <c r="F1869" s="109"/>
      <c r="G1869" s="109"/>
      <c r="H1869" s="98"/>
      <c r="I1869" s="418"/>
      <c r="J1869" s="98"/>
      <c r="K1869" s="98"/>
      <c r="L1869" s="98"/>
      <c r="M1869" s="109"/>
      <c r="N1869" s="7"/>
    </row>
    <row r="1870" customFormat="false" ht="12.75" hidden="false" customHeight="true" outlineLevel="0" collapsed="false">
      <c r="A1870" s="417" t="n">
        <v>846</v>
      </c>
      <c r="B1870" s="476" t="s">
        <v>3561</v>
      </c>
      <c r="C1870" s="109"/>
      <c r="D1870" s="109" t="n">
        <v>31.4</v>
      </c>
      <c r="E1870" s="109" t="s">
        <v>3713</v>
      </c>
      <c r="F1870" s="109"/>
      <c r="G1870" s="109"/>
      <c r="H1870" s="98"/>
      <c r="I1870" s="418" t="n">
        <f aca="false">$I$1868</f>
        <v>44992</v>
      </c>
      <c r="J1870" s="98" t="s">
        <v>23</v>
      </c>
      <c r="K1870" s="98" t="s">
        <v>3714</v>
      </c>
      <c r="L1870" s="98" t="s">
        <v>23</v>
      </c>
      <c r="M1870" s="109" t="s">
        <v>25</v>
      </c>
      <c r="N1870" s="7"/>
    </row>
    <row r="1871" customFormat="false" ht="13.5" hidden="false" customHeight="false" outlineLevel="0" collapsed="false">
      <c r="A1871" s="417"/>
      <c r="B1871" s="476"/>
      <c r="C1871" s="109"/>
      <c r="D1871" s="109"/>
      <c r="E1871" s="109"/>
      <c r="F1871" s="109"/>
      <c r="G1871" s="109"/>
      <c r="H1871" s="98"/>
      <c r="I1871" s="418"/>
      <c r="J1871" s="98"/>
      <c r="K1871" s="98"/>
      <c r="L1871" s="98"/>
      <c r="M1871" s="109"/>
      <c r="N1871" s="7"/>
    </row>
    <row r="1872" customFormat="false" ht="12.75" hidden="false" customHeight="true" outlineLevel="0" collapsed="false">
      <c r="A1872" s="417" t="n">
        <v>847</v>
      </c>
      <c r="B1872" s="476" t="s">
        <v>3678</v>
      </c>
      <c r="C1872" s="109"/>
      <c r="D1872" s="109" t="n">
        <v>51.6</v>
      </c>
      <c r="E1872" s="109" t="s">
        <v>3715</v>
      </c>
      <c r="F1872" s="109"/>
      <c r="G1872" s="109"/>
      <c r="H1872" s="98"/>
      <c r="I1872" s="418" t="n">
        <v>44994</v>
      </c>
      <c r="J1872" s="98" t="s">
        <v>23</v>
      </c>
      <c r="K1872" s="98" t="s">
        <v>3716</v>
      </c>
      <c r="L1872" s="98" t="s">
        <v>23</v>
      </c>
      <c r="M1872" s="109" t="s">
        <v>25</v>
      </c>
      <c r="N1872" s="7"/>
    </row>
    <row r="1873" customFormat="false" ht="13.5" hidden="false" customHeight="false" outlineLevel="0" collapsed="false">
      <c r="A1873" s="417"/>
      <c r="B1873" s="476"/>
      <c r="C1873" s="109"/>
      <c r="D1873" s="109"/>
      <c r="E1873" s="109"/>
      <c r="F1873" s="109"/>
      <c r="G1873" s="109"/>
      <c r="H1873" s="98"/>
      <c r="I1873" s="418"/>
      <c r="J1873" s="98"/>
      <c r="K1873" s="98"/>
      <c r="L1873" s="98"/>
      <c r="M1873" s="109"/>
      <c r="N1873" s="7"/>
    </row>
    <row r="1874" customFormat="false" ht="12.75" hidden="false" customHeight="true" outlineLevel="0" collapsed="false">
      <c r="A1874" s="417" t="n">
        <v>848</v>
      </c>
      <c r="B1874" s="476" t="s">
        <v>3648</v>
      </c>
      <c r="C1874" s="109"/>
      <c r="D1874" s="109" t="n">
        <v>30.6</v>
      </c>
      <c r="E1874" s="109" t="s">
        <v>3717</v>
      </c>
      <c r="F1874" s="109"/>
      <c r="G1874" s="109"/>
      <c r="H1874" s="98"/>
      <c r="I1874" s="418" t="n">
        <f aca="false">$I$1870</f>
        <v>44992</v>
      </c>
      <c r="J1874" s="98" t="s">
        <v>23</v>
      </c>
      <c r="K1874" s="98" t="s">
        <v>3718</v>
      </c>
      <c r="L1874" s="98" t="s">
        <v>23</v>
      </c>
      <c r="M1874" s="109" t="s">
        <v>25</v>
      </c>
      <c r="N1874" s="7"/>
    </row>
    <row r="1875" customFormat="false" ht="13.5" hidden="false" customHeight="false" outlineLevel="0" collapsed="false">
      <c r="A1875" s="417"/>
      <c r="B1875" s="476"/>
      <c r="C1875" s="109"/>
      <c r="D1875" s="109"/>
      <c r="E1875" s="109"/>
      <c r="F1875" s="109"/>
      <c r="G1875" s="109"/>
      <c r="H1875" s="98"/>
      <c r="I1875" s="418"/>
      <c r="J1875" s="98"/>
      <c r="K1875" s="98"/>
      <c r="L1875" s="98"/>
      <c r="M1875" s="109"/>
      <c r="N1875" s="7"/>
    </row>
    <row r="1876" customFormat="false" ht="12.75" hidden="false" customHeight="true" outlineLevel="0" collapsed="false">
      <c r="A1876" s="417" t="n">
        <v>849</v>
      </c>
      <c r="B1876" s="476" t="s">
        <v>3478</v>
      </c>
      <c r="C1876" s="109"/>
      <c r="D1876" s="109" t="n">
        <v>39.8</v>
      </c>
      <c r="E1876" s="109" t="s">
        <v>3719</v>
      </c>
      <c r="F1876" s="109"/>
      <c r="G1876" s="109"/>
      <c r="H1876" s="98"/>
      <c r="I1876" s="418" t="n">
        <f aca="false">$I$1874</f>
        <v>44992</v>
      </c>
      <c r="J1876" s="98" t="s">
        <v>23</v>
      </c>
      <c r="K1876" s="98" t="s">
        <v>3720</v>
      </c>
      <c r="L1876" s="98" t="s">
        <v>23</v>
      </c>
      <c r="M1876" s="109" t="s">
        <v>25</v>
      </c>
      <c r="N1876" s="7"/>
    </row>
    <row r="1877" customFormat="false" ht="13.5" hidden="false" customHeight="false" outlineLevel="0" collapsed="false">
      <c r="A1877" s="417"/>
      <c r="B1877" s="476"/>
      <c r="C1877" s="109"/>
      <c r="D1877" s="109"/>
      <c r="E1877" s="109"/>
      <c r="F1877" s="109"/>
      <c r="G1877" s="109"/>
      <c r="H1877" s="98"/>
      <c r="I1877" s="418"/>
      <c r="J1877" s="98"/>
      <c r="K1877" s="98"/>
      <c r="L1877" s="98"/>
      <c r="M1877" s="109"/>
      <c r="N1877" s="7"/>
    </row>
    <row r="1878" customFormat="false" ht="12.75" hidden="false" customHeight="true" outlineLevel="0" collapsed="false">
      <c r="A1878" s="417" t="n">
        <v>850</v>
      </c>
      <c r="B1878" s="476" t="s">
        <v>3721</v>
      </c>
      <c r="C1878" s="109"/>
      <c r="D1878" s="109" t="n">
        <v>29.9</v>
      </c>
      <c r="E1878" s="109" t="s">
        <v>3722</v>
      </c>
      <c r="F1878" s="109"/>
      <c r="G1878" s="109"/>
      <c r="H1878" s="98"/>
      <c r="I1878" s="418" t="n">
        <f aca="false">$I$1872</f>
        <v>44994</v>
      </c>
      <c r="J1878" s="98" t="s">
        <v>23</v>
      </c>
      <c r="K1878" s="98" t="s">
        <v>3723</v>
      </c>
      <c r="L1878" s="98" t="s">
        <v>23</v>
      </c>
      <c r="M1878" s="109" t="s">
        <v>25</v>
      </c>
      <c r="N1878" s="7"/>
    </row>
    <row r="1879" customFormat="false" ht="13.5" hidden="false" customHeight="false" outlineLevel="0" collapsed="false">
      <c r="A1879" s="417"/>
      <c r="B1879" s="476"/>
      <c r="C1879" s="109"/>
      <c r="D1879" s="109"/>
      <c r="E1879" s="109"/>
      <c r="F1879" s="109"/>
      <c r="G1879" s="109"/>
      <c r="H1879" s="98"/>
      <c r="I1879" s="418"/>
      <c r="J1879" s="98"/>
      <c r="K1879" s="98"/>
      <c r="L1879" s="98"/>
      <c r="M1879" s="109"/>
      <c r="N1879" s="7"/>
    </row>
    <row r="1880" customFormat="false" ht="36" hidden="false" customHeight="true" outlineLevel="0" collapsed="false">
      <c r="A1880" s="7"/>
      <c r="B1880" s="292" t="s">
        <v>3724</v>
      </c>
      <c r="C1880" s="420" t="s">
        <v>3725</v>
      </c>
      <c r="D1880" s="376" t="s">
        <v>3726</v>
      </c>
      <c r="E1880" s="563" t="s">
        <v>3727</v>
      </c>
      <c r="F1880" s="109" t="n">
        <v>0</v>
      </c>
      <c r="G1880" s="109" t="n">
        <v>0</v>
      </c>
      <c r="H1880" s="98"/>
      <c r="I1880" s="418" t="n">
        <v>44994</v>
      </c>
      <c r="J1880" s="98" t="s">
        <v>23</v>
      </c>
      <c r="K1880" s="98" t="s">
        <v>3728</v>
      </c>
      <c r="L1880" s="98" t="s">
        <v>23</v>
      </c>
      <c r="M1880" s="109" t="s">
        <v>25</v>
      </c>
      <c r="N1880" s="7"/>
    </row>
    <row r="1881" customFormat="false" ht="13.5" hidden="false" customHeight="false" outlineLevel="0" collapsed="false">
      <c r="A1881" s="7" t="n">
        <v>851</v>
      </c>
      <c r="B1881" s="573" t="s">
        <v>3234</v>
      </c>
      <c r="C1881" s="420"/>
      <c r="D1881" s="315" t="s">
        <v>3729</v>
      </c>
      <c r="E1881" s="563"/>
      <c r="F1881" s="109"/>
      <c r="G1881" s="109"/>
      <c r="H1881" s="98"/>
      <c r="I1881" s="418"/>
      <c r="J1881" s="98"/>
      <c r="K1881" s="98"/>
      <c r="L1881" s="98"/>
      <c r="M1881" s="109"/>
      <c r="N1881" s="7"/>
    </row>
    <row r="1882" customFormat="false" ht="12.75" hidden="false" customHeight="true" outlineLevel="0" collapsed="false">
      <c r="A1882" s="417" t="n">
        <v>852</v>
      </c>
      <c r="B1882" s="476" t="s">
        <v>3163</v>
      </c>
      <c r="C1882" s="109"/>
      <c r="D1882" s="109" t="n">
        <v>42.6</v>
      </c>
      <c r="E1882" s="109" t="s">
        <v>3730</v>
      </c>
      <c r="F1882" s="109"/>
      <c r="G1882" s="109"/>
      <c r="H1882" s="98"/>
      <c r="I1882" s="418" t="n">
        <v>44994</v>
      </c>
      <c r="J1882" s="98" t="s">
        <v>23</v>
      </c>
      <c r="K1882" s="98" t="s">
        <v>3731</v>
      </c>
      <c r="L1882" s="98" t="s">
        <v>23</v>
      </c>
      <c r="M1882" s="109" t="s">
        <v>25</v>
      </c>
      <c r="N1882" s="7"/>
    </row>
    <row r="1883" customFormat="false" ht="13.5" hidden="false" customHeight="false" outlineLevel="0" collapsed="false">
      <c r="A1883" s="417"/>
      <c r="B1883" s="476"/>
      <c r="C1883" s="109"/>
      <c r="D1883" s="109"/>
      <c r="E1883" s="109"/>
      <c r="F1883" s="109"/>
      <c r="G1883" s="109"/>
      <c r="H1883" s="98"/>
      <c r="I1883" s="418"/>
      <c r="J1883" s="98"/>
      <c r="K1883" s="98"/>
      <c r="L1883" s="98"/>
      <c r="M1883" s="109"/>
      <c r="N1883" s="7"/>
    </row>
    <row r="1884" customFormat="false" ht="12.75" hidden="false" customHeight="true" outlineLevel="0" collapsed="false">
      <c r="A1884" s="417" t="n">
        <v>853</v>
      </c>
      <c r="B1884" s="476" t="s">
        <v>3167</v>
      </c>
      <c r="C1884" s="109"/>
      <c r="D1884" s="109" t="n">
        <v>31</v>
      </c>
      <c r="E1884" s="109" t="s">
        <v>3732</v>
      </c>
      <c r="F1884" s="109"/>
      <c r="G1884" s="109"/>
      <c r="H1884" s="98"/>
      <c r="I1884" s="418" t="n">
        <f aca="false">$I$1882</f>
        <v>44994</v>
      </c>
      <c r="J1884" s="98" t="s">
        <v>23</v>
      </c>
      <c r="K1884" s="98" t="s">
        <v>3733</v>
      </c>
      <c r="L1884" s="98" t="s">
        <v>23</v>
      </c>
      <c r="M1884" s="109" t="s">
        <v>25</v>
      </c>
      <c r="N1884" s="7"/>
    </row>
    <row r="1885" customFormat="false" ht="13.5" hidden="false" customHeight="false" outlineLevel="0" collapsed="false">
      <c r="A1885" s="417"/>
      <c r="B1885" s="476"/>
      <c r="C1885" s="109"/>
      <c r="D1885" s="109"/>
      <c r="E1885" s="109"/>
      <c r="F1885" s="109"/>
      <c r="G1885" s="109"/>
      <c r="H1885" s="98"/>
      <c r="I1885" s="418"/>
      <c r="J1885" s="98"/>
      <c r="K1885" s="98"/>
      <c r="L1885" s="98"/>
      <c r="M1885" s="109"/>
      <c r="N1885" s="7"/>
    </row>
    <row r="1886" customFormat="false" ht="12.75" hidden="false" customHeight="true" outlineLevel="0" collapsed="false">
      <c r="A1886" s="417" t="n">
        <v>854</v>
      </c>
      <c r="B1886" s="476" t="s">
        <v>1952</v>
      </c>
      <c r="C1886" s="109"/>
      <c r="D1886" s="109" t="n">
        <v>40</v>
      </c>
      <c r="E1886" s="109" t="s">
        <v>3734</v>
      </c>
      <c r="F1886" s="109"/>
      <c r="G1886" s="109"/>
      <c r="H1886" s="98"/>
      <c r="I1886" s="418" t="n">
        <v>44995</v>
      </c>
      <c r="J1886" s="98" t="s">
        <v>23</v>
      </c>
      <c r="K1886" s="98" t="s">
        <v>3735</v>
      </c>
      <c r="L1886" s="98" t="s">
        <v>23</v>
      </c>
      <c r="M1886" s="109" t="s">
        <v>25</v>
      </c>
      <c r="N1886" s="7"/>
    </row>
    <row r="1887" customFormat="false" ht="13.5" hidden="false" customHeight="false" outlineLevel="0" collapsed="false">
      <c r="A1887" s="417"/>
      <c r="B1887" s="476"/>
      <c r="C1887" s="109"/>
      <c r="D1887" s="109"/>
      <c r="E1887" s="109"/>
      <c r="F1887" s="109"/>
      <c r="G1887" s="109"/>
      <c r="H1887" s="98"/>
      <c r="I1887" s="418"/>
      <c r="J1887" s="98"/>
      <c r="K1887" s="98"/>
      <c r="L1887" s="98"/>
      <c r="M1887" s="109"/>
      <c r="N1887" s="7"/>
    </row>
    <row r="1888" customFormat="false" ht="12.75" hidden="false" customHeight="true" outlineLevel="0" collapsed="false">
      <c r="A1888" s="417" t="n">
        <v>855</v>
      </c>
      <c r="B1888" s="476" t="s">
        <v>3247</v>
      </c>
      <c r="C1888" s="109"/>
      <c r="D1888" s="109" t="n">
        <v>44.4</v>
      </c>
      <c r="E1888" s="109" t="s">
        <v>3736</v>
      </c>
      <c r="F1888" s="109"/>
      <c r="G1888" s="109"/>
      <c r="H1888" s="98"/>
      <c r="I1888" s="418" t="n">
        <f aca="false">$I$1886</f>
        <v>44995</v>
      </c>
      <c r="J1888" s="98" t="s">
        <v>23</v>
      </c>
      <c r="K1888" s="98" t="s">
        <v>3737</v>
      </c>
      <c r="L1888" s="98" t="s">
        <v>23</v>
      </c>
      <c r="M1888" s="109" t="s">
        <v>25</v>
      </c>
      <c r="N1888" s="7"/>
    </row>
    <row r="1889" customFormat="false" ht="13.5" hidden="false" customHeight="false" outlineLevel="0" collapsed="false">
      <c r="A1889" s="417"/>
      <c r="B1889" s="476"/>
      <c r="C1889" s="109"/>
      <c r="D1889" s="109"/>
      <c r="E1889" s="109"/>
      <c r="F1889" s="109"/>
      <c r="G1889" s="109"/>
      <c r="H1889" s="98"/>
      <c r="I1889" s="418"/>
      <c r="J1889" s="98"/>
      <c r="K1889" s="98"/>
      <c r="L1889" s="98"/>
      <c r="M1889" s="109"/>
      <c r="N1889" s="7"/>
    </row>
    <row r="1890" customFormat="false" ht="12.75" hidden="false" customHeight="true" outlineLevel="0" collapsed="false">
      <c r="A1890" s="417" t="n">
        <v>856</v>
      </c>
      <c r="B1890" s="476" t="s">
        <v>3223</v>
      </c>
      <c r="C1890" s="109"/>
      <c r="D1890" s="109" t="n">
        <v>42.1</v>
      </c>
      <c r="E1890" s="109" t="s">
        <v>3738</v>
      </c>
      <c r="F1890" s="109"/>
      <c r="G1890" s="109"/>
      <c r="H1890" s="98"/>
      <c r="I1890" s="418" t="n">
        <f aca="false">$I$1888</f>
        <v>44995</v>
      </c>
      <c r="J1890" s="98" t="s">
        <v>23</v>
      </c>
      <c r="K1890" s="98" t="s">
        <v>3739</v>
      </c>
      <c r="L1890" s="98" t="s">
        <v>23</v>
      </c>
      <c r="M1890" s="109" t="s">
        <v>25</v>
      </c>
      <c r="N1890" s="7"/>
    </row>
    <row r="1891" customFormat="false" ht="13.5" hidden="false" customHeight="false" outlineLevel="0" collapsed="false">
      <c r="A1891" s="417"/>
      <c r="B1891" s="476"/>
      <c r="C1891" s="109"/>
      <c r="D1891" s="109"/>
      <c r="E1891" s="109"/>
      <c r="F1891" s="109"/>
      <c r="G1891" s="109"/>
      <c r="H1891" s="98"/>
      <c r="I1891" s="418"/>
      <c r="J1891" s="98"/>
      <c r="K1891" s="98"/>
      <c r="L1891" s="98"/>
      <c r="M1891" s="109"/>
      <c r="N1891" s="7"/>
    </row>
    <row r="1892" customFormat="false" ht="12.75" hidden="false" customHeight="true" outlineLevel="0" collapsed="false">
      <c r="A1892" s="417" t="n">
        <v>857</v>
      </c>
      <c r="B1892" s="476" t="s">
        <v>3226</v>
      </c>
      <c r="C1892" s="109"/>
      <c r="D1892" s="109" t="n">
        <v>41.2</v>
      </c>
      <c r="E1892" s="109" t="s">
        <v>3740</v>
      </c>
      <c r="F1892" s="109"/>
      <c r="G1892" s="109"/>
      <c r="H1892" s="98"/>
      <c r="I1892" s="418" t="n">
        <f aca="false">$I$1890</f>
        <v>44995</v>
      </c>
      <c r="J1892" s="98" t="s">
        <v>23</v>
      </c>
      <c r="K1892" s="98" t="s">
        <v>3741</v>
      </c>
      <c r="L1892" s="98" t="s">
        <v>23</v>
      </c>
      <c r="M1892" s="109" t="s">
        <v>25</v>
      </c>
      <c r="N1892" s="7"/>
    </row>
    <row r="1893" customFormat="false" ht="13.5" hidden="false" customHeight="false" outlineLevel="0" collapsed="false">
      <c r="A1893" s="417"/>
      <c r="B1893" s="476"/>
      <c r="C1893" s="109"/>
      <c r="D1893" s="109"/>
      <c r="E1893" s="109"/>
      <c r="F1893" s="109"/>
      <c r="G1893" s="109"/>
      <c r="H1893" s="98"/>
      <c r="I1893" s="418"/>
      <c r="J1893" s="98"/>
      <c r="K1893" s="98"/>
      <c r="L1893" s="98"/>
      <c r="M1893" s="109"/>
      <c r="N1893" s="7"/>
    </row>
    <row r="1894" customFormat="false" ht="12.75" hidden="false" customHeight="true" outlineLevel="0" collapsed="false">
      <c r="A1894" s="417" t="n">
        <v>858</v>
      </c>
      <c r="B1894" s="476" t="s">
        <v>3229</v>
      </c>
      <c r="C1894" s="109"/>
      <c r="D1894" s="109" t="n">
        <v>28.9</v>
      </c>
      <c r="E1894" s="109" t="s">
        <v>3742</v>
      </c>
      <c r="F1894" s="109"/>
      <c r="G1894" s="109"/>
      <c r="H1894" s="98"/>
      <c r="I1894" s="418" t="n">
        <f aca="false">$I$1892</f>
        <v>44995</v>
      </c>
      <c r="J1894" s="98" t="s">
        <v>23</v>
      </c>
      <c r="K1894" s="98" t="s">
        <v>3743</v>
      </c>
      <c r="L1894" s="98" t="s">
        <v>23</v>
      </c>
      <c r="M1894" s="109" t="s">
        <v>25</v>
      </c>
      <c r="N1894" s="7"/>
    </row>
    <row r="1895" customFormat="false" ht="13.5" hidden="false" customHeight="false" outlineLevel="0" collapsed="false">
      <c r="A1895" s="417"/>
      <c r="B1895" s="476"/>
      <c r="C1895" s="109"/>
      <c r="D1895" s="109"/>
      <c r="E1895" s="109"/>
      <c r="F1895" s="109"/>
      <c r="G1895" s="109"/>
      <c r="H1895" s="98"/>
      <c r="I1895" s="418"/>
      <c r="J1895" s="98"/>
      <c r="K1895" s="98"/>
      <c r="L1895" s="98"/>
      <c r="M1895" s="109"/>
      <c r="N1895" s="7"/>
    </row>
    <row r="1896" customFormat="false" ht="12.75" hidden="false" customHeight="true" outlineLevel="0" collapsed="false">
      <c r="A1896" s="417" t="n">
        <v>859</v>
      </c>
      <c r="B1896" s="476" t="s">
        <v>3368</v>
      </c>
      <c r="C1896" s="109"/>
      <c r="D1896" s="109" t="n">
        <v>42.3</v>
      </c>
      <c r="E1896" s="109" t="s">
        <v>3744</v>
      </c>
      <c r="F1896" s="109"/>
      <c r="G1896" s="109"/>
      <c r="H1896" s="98"/>
      <c r="I1896" s="418" t="n">
        <f aca="false">$I$1894</f>
        <v>44995</v>
      </c>
      <c r="J1896" s="98" t="s">
        <v>23</v>
      </c>
      <c r="K1896" s="98" t="s">
        <v>3745</v>
      </c>
      <c r="L1896" s="98" t="s">
        <v>23</v>
      </c>
      <c r="M1896" s="109" t="s">
        <v>25</v>
      </c>
      <c r="N1896" s="7"/>
    </row>
    <row r="1897" customFormat="false" ht="13.5" hidden="false" customHeight="false" outlineLevel="0" collapsed="false">
      <c r="A1897" s="417"/>
      <c r="B1897" s="476"/>
      <c r="C1897" s="109"/>
      <c r="D1897" s="109"/>
      <c r="E1897" s="109"/>
      <c r="F1897" s="109"/>
      <c r="G1897" s="109"/>
      <c r="H1897" s="98"/>
      <c r="I1897" s="418"/>
      <c r="J1897" s="98"/>
      <c r="K1897" s="98"/>
      <c r="L1897" s="98"/>
      <c r="M1897" s="109"/>
      <c r="N1897" s="7"/>
    </row>
    <row r="1898" customFormat="false" ht="12.75" hidden="false" customHeight="true" outlineLevel="0" collapsed="false">
      <c r="A1898" s="417" t="n">
        <v>860</v>
      </c>
      <c r="B1898" s="476" t="s">
        <v>3371</v>
      </c>
      <c r="C1898" s="109"/>
      <c r="D1898" s="109" t="n">
        <v>43.1</v>
      </c>
      <c r="E1898" s="109" t="s">
        <v>3746</v>
      </c>
      <c r="F1898" s="109"/>
      <c r="G1898" s="109"/>
      <c r="H1898" s="98"/>
      <c r="I1898" s="418" t="n">
        <v>44995</v>
      </c>
      <c r="J1898" s="98" t="s">
        <v>23</v>
      </c>
      <c r="K1898" s="98" t="s">
        <v>3747</v>
      </c>
      <c r="L1898" s="98" t="s">
        <v>23</v>
      </c>
      <c r="M1898" s="109" t="s">
        <v>25</v>
      </c>
      <c r="N1898" s="7"/>
    </row>
    <row r="1899" customFormat="false" ht="13.5" hidden="false" customHeight="false" outlineLevel="0" collapsed="false">
      <c r="A1899" s="417"/>
      <c r="B1899" s="476"/>
      <c r="C1899" s="109"/>
      <c r="D1899" s="109"/>
      <c r="E1899" s="109"/>
      <c r="F1899" s="109"/>
      <c r="G1899" s="109"/>
      <c r="H1899" s="98"/>
      <c r="I1899" s="418"/>
      <c r="J1899" s="98"/>
      <c r="K1899" s="98"/>
      <c r="L1899" s="98"/>
      <c r="M1899" s="109"/>
      <c r="N1899" s="7"/>
    </row>
    <row r="1900" customFormat="false" ht="12.75" hidden="false" customHeight="true" outlineLevel="0" collapsed="false">
      <c r="A1900" s="417" t="n">
        <v>861</v>
      </c>
      <c r="B1900" s="476" t="s">
        <v>3314</v>
      </c>
      <c r="C1900" s="109"/>
      <c r="D1900" s="109" t="n">
        <v>40</v>
      </c>
      <c r="E1900" s="109" t="s">
        <v>3748</v>
      </c>
      <c r="F1900" s="109"/>
      <c r="G1900" s="109"/>
      <c r="H1900" s="98"/>
      <c r="I1900" s="418" t="n">
        <f aca="false">$I$1898</f>
        <v>44995</v>
      </c>
      <c r="J1900" s="98" t="s">
        <v>23</v>
      </c>
      <c r="K1900" s="98" t="s">
        <v>3749</v>
      </c>
      <c r="L1900" s="98" t="s">
        <v>23</v>
      </c>
      <c r="M1900" s="109" t="s">
        <v>25</v>
      </c>
      <c r="N1900" s="7"/>
    </row>
    <row r="1901" customFormat="false" ht="13.5" hidden="false" customHeight="false" outlineLevel="0" collapsed="false">
      <c r="A1901" s="417"/>
      <c r="B1901" s="476"/>
      <c r="C1901" s="109"/>
      <c r="D1901" s="109"/>
      <c r="E1901" s="109"/>
      <c r="F1901" s="109"/>
      <c r="G1901" s="109"/>
      <c r="H1901" s="98"/>
      <c r="I1901" s="418"/>
      <c r="J1901" s="98"/>
      <c r="K1901" s="98"/>
      <c r="L1901" s="98"/>
      <c r="M1901" s="109"/>
      <c r="N1901" s="7"/>
    </row>
    <row r="1902" customFormat="false" ht="12.75" hidden="false" customHeight="true" outlineLevel="0" collapsed="false">
      <c r="A1902" s="417" t="n">
        <v>862</v>
      </c>
      <c r="B1902" s="476" t="s">
        <v>3561</v>
      </c>
      <c r="C1902" s="109"/>
      <c r="D1902" s="109" t="n">
        <v>30.7</v>
      </c>
      <c r="E1902" s="109" t="s">
        <v>3750</v>
      </c>
      <c r="F1902" s="109"/>
      <c r="G1902" s="109"/>
      <c r="H1902" s="98"/>
      <c r="I1902" s="418" t="n">
        <f aca="false">$I$1900</f>
        <v>44995</v>
      </c>
      <c r="J1902" s="98" t="s">
        <v>23</v>
      </c>
      <c r="K1902" s="98" t="s">
        <v>3751</v>
      </c>
      <c r="L1902" s="98" t="s">
        <v>23</v>
      </c>
      <c r="M1902" s="109" t="s">
        <v>25</v>
      </c>
      <c r="N1902" s="7"/>
    </row>
    <row r="1903" customFormat="false" ht="13.5" hidden="false" customHeight="false" outlineLevel="0" collapsed="false">
      <c r="A1903" s="417"/>
      <c r="B1903" s="476"/>
      <c r="C1903" s="109"/>
      <c r="D1903" s="109"/>
      <c r="E1903" s="109"/>
      <c r="F1903" s="109"/>
      <c r="G1903" s="109"/>
      <c r="H1903" s="98"/>
      <c r="I1903" s="98"/>
      <c r="J1903" s="98"/>
      <c r="K1903" s="98"/>
      <c r="L1903" s="98"/>
      <c r="M1903" s="109"/>
      <c r="N1903" s="7"/>
    </row>
    <row r="1904" customFormat="false" ht="36" hidden="false" customHeight="true" outlineLevel="0" collapsed="false">
      <c r="A1904" s="7"/>
      <c r="B1904" s="292" t="s">
        <v>3445</v>
      </c>
      <c r="C1904" s="444" t="s">
        <v>3752</v>
      </c>
      <c r="D1904" s="376" t="n">
        <v>1968</v>
      </c>
      <c r="E1904" s="563" t="s">
        <v>3753</v>
      </c>
      <c r="F1904" s="320" t="n">
        <v>0</v>
      </c>
      <c r="G1904" s="320" t="n">
        <v>0</v>
      </c>
      <c r="H1904" s="271"/>
      <c r="I1904" s="576" t="n">
        <v>44999</v>
      </c>
      <c r="J1904" s="271" t="s">
        <v>23</v>
      </c>
      <c r="K1904" s="271" t="s">
        <v>3754</v>
      </c>
      <c r="L1904" s="271" t="s">
        <v>23</v>
      </c>
      <c r="M1904" s="320" t="s">
        <v>25</v>
      </c>
      <c r="N1904" s="7"/>
    </row>
    <row r="1905" customFormat="false" ht="13.5" hidden="false" customHeight="false" outlineLevel="0" collapsed="false">
      <c r="A1905" s="7" t="n">
        <v>875</v>
      </c>
      <c r="B1905" s="566" t="s">
        <v>3170</v>
      </c>
      <c r="C1905" s="444"/>
      <c r="D1905" s="376" t="n">
        <v>30.7</v>
      </c>
      <c r="E1905" s="563"/>
      <c r="F1905" s="320"/>
      <c r="G1905" s="320"/>
      <c r="H1905" s="271"/>
      <c r="I1905" s="576"/>
      <c r="J1905" s="271"/>
      <c r="K1905" s="271"/>
      <c r="L1905" s="271"/>
      <c r="M1905" s="320"/>
      <c r="N1905" s="7"/>
    </row>
    <row r="1906" customFormat="false" ht="12.75" hidden="false" customHeight="true" outlineLevel="0" collapsed="false">
      <c r="A1906" s="417" t="n">
        <v>876</v>
      </c>
      <c r="B1906" s="476" t="s">
        <v>3163</v>
      </c>
      <c r="C1906" s="109"/>
      <c r="D1906" s="109" t="n">
        <v>42.5</v>
      </c>
      <c r="E1906" s="109" t="s">
        <v>3755</v>
      </c>
      <c r="F1906" s="109"/>
      <c r="G1906" s="109"/>
      <c r="H1906" s="98"/>
      <c r="I1906" s="514" t="n">
        <f aca="false">$I$1904</f>
        <v>44999</v>
      </c>
      <c r="J1906" s="98" t="s">
        <v>23</v>
      </c>
      <c r="K1906" s="98" t="s">
        <v>3756</v>
      </c>
      <c r="L1906" s="98" t="s">
        <v>23</v>
      </c>
      <c r="M1906" s="109" t="s">
        <v>25</v>
      </c>
      <c r="N1906" s="7"/>
    </row>
    <row r="1907" customFormat="false" ht="13.5" hidden="false" customHeight="false" outlineLevel="0" collapsed="false">
      <c r="A1907" s="417"/>
      <c r="B1907" s="476"/>
      <c r="C1907" s="109"/>
      <c r="D1907" s="109"/>
      <c r="E1907" s="109"/>
      <c r="F1907" s="109"/>
      <c r="G1907" s="109"/>
      <c r="H1907" s="98"/>
      <c r="I1907" s="514"/>
      <c r="J1907" s="98"/>
      <c r="K1907" s="98"/>
      <c r="L1907" s="98"/>
      <c r="M1907" s="109"/>
      <c r="N1907" s="7"/>
    </row>
    <row r="1908" customFormat="false" ht="12.75" hidden="false" customHeight="true" outlineLevel="0" collapsed="false">
      <c r="A1908" s="417" t="n">
        <v>877</v>
      </c>
      <c r="B1908" s="476" t="s">
        <v>3167</v>
      </c>
      <c r="C1908" s="109"/>
      <c r="D1908" s="109" t="n">
        <v>45</v>
      </c>
      <c r="E1908" s="109" t="s">
        <v>3757</v>
      </c>
      <c r="F1908" s="109"/>
      <c r="G1908" s="109"/>
      <c r="H1908" s="98"/>
      <c r="I1908" s="418" t="n">
        <f aca="false">$I$1910</f>
        <v>44999</v>
      </c>
      <c r="J1908" s="98" t="s">
        <v>23</v>
      </c>
      <c r="K1908" s="98" t="s">
        <v>3758</v>
      </c>
      <c r="L1908" s="98" t="s">
        <v>23</v>
      </c>
      <c r="M1908" s="109" t="s">
        <v>25</v>
      </c>
      <c r="N1908" s="7"/>
    </row>
    <row r="1909" customFormat="false" ht="13.5" hidden="false" customHeight="false" outlineLevel="0" collapsed="false">
      <c r="A1909" s="417"/>
      <c r="B1909" s="476"/>
      <c r="C1909" s="109"/>
      <c r="D1909" s="109"/>
      <c r="E1909" s="109"/>
      <c r="F1909" s="109"/>
      <c r="G1909" s="109"/>
      <c r="H1909" s="98"/>
      <c r="I1909" s="418"/>
      <c r="J1909" s="98"/>
      <c r="K1909" s="98"/>
      <c r="L1909" s="98"/>
      <c r="M1909" s="109"/>
      <c r="N1909" s="7"/>
    </row>
    <row r="1910" customFormat="false" ht="12.75" hidden="false" customHeight="true" outlineLevel="0" collapsed="false">
      <c r="A1910" s="417" t="n">
        <v>878</v>
      </c>
      <c r="B1910" s="476" t="s">
        <v>1952</v>
      </c>
      <c r="C1910" s="109"/>
      <c r="D1910" s="109" t="n">
        <v>37.4</v>
      </c>
      <c r="E1910" s="109" t="s">
        <v>3759</v>
      </c>
      <c r="F1910" s="109"/>
      <c r="G1910" s="109"/>
      <c r="H1910" s="98"/>
      <c r="I1910" s="418" t="n">
        <f aca="false">$I$1906</f>
        <v>44999</v>
      </c>
      <c r="J1910" s="98" t="s">
        <v>23</v>
      </c>
      <c r="K1910" s="98" t="s">
        <v>3760</v>
      </c>
      <c r="L1910" s="98" t="s">
        <v>23</v>
      </c>
      <c r="M1910" s="109" t="s">
        <v>25</v>
      </c>
      <c r="N1910" s="7"/>
    </row>
    <row r="1911" customFormat="false" ht="13.5" hidden="false" customHeight="false" outlineLevel="0" collapsed="false">
      <c r="A1911" s="417"/>
      <c r="B1911" s="476"/>
      <c r="C1911" s="109"/>
      <c r="D1911" s="109"/>
      <c r="E1911" s="109"/>
      <c r="F1911" s="109"/>
      <c r="G1911" s="109"/>
      <c r="H1911" s="98"/>
      <c r="I1911" s="418"/>
      <c r="J1911" s="98"/>
      <c r="K1911" s="98"/>
      <c r="L1911" s="98"/>
      <c r="M1911" s="109"/>
      <c r="N1911" s="7"/>
    </row>
    <row r="1912" customFormat="false" ht="12.75" hidden="false" customHeight="true" outlineLevel="0" collapsed="false">
      <c r="A1912" s="417" t="n">
        <v>879</v>
      </c>
      <c r="B1912" s="476" t="s">
        <v>3247</v>
      </c>
      <c r="C1912" s="109"/>
      <c r="D1912" s="109" t="n">
        <v>31.3</v>
      </c>
      <c r="E1912" s="109" t="s">
        <v>3761</v>
      </c>
      <c r="F1912" s="109"/>
      <c r="G1912" s="109"/>
      <c r="H1912" s="98"/>
      <c r="I1912" s="418" t="n">
        <f aca="false">$I$1910</f>
        <v>44999</v>
      </c>
      <c r="J1912" s="98" t="s">
        <v>23</v>
      </c>
      <c r="K1912" s="98" t="s">
        <v>3762</v>
      </c>
      <c r="L1912" s="98" t="s">
        <v>23</v>
      </c>
      <c r="M1912" s="109" t="s">
        <v>25</v>
      </c>
      <c r="N1912" s="7"/>
    </row>
    <row r="1913" customFormat="false" ht="13.5" hidden="false" customHeight="false" outlineLevel="0" collapsed="false">
      <c r="A1913" s="417"/>
      <c r="B1913" s="476"/>
      <c r="C1913" s="109"/>
      <c r="D1913" s="109"/>
      <c r="E1913" s="109"/>
      <c r="F1913" s="109"/>
      <c r="G1913" s="109"/>
      <c r="H1913" s="98"/>
      <c r="I1913" s="418"/>
      <c r="J1913" s="98"/>
      <c r="K1913" s="98"/>
      <c r="L1913" s="98"/>
      <c r="M1913" s="109"/>
      <c r="N1913" s="7"/>
    </row>
    <row r="1914" customFormat="false" ht="12.75" hidden="false" customHeight="true" outlineLevel="0" collapsed="false">
      <c r="A1914" s="417" t="n">
        <v>880</v>
      </c>
      <c r="B1914" s="476" t="s">
        <v>3223</v>
      </c>
      <c r="C1914" s="109"/>
      <c r="D1914" s="109" t="n">
        <v>42.5</v>
      </c>
      <c r="E1914" s="109" t="s">
        <v>3763</v>
      </c>
      <c r="F1914" s="109"/>
      <c r="G1914" s="109"/>
      <c r="H1914" s="98"/>
      <c r="I1914" s="418" t="n">
        <f aca="false">$I$1912</f>
        <v>44999</v>
      </c>
      <c r="J1914" s="98" t="s">
        <v>23</v>
      </c>
      <c r="K1914" s="98" t="s">
        <v>3764</v>
      </c>
      <c r="L1914" s="98" t="s">
        <v>23</v>
      </c>
      <c r="M1914" s="109" t="s">
        <v>25</v>
      </c>
      <c r="N1914" s="7"/>
    </row>
    <row r="1915" customFormat="false" ht="13.5" hidden="false" customHeight="false" outlineLevel="0" collapsed="false">
      <c r="A1915" s="417"/>
      <c r="B1915" s="476"/>
      <c r="C1915" s="109"/>
      <c r="D1915" s="109"/>
      <c r="E1915" s="109"/>
      <c r="F1915" s="109"/>
      <c r="G1915" s="109"/>
      <c r="H1915" s="98"/>
      <c r="I1915" s="418"/>
      <c r="J1915" s="98"/>
      <c r="K1915" s="98"/>
      <c r="L1915" s="98"/>
      <c r="M1915" s="109"/>
      <c r="N1915" s="7"/>
    </row>
    <row r="1916" customFormat="false" ht="12.75" hidden="false" customHeight="true" outlineLevel="0" collapsed="false">
      <c r="A1916" s="417" t="n">
        <v>881</v>
      </c>
      <c r="B1916" s="476" t="s">
        <v>3226</v>
      </c>
      <c r="C1916" s="109"/>
      <c r="D1916" s="109" t="n">
        <v>41.6</v>
      </c>
      <c r="E1916" s="109" t="s">
        <v>3765</v>
      </c>
      <c r="F1916" s="109"/>
      <c r="G1916" s="109"/>
      <c r="H1916" s="98"/>
      <c r="I1916" s="418" t="n">
        <f aca="false">$I$1918</f>
        <v>44999</v>
      </c>
      <c r="J1916" s="98" t="s">
        <v>23</v>
      </c>
      <c r="K1916" s="98" t="s">
        <v>3766</v>
      </c>
      <c r="L1916" s="98" t="s">
        <v>23</v>
      </c>
      <c r="M1916" s="109" t="s">
        <v>25</v>
      </c>
      <c r="N1916" s="7"/>
    </row>
    <row r="1917" customFormat="false" ht="13.5" hidden="false" customHeight="false" outlineLevel="0" collapsed="false">
      <c r="A1917" s="417"/>
      <c r="B1917" s="476"/>
      <c r="C1917" s="109"/>
      <c r="D1917" s="109"/>
      <c r="E1917" s="109"/>
      <c r="F1917" s="109"/>
      <c r="G1917" s="109"/>
      <c r="H1917" s="98"/>
      <c r="I1917" s="418"/>
      <c r="J1917" s="98"/>
      <c r="K1917" s="98"/>
      <c r="L1917" s="98"/>
      <c r="M1917" s="109"/>
      <c r="N1917" s="7"/>
    </row>
    <row r="1918" customFormat="false" ht="12.75" hidden="false" customHeight="true" outlineLevel="0" collapsed="false">
      <c r="A1918" s="417" t="n">
        <v>882</v>
      </c>
      <c r="B1918" s="476" t="s">
        <v>3229</v>
      </c>
      <c r="C1918" s="109"/>
      <c r="D1918" s="109" t="n">
        <v>39.5</v>
      </c>
      <c r="E1918" s="109" t="s">
        <v>3767</v>
      </c>
      <c r="F1918" s="109"/>
      <c r="G1918" s="109"/>
      <c r="H1918" s="98"/>
      <c r="I1918" s="418" t="n">
        <v>44999</v>
      </c>
      <c r="J1918" s="98" t="s">
        <v>23</v>
      </c>
      <c r="K1918" s="98" t="s">
        <v>3768</v>
      </c>
      <c r="L1918" s="98" t="s">
        <v>23</v>
      </c>
      <c r="M1918" s="109" t="s">
        <v>25</v>
      </c>
      <c r="N1918" s="7"/>
    </row>
    <row r="1919" customFormat="false" ht="13.5" hidden="false" customHeight="false" outlineLevel="0" collapsed="false">
      <c r="A1919" s="417"/>
      <c r="B1919" s="476"/>
      <c r="C1919" s="109"/>
      <c r="D1919" s="109"/>
      <c r="E1919" s="109"/>
      <c r="F1919" s="109"/>
      <c r="G1919" s="109"/>
      <c r="H1919" s="98"/>
      <c r="I1919" s="418"/>
      <c r="J1919" s="98"/>
      <c r="K1919" s="98"/>
      <c r="L1919" s="98"/>
      <c r="M1919" s="109"/>
      <c r="N1919" s="7"/>
    </row>
    <row r="1920" customFormat="false" ht="12.75" hidden="false" customHeight="true" outlineLevel="0" collapsed="false">
      <c r="A1920" s="417" t="n">
        <v>883</v>
      </c>
      <c r="B1920" s="476" t="s">
        <v>3368</v>
      </c>
      <c r="C1920" s="109"/>
      <c r="D1920" s="109" t="n">
        <v>38.3</v>
      </c>
      <c r="E1920" s="109" t="s">
        <v>3769</v>
      </c>
      <c r="F1920" s="109"/>
      <c r="G1920" s="109"/>
      <c r="H1920" s="98"/>
      <c r="I1920" s="418" t="n">
        <f aca="false">$I$1918</f>
        <v>44999</v>
      </c>
      <c r="J1920" s="98" t="s">
        <v>23</v>
      </c>
      <c r="K1920" s="98" t="s">
        <v>3770</v>
      </c>
      <c r="L1920" s="98" t="s">
        <v>23</v>
      </c>
      <c r="M1920" s="109" t="s">
        <v>25</v>
      </c>
      <c r="N1920" s="7"/>
    </row>
    <row r="1921" customFormat="false" ht="13.5" hidden="false" customHeight="false" outlineLevel="0" collapsed="false">
      <c r="A1921" s="417"/>
      <c r="B1921" s="476"/>
      <c r="C1921" s="109"/>
      <c r="D1921" s="109"/>
      <c r="E1921" s="109"/>
      <c r="F1921" s="109"/>
      <c r="G1921" s="109"/>
      <c r="H1921" s="98"/>
      <c r="I1921" s="418"/>
      <c r="J1921" s="98"/>
      <c r="K1921" s="98"/>
      <c r="L1921" s="98"/>
      <c r="M1921" s="109"/>
      <c r="N1921" s="7"/>
    </row>
    <row r="1922" customFormat="false" ht="12.75" hidden="false" customHeight="true" outlineLevel="0" collapsed="false">
      <c r="A1922" s="417" t="n">
        <v>884</v>
      </c>
      <c r="B1922" s="476" t="s">
        <v>3371</v>
      </c>
      <c r="C1922" s="109"/>
      <c r="D1922" s="109" t="n">
        <v>41.9</v>
      </c>
      <c r="E1922" s="109" t="s">
        <v>3771</v>
      </c>
      <c r="F1922" s="109"/>
      <c r="G1922" s="109"/>
      <c r="H1922" s="98"/>
      <c r="I1922" s="418" t="n">
        <f aca="false">$I$1924</f>
        <v>44999</v>
      </c>
      <c r="J1922" s="98" t="s">
        <v>23</v>
      </c>
      <c r="K1922" s="98" t="s">
        <v>3772</v>
      </c>
      <c r="L1922" s="98" t="s">
        <v>23</v>
      </c>
      <c r="M1922" s="109" t="s">
        <v>25</v>
      </c>
      <c r="N1922" s="7"/>
    </row>
    <row r="1923" customFormat="false" ht="13.5" hidden="false" customHeight="false" outlineLevel="0" collapsed="false">
      <c r="A1923" s="417"/>
      <c r="B1923" s="476"/>
      <c r="C1923" s="109"/>
      <c r="D1923" s="109"/>
      <c r="E1923" s="109"/>
      <c r="F1923" s="109"/>
      <c r="G1923" s="109"/>
      <c r="H1923" s="98"/>
      <c r="I1923" s="418"/>
      <c r="J1923" s="98"/>
      <c r="K1923" s="98"/>
      <c r="L1923" s="98"/>
      <c r="M1923" s="109"/>
      <c r="N1923" s="7"/>
    </row>
    <row r="1924" customFormat="false" ht="12.75" hidden="false" customHeight="true" outlineLevel="0" collapsed="false">
      <c r="A1924" s="417" t="n">
        <v>885</v>
      </c>
      <c r="B1924" s="476" t="s">
        <v>3314</v>
      </c>
      <c r="C1924" s="109"/>
      <c r="D1924" s="109" t="n">
        <v>39.6</v>
      </c>
      <c r="E1924" s="109" t="s">
        <v>3773</v>
      </c>
      <c r="F1924" s="109"/>
      <c r="G1924" s="109"/>
      <c r="H1924" s="98"/>
      <c r="I1924" s="418" t="n">
        <f aca="false">$I$1920</f>
        <v>44999</v>
      </c>
      <c r="J1924" s="98" t="s">
        <v>23</v>
      </c>
      <c r="K1924" s="98" t="s">
        <v>3774</v>
      </c>
      <c r="L1924" s="98" t="s">
        <v>23</v>
      </c>
      <c r="M1924" s="109" t="s">
        <v>25</v>
      </c>
      <c r="N1924" s="7"/>
    </row>
    <row r="1925" customFormat="false" ht="13.5" hidden="false" customHeight="false" outlineLevel="0" collapsed="false">
      <c r="A1925" s="417"/>
      <c r="B1925" s="476"/>
      <c r="C1925" s="109"/>
      <c r="D1925" s="109"/>
      <c r="E1925" s="109"/>
      <c r="F1925" s="109"/>
      <c r="G1925" s="109"/>
      <c r="H1925" s="98"/>
      <c r="I1925" s="418"/>
      <c r="J1925" s="98"/>
      <c r="K1925" s="98"/>
      <c r="L1925" s="98"/>
      <c r="M1925" s="109"/>
      <c r="N1925" s="7"/>
    </row>
    <row r="1926" customFormat="false" ht="12.75" hidden="false" customHeight="true" outlineLevel="0" collapsed="false">
      <c r="A1926" s="417" t="n">
        <v>886</v>
      </c>
      <c r="B1926" s="476" t="s">
        <v>3561</v>
      </c>
      <c r="C1926" s="109"/>
      <c r="D1926" s="109" t="n">
        <v>30.8</v>
      </c>
      <c r="E1926" s="109" t="s">
        <v>3775</v>
      </c>
      <c r="F1926" s="109"/>
      <c r="G1926" s="109"/>
      <c r="H1926" s="98"/>
      <c r="I1926" s="418" t="n">
        <f aca="false">$I$1924</f>
        <v>44999</v>
      </c>
      <c r="J1926" s="98" t="s">
        <v>23</v>
      </c>
      <c r="K1926" s="98" t="s">
        <v>3776</v>
      </c>
      <c r="L1926" s="98" t="s">
        <v>23</v>
      </c>
      <c r="M1926" s="109" t="s">
        <v>25</v>
      </c>
      <c r="N1926" s="7"/>
    </row>
    <row r="1927" customFormat="false" ht="13.5" hidden="false" customHeight="false" outlineLevel="0" collapsed="false">
      <c r="A1927" s="417"/>
      <c r="B1927" s="476"/>
      <c r="C1927" s="109"/>
      <c r="D1927" s="109"/>
      <c r="E1927" s="109"/>
      <c r="F1927" s="109"/>
      <c r="G1927" s="109"/>
      <c r="H1927" s="98"/>
      <c r="I1927" s="418"/>
      <c r="J1927" s="98"/>
      <c r="K1927" s="98"/>
      <c r="L1927" s="98"/>
      <c r="M1927" s="109"/>
      <c r="N1927" s="7"/>
    </row>
    <row r="1928" customFormat="false" ht="12.75" hidden="false" customHeight="true" outlineLevel="0" collapsed="false">
      <c r="A1928" s="417" t="n">
        <v>887</v>
      </c>
      <c r="B1928" s="476" t="s">
        <v>3678</v>
      </c>
      <c r="C1928" s="109"/>
      <c r="D1928" s="109" t="n">
        <v>40.5</v>
      </c>
      <c r="E1928" s="109" t="s">
        <v>3777</v>
      </c>
      <c r="F1928" s="109"/>
      <c r="G1928" s="109"/>
      <c r="H1928" s="98"/>
      <c r="I1928" s="418" t="n">
        <f aca="false">$I$1926</f>
        <v>44999</v>
      </c>
      <c r="J1928" s="98" t="s">
        <v>23</v>
      </c>
      <c r="K1928" s="98" t="s">
        <v>3778</v>
      </c>
      <c r="L1928" s="98" t="s">
        <v>23</v>
      </c>
      <c r="M1928" s="109" t="s">
        <v>25</v>
      </c>
      <c r="N1928" s="7"/>
    </row>
    <row r="1929" customFormat="false" ht="13.5" hidden="false" customHeight="false" outlineLevel="0" collapsed="false">
      <c r="A1929" s="417"/>
      <c r="B1929" s="476"/>
      <c r="C1929" s="109"/>
      <c r="D1929" s="109"/>
      <c r="E1929" s="109"/>
      <c r="F1929" s="109"/>
      <c r="G1929" s="109"/>
      <c r="H1929" s="98"/>
      <c r="I1929" s="418"/>
      <c r="J1929" s="98"/>
      <c r="K1929" s="98"/>
      <c r="L1929" s="98"/>
      <c r="M1929" s="109"/>
      <c r="N1929" s="7"/>
    </row>
    <row r="1930" customFormat="false" ht="12.75" hidden="false" customHeight="true" outlineLevel="0" collapsed="false">
      <c r="A1930" s="417" t="n">
        <v>888</v>
      </c>
      <c r="B1930" s="476" t="s">
        <v>3648</v>
      </c>
      <c r="C1930" s="109"/>
      <c r="D1930" s="109" t="n">
        <v>38.1</v>
      </c>
      <c r="E1930" s="109" t="s">
        <v>3779</v>
      </c>
      <c r="F1930" s="109"/>
      <c r="G1930" s="109"/>
      <c r="H1930" s="98"/>
      <c r="I1930" s="418" t="n">
        <f aca="false">$I$1928</f>
        <v>44999</v>
      </c>
      <c r="J1930" s="98" t="s">
        <v>23</v>
      </c>
      <c r="K1930" s="98" t="s">
        <v>3780</v>
      </c>
      <c r="L1930" s="98" t="s">
        <v>23</v>
      </c>
      <c r="M1930" s="109" t="s">
        <v>25</v>
      </c>
      <c r="N1930" s="7"/>
    </row>
    <row r="1931" customFormat="false" ht="13.5" hidden="false" customHeight="false" outlineLevel="0" collapsed="false">
      <c r="A1931" s="417"/>
      <c r="B1931" s="476"/>
      <c r="C1931" s="109"/>
      <c r="D1931" s="109"/>
      <c r="E1931" s="109"/>
      <c r="F1931" s="109"/>
      <c r="G1931" s="109"/>
      <c r="H1931" s="98"/>
      <c r="I1931" s="418"/>
      <c r="J1931" s="98"/>
      <c r="K1931" s="98"/>
      <c r="L1931" s="98"/>
      <c r="M1931" s="109"/>
      <c r="N1931" s="7"/>
    </row>
    <row r="1932" customFormat="false" ht="12.75" hidden="false" customHeight="true" outlineLevel="0" collapsed="false">
      <c r="A1932" s="417" t="n">
        <v>889</v>
      </c>
      <c r="B1932" s="476" t="s">
        <v>3478</v>
      </c>
      <c r="C1932" s="109"/>
      <c r="D1932" s="109" t="n">
        <v>40</v>
      </c>
      <c r="E1932" s="109" t="s">
        <v>3781</v>
      </c>
      <c r="F1932" s="109"/>
      <c r="G1932" s="109"/>
      <c r="H1932" s="98"/>
      <c r="I1932" s="98" t="s">
        <v>3782</v>
      </c>
      <c r="J1932" s="98" t="s">
        <v>23</v>
      </c>
      <c r="K1932" s="98" t="s">
        <v>3783</v>
      </c>
      <c r="L1932" s="98" t="s">
        <v>23</v>
      </c>
      <c r="M1932" s="109" t="s">
        <v>25</v>
      </c>
      <c r="N1932" s="7"/>
    </row>
    <row r="1933" customFormat="false" ht="13.5" hidden="false" customHeight="false" outlineLevel="0" collapsed="false">
      <c r="A1933" s="417"/>
      <c r="B1933" s="476"/>
      <c r="C1933" s="109"/>
      <c r="D1933" s="109"/>
      <c r="E1933" s="109"/>
      <c r="F1933" s="109"/>
      <c r="G1933" s="109"/>
      <c r="H1933" s="98"/>
      <c r="I1933" s="98"/>
      <c r="J1933" s="98"/>
      <c r="K1933" s="98"/>
      <c r="L1933" s="98"/>
      <c r="M1933" s="109"/>
      <c r="N1933" s="7"/>
    </row>
    <row r="1934" customFormat="false" ht="12.75" hidden="false" customHeight="true" outlineLevel="0" collapsed="false">
      <c r="A1934" s="417" t="n">
        <v>890</v>
      </c>
      <c r="B1934" s="476" t="s">
        <v>3721</v>
      </c>
      <c r="C1934" s="109"/>
      <c r="D1934" s="109"/>
      <c r="E1934" s="109" t="s">
        <v>3784</v>
      </c>
      <c r="F1934" s="109"/>
      <c r="G1934" s="109"/>
      <c r="H1934" s="98"/>
      <c r="I1934" s="418" t="n">
        <f aca="false">$I$1930</f>
        <v>44999</v>
      </c>
      <c r="J1934" s="98" t="s">
        <v>23</v>
      </c>
      <c r="K1934" s="98" t="s">
        <v>3785</v>
      </c>
      <c r="L1934" s="98" t="s">
        <v>23</v>
      </c>
      <c r="M1934" s="109" t="s">
        <v>25</v>
      </c>
      <c r="N1934" s="7"/>
    </row>
    <row r="1935" customFormat="false" ht="13.5" hidden="false" customHeight="false" outlineLevel="0" collapsed="false">
      <c r="A1935" s="417"/>
      <c r="B1935" s="476"/>
      <c r="C1935" s="109"/>
      <c r="D1935" s="109"/>
      <c r="E1935" s="109"/>
      <c r="F1935" s="109"/>
      <c r="G1935" s="109"/>
      <c r="H1935" s="98"/>
      <c r="I1935" s="418"/>
      <c r="J1935" s="98"/>
      <c r="K1935" s="98"/>
      <c r="L1935" s="98"/>
      <c r="M1935" s="109"/>
      <c r="N1935" s="7"/>
    </row>
    <row r="1936" customFormat="false" ht="36" hidden="false" customHeight="true" outlineLevel="0" collapsed="false">
      <c r="A1936" s="7"/>
      <c r="B1936" s="292" t="s">
        <v>3786</v>
      </c>
      <c r="C1936" s="444" t="s">
        <v>3787</v>
      </c>
      <c r="D1936" s="376" t="s">
        <v>1484</v>
      </c>
      <c r="E1936" s="320"/>
      <c r="F1936" s="320" t="n">
        <v>0</v>
      </c>
      <c r="G1936" s="320" t="n">
        <v>0</v>
      </c>
      <c r="H1936" s="271"/>
      <c r="I1936" s="343" t="s">
        <v>966</v>
      </c>
      <c r="J1936" s="271" t="s">
        <v>23</v>
      </c>
      <c r="K1936" s="271" t="s">
        <v>1965</v>
      </c>
      <c r="L1936" s="271" t="s">
        <v>23</v>
      </c>
      <c r="M1936" s="320" t="s">
        <v>25</v>
      </c>
      <c r="N1936" s="7"/>
    </row>
    <row r="1937" customFormat="false" ht="13.5" hidden="false" customHeight="false" outlineLevel="0" collapsed="false">
      <c r="A1937" s="7" t="n">
        <v>891</v>
      </c>
      <c r="B1937" s="292" t="s">
        <v>3234</v>
      </c>
      <c r="C1937" s="444"/>
      <c r="D1937" s="376" t="n">
        <v>34.8</v>
      </c>
      <c r="E1937" s="320"/>
      <c r="F1937" s="320"/>
      <c r="G1937" s="320"/>
      <c r="H1937" s="271"/>
      <c r="I1937" s="343" t="s">
        <v>1966</v>
      </c>
      <c r="J1937" s="271"/>
      <c r="K1937" s="271"/>
      <c r="L1937" s="271"/>
      <c r="M1937" s="320"/>
      <c r="N1937" s="7"/>
    </row>
    <row r="1938" customFormat="false" ht="12.75" hidden="false" customHeight="true" outlineLevel="0" collapsed="false">
      <c r="A1938" s="417" t="n">
        <v>892</v>
      </c>
      <c r="B1938" s="109" t="s">
        <v>3163</v>
      </c>
      <c r="C1938" s="109"/>
      <c r="D1938" s="109" t="n">
        <v>47.9</v>
      </c>
      <c r="E1938" s="109"/>
      <c r="F1938" s="109"/>
      <c r="G1938" s="109"/>
      <c r="H1938" s="98"/>
      <c r="I1938" s="343" t="s">
        <v>966</v>
      </c>
      <c r="J1938" s="98" t="s">
        <v>23</v>
      </c>
      <c r="K1938" s="98" t="s">
        <v>1965</v>
      </c>
      <c r="L1938" s="98" t="s">
        <v>23</v>
      </c>
      <c r="M1938" s="109" t="s">
        <v>25</v>
      </c>
      <c r="N1938" s="7"/>
    </row>
    <row r="1939" customFormat="false" ht="13.5" hidden="false" customHeight="false" outlineLevel="0" collapsed="false">
      <c r="A1939" s="417"/>
      <c r="B1939" s="109"/>
      <c r="C1939" s="109"/>
      <c r="D1939" s="109"/>
      <c r="E1939" s="109"/>
      <c r="F1939" s="109"/>
      <c r="G1939" s="109"/>
      <c r="H1939" s="98"/>
      <c r="I1939" s="314" t="s">
        <v>1966</v>
      </c>
      <c r="J1939" s="98"/>
      <c r="K1939" s="98"/>
      <c r="L1939" s="98"/>
      <c r="M1939" s="109"/>
      <c r="N1939" s="7"/>
    </row>
    <row r="1940" customFormat="false" ht="12.75" hidden="false" customHeight="true" outlineLevel="0" collapsed="false">
      <c r="A1940" s="417" t="n">
        <v>893</v>
      </c>
      <c r="B1940" s="109" t="s">
        <v>3167</v>
      </c>
      <c r="C1940" s="109"/>
      <c r="D1940" s="109" t="n">
        <v>38.4</v>
      </c>
      <c r="E1940" s="109"/>
      <c r="F1940" s="109"/>
      <c r="G1940" s="109"/>
      <c r="H1940" s="98"/>
      <c r="I1940" s="343" t="s">
        <v>966</v>
      </c>
      <c r="J1940" s="98" t="s">
        <v>23</v>
      </c>
      <c r="K1940" s="98" t="s">
        <v>1965</v>
      </c>
      <c r="L1940" s="98" t="s">
        <v>23</v>
      </c>
      <c r="M1940" s="109" t="s">
        <v>25</v>
      </c>
      <c r="N1940" s="7"/>
    </row>
    <row r="1941" customFormat="false" ht="13.5" hidden="false" customHeight="false" outlineLevel="0" collapsed="false">
      <c r="A1941" s="417"/>
      <c r="B1941" s="109"/>
      <c r="C1941" s="109"/>
      <c r="D1941" s="109"/>
      <c r="E1941" s="109"/>
      <c r="F1941" s="109"/>
      <c r="G1941" s="109"/>
      <c r="H1941" s="98"/>
      <c r="I1941" s="314" t="s">
        <v>1966</v>
      </c>
      <c r="J1941" s="98"/>
      <c r="K1941" s="98"/>
      <c r="L1941" s="98"/>
      <c r="M1941" s="109"/>
      <c r="N1941" s="7"/>
    </row>
    <row r="1942" customFormat="false" ht="12.75" hidden="false" customHeight="true" outlineLevel="0" collapsed="false">
      <c r="A1942" s="417" t="n">
        <v>894</v>
      </c>
      <c r="B1942" s="109" t="s">
        <v>1952</v>
      </c>
      <c r="C1942" s="109"/>
      <c r="D1942" s="109" t="n">
        <v>34.6</v>
      </c>
      <c r="E1942" s="109"/>
      <c r="F1942" s="109"/>
      <c r="G1942" s="109"/>
      <c r="H1942" s="98"/>
      <c r="I1942" s="343" t="s">
        <v>966</v>
      </c>
      <c r="J1942" s="98" t="s">
        <v>23</v>
      </c>
      <c r="K1942" s="98" t="s">
        <v>1965</v>
      </c>
      <c r="L1942" s="98" t="s">
        <v>23</v>
      </c>
      <c r="M1942" s="109" t="s">
        <v>25</v>
      </c>
      <c r="N1942" s="7"/>
    </row>
    <row r="1943" customFormat="false" ht="13.5" hidden="false" customHeight="false" outlineLevel="0" collapsed="false">
      <c r="A1943" s="417"/>
      <c r="B1943" s="109"/>
      <c r="C1943" s="109"/>
      <c r="D1943" s="109"/>
      <c r="E1943" s="109"/>
      <c r="F1943" s="109"/>
      <c r="G1943" s="109"/>
      <c r="H1943" s="98"/>
      <c r="I1943" s="314" t="s">
        <v>1966</v>
      </c>
      <c r="J1943" s="98"/>
      <c r="K1943" s="98"/>
      <c r="L1943" s="98"/>
      <c r="M1943" s="109"/>
      <c r="N1943" s="7"/>
    </row>
    <row r="1944" customFormat="false" ht="12.75" hidden="false" customHeight="true" outlineLevel="0" collapsed="false">
      <c r="A1944" s="417" t="n">
        <v>895</v>
      </c>
      <c r="B1944" s="109" t="s">
        <v>3247</v>
      </c>
      <c r="C1944" s="109"/>
      <c r="D1944" s="109" t="n">
        <v>35.2</v>
      </c>
      <c r="E1944" s="109"/>
      <c r="F1944" s="109"/>
      <c r="G1944" s="109"/>
      <c r="H1944" s="98"/>
      <c r="I1944" s="343" t="s">
        <v>966</v>
      </c>
      <c r="J1944" s="98" t="s">
        <v>23</v>
      </c>
      <c r="K1944" s="98" t="s">
        <v>1965</v>
      </c>
      <c r="L1944" s="98" t="s">
        <v>23</v>
      </c>
      <c r="M1944" s="109" t="s">
        <v>25</v>
      </c>
      <c r="N1944" s="7"/>
    </row>
    <row r="1945" customFormat="false" ht="13.5" hidden="false" customHeight="false" outlineLevel="0" collapsed="false">
      <c r="A1945" s="417"/>
      <c r="B1945" s="109"/>
      <c r="C1945" s="109"/>
      <c r="D1945" s="109"/>
      <c r="E1945" s="109"/>
      <c r="F1945" s="109"/>
      <c r="G1945" s="109"/>
      <c r="H1945" s="98"/>
      <c r="I1945" s="314" t="s">
        <v>1966</v>
      </c>
      <c r="J1945" s="98"/>
      <c r="K1945" s="98"/>
      <c r="L1945" s="98"/>
      <c r="M1945" s="109"/>
      <c r="N1945" s="7"/>
    </row>
    <row r="1946" customFormat="false" ht="12.75" hidden="false" customHeight="true" outlineLevel="0" collapsed="false">
      <c r="A1946" s="417" t="n">
        <v>896</v>
      </c>
      <c r="B1946" s="109" t="s">
        <v>3223</v>
      </c>
      <c r="C1946" s="109"/>
      <c r="D1946" s="109" t="n">
        <v>46.8</v>
      </c>
      <c r="E1946" s="109"/>
      <c r="F1946" s="109"/>
      <c r="G1946" s="109"/>
      <c r="H1946" s="98"/>
      <c r="I1946" s="343" t="s">
        <v>966</v>
      </c>
      <c r="J1946" s="98" t="s">
        <v>23</v>
      </c>
      <c r="K1946" s="98" t="s">
        <v>1965</v>
      </c>
      <c r="L1946" s="98" t="s">
        <v>23</v>
      </c>
      <c r="M1946" s="109" t="s">
        <v>25</v>
      </c>
      <c r="N1946" s="7"/>
    </row>
    <row r="1947" customFormat="false" ht="13.5" hidden="false" customHeight="false" outlineLevel="0" collapsed="false">
      <c r="A1947" s="417"/>
      <c r="B1947" s="109"/>
      <c r="C1947" s="109"/>
      <c r="D1947" s="109"/>
      <c r="E1947" s="109"/>
      <c r="F1947" s="109"/>
      <c r="G1947" s="109"/>
      <c r="H1947" s="98"/>
      <c r="I1947" s="314" t="s">
        <v>1966</v>
      </c>
      <c r="J1947" s="98"/>
      <c r="K1947" s="98"/>
      <c r="L1947" s="98"/>
      <c r="M1947" s="109"/>
      <c r="N1947" s="7"/>
    </row>
    <row r="1948" customFormat="false" ht="12.75" hidden="false" customHeight="true" outlineLevel="0" collapsed="false">
      <c r="A1948" s="417" t="n">
        <v>897</v>
      </c>
      <c r="B1948" s="109" t="s">
        <v>3226</v>
      </c>
      <c r="C1948" s="109"/>
      <c r="D1948" s="109" t="n">
        <v>38.3</v>
      </c>
      <c r="E1948" s="109"/>
      <c r="F1948" s="109"/>
      <c r="G1948" s="109"/>
      <c r="H1948" s="98"/>
      <c r="I1948" s="343" t="s">
        <v>966</v>
      </c>
      <c r="J1948" s="98" t="s">
        <v>23</v>
      </c>
      <c r="K1948" s="98" t="s">
        <v>1965</v>
      </c>
      <c r="L1948" s="98" t="s">
        <v>23</v>
      </c>
      <c r="M1948" s="109" t="s">
        <v>25</v>
      </c>
      <c r="N1948" s="7"/>
    </row>
    <row r="1949" customFormat="false" ht="13.5" hidden="false" customHeight="false" outlineLevel="0" collapsed="false">
      <c r="A1949" s="417"/>
      <c r="B1949" s="109"/>
      <c r="C1949" s="109"/>
      <c r="D1949" s="109"/>
      <c r="E1949" s="109"/>
      <c r="F1949" s="109"/>
      <c r="G1949" s="109"/>
      <c r="H1949" s="98"/>
      <c r="I1949" s="314" t="s">
        <v>1966</v>
      </c>
      <c r="J1949" s="98"/>
      <c r="K1949" s="98"/>
      <c r="L1949" s="98"/>
      <c r="M1949" s="109"/>
      <c r="N1949" s="7"/>
    </row>
    <row r="1950" customFormat="false" ht="12.75" hidden="false" customHeight="true" outlineLevel="0" collapsed="false">
      <c r="A1950" s="417" t="n">
        <v>898</v>
      </c>
      <c r="B1950" s="109" t="s">
        <v>3229</v>
      </c>
      <c r="C1950" s="109"/>
      <c r="D1950" s="109" t="n">
        <v>34.8</v>
      </c>
      <c r="E1950" s="109"/>
      <c r="F1950" s="109"/>
      <c r="G1950" s="109"/>
      <c r="H1950" s="98"/>
      <c r="I1950" s="343" t="s">
        <v>966</v>
      </c>
      <c r="J1950" s="98" t="s">
        <v>23</v>
      </c>
      <c r="K1950" s="98" t="s">
        <v>1965</v>
      </c>
      <c r="L1950" s="98" t="s">
        <v>23</v>
      </c>
      <c r="M1950" s="109" t="s">
        <v>25</v>
      </c>
      <c r="N1950" s="7"/>
    </row>
    <row r="1951" customFormat="false" ht="13.5" hidden="false" customHeight="false" outlineLevel="0" collapsed="false">
      <c r="A1951" s="417"/>
      <c r="B1951" s="109"/>
      <c r="C1951" s="109"/>
      <c r="D1951" s="109"/>
      <c r="E1951" s="109"/>
      <c r="F1951" s="109"/>
      <c r="G1951" s="109"/>
      <c r="H1951" s="98"/>
      <c r="I1951" s="314" t="s">
        <v>1966</v>
      </c>
      <c r="J1951" s="98"/>
      <c r="K1951" s="98"/>
      <c r="L1951" s="98"/>
      <c r="M1951" s="109"/>
      <c r="N1951" s="7"/>
    </row>
    <row r="1952" customFormat="false" ht="36" hidden="false" customHeight="true" outlineLevel="0" collapsed="false">
      <c r="A1952" s="7"/>
      <c r="B1952" s="292" t="s">
        <v>3445</v>
      </c>
      <c r="C1952" s="444" t="s">
        <v>3788</v>
      </c>
      <c r="D1952" s="376" t="s">
        <v>2106</v>
      </c>
      <c r="E1952" s="320"/>
      <c r="F1952" s="320" t="n">
        <v>0</v>
      </c>
      <c r="G1952" s="320" t="n">
        <v>0</v>
      </c>
      <c r="H1952" s="271"/>
      <c r="I1952" s="343" t="s">
        <v>966</v>
      </c>
      <c r="J1952" s="271" t="s">
        <v>23</v>
      </c>
      <c r="K1952" s="271" t="s">
        <v>1965</v>
      </c>
      <c r="L1952" s="271" t="s">
        <v>23</v>
      </c>
      <c r="M1952" s="320" t="s">
        <v>25</v>
      </c>
      <c r="N1952" s="7"/>
    </row>
    <row r="1953" customFormat="false" ht="13.5" hidden="false" customHeight="false" outlineLevel="0" collapsed="false">
      <c r="A1953" s="7" t="n">
        <v>899</v>
      </c>
      <c r="B1953" s="292" t="s">
        <v>3234</v>
      </c>
      <c r="C1953" s="444"/>
      <c r="D1953" s="376" t="n">
        <v>29.5</v>
      </c>
      <c r="E1953" s="320"/>
      <c r="F1953" s="320"/>
      <c r="G1953" s="320"/>
      <c r="H1953" s="271"/>
      <c r="I1953" s="343" t="s">
        <v>1966</v>
      </c>
      <c r="J1953" s="271"/>
      <c r="K1953" s="271"/>
      <c r="L1953" s="271"/>
      <c r="M1953" s="320"/>
      <c r="N1953" s="7"/>
    </row>
    <row r="1954" customFormat="false" ht="12.75" hidden="false" customHeight="true" outlineLevel="0" collapsed="false">
      <c r="A1954" s="417" t="n">
        <v>900</v>
      </c>
      <c r="B1954" s="109" t="s">
        <v>3163</v>
      </c>
      <c r="C1954" s="109"/>
      <c r="D1954" s="109" t="n">
        <v>38.1</v>
      </c>
      <c r="E1954" s="109"/>
      <c r="F1954" s="109"/>
      <c r="G1954" s="109"/>
      <c r="H1954" s="98"/>
      <c r="I1954" s="343" t="s">
        <v>966</v>
      </c>
      <c r="J1954" s="98" t="s">
        <v>23</v>
      </c>
      <c r="K1954" s="98" t="s">
        <v>1965</v>
      </c>
      <c r="L1954" s="98" t="s">
        <v>23</v>
      </c>
      <c r="M1954" s="109" t="s">
        <v>25</v>
      </c>
      <c r="N1954" s="7"/>
    </row>
    <row r="1955" customFormat="false" ht="13.5" hidden="false" customHeight="false" outlineLevel="0" collapsed="false">
      <c r="A1955" s="417"/>
      <c r="B1955" s="109"/>
      <c r="C1955" s="109"/>
      <c r="D1955" s="109"/>
      <c r="E1955" s="109"/>
      <c r="F1955" s="109"/>
      <c r="G1955" s="109"/>
      <c r="H1955" s="98"/>
      <c r="I1955" s="314" t="s">
        <v>1966</v>
      </c>
      <c r="J1955" s="98"/>
      <c r="K1955" s="98"/>
      <c r="L1955" s="98"/>
      <c r="M1955" s="109"/>
      <c r="N1955" s="7"/>
    </row>
    <row r="1956" customFormat="false" ht="12.75" hidden="false" customHeight="true" outlineLevel="0" collapsed="false">
      <c r="A1956" s="417" t="n">
        <v>901</v>
      </c>
      <c r="B1956" s="109" t="s">
        <v>3167</v>
      </c>
      <c r="C1956" s="109"/>
      <c r="D1956" s="109" t="n">
        <v>31.9</v>
      </c>
      <c r="E1956" s="109"/>
      <c r="F1956" s="109"/>
      <c r="G1956" s="109"/>
      <c r="H1956" s="98"/>
      <c r="I1956" s="343" t="s">
        <v>966</v>
      </c>
      <c r="J1956" s="98" t="s">
        <v>23</v>
      </c>
      <c r="K1956" s="98" t="s">
        <v>1965</v>
      </c>
      <c r="L1956" s="98" t="s">
        <v>23</v>
      </c>
      <c r="M1956" s="109" t="s">
        <v>25</v>
      </c>
      <c r="N1956" s="7"/>
    </row>
    <row r="1957" customFormat="false" ht="13.5" hidden="false" customHeight="false" outlineLevel="0" collapsed="false">
      <c r="A1957" s="417"/>
      <c r="B1957" s="109"/>
      <c r="C1957" s="109"/>
      <c r="D1957" s="109"/>
      <c r="E1957" s="109"/>
      <c r="F1957" s="109"/>
      <c r="G1957" s="109"/>
      <c r="H1957" s="98"/>
      <c r="I1957" s="314" t="s">
        <v>1966</v>
      </c>
      <c r="J1957" s="98"/>
      <c r="K1957" s="98"/>
      <c r="L1957" s="98"/>
      <c r="M1957" s="109"/>
      <c r="N1957" s="7"/>
    </row>
    <row r="1958" customFormat="false" ht="12.75" hidden="false" customHeight="true" outlineLevel="0" collapsed="false">
      <c r="A1958" s="417" t="n">
        <v>902</v>
      </c>
      <c r="B1958" s="109" t="s">
        <v>1952</v>
      </c>
      <c r="C1958" s="109"/>
      <c r="D1958" s="109" t="n">
        <v>53.9</v>
      </c>
      <c r="E1958" s="109"/>
      <c r="F1958" s="109"/>
      <c r="G1958" s="109"/>
      <c r="H1958" s="98"/>
      <c r="I1958" s="343" t="s">
        <v>966</v>
      </c>
      <c r="J1958" s="98" t="s">
        <v>23</v>
      </c>
      <c r="K1958" s="98" t="s">
        <v>1965</v>
      </c>
      <c r="L1958" s="98" t="s">
        <v>23</v>
      </c>
      <c r="M1958" s="109" t="s">
        <v>25</v>
      </c>
      <c r="N1958" s="7"/>
    </row>
    <row r="1959" customFormat="false" ht="13.5" hidden="false" customHeight="false" outlineLevel="0" collapsed="false">
      <c r="A1959" s="417"/>
      <c r="B1959" s="109"/>
      <c r="C1959" s="109"/>
      <c r="D1959" s="109"/>
      <c r="E1959" s="109"/>
      <c r="F1959" s="109"/>
      <c r="G1959" s="109"/>
      <c r="H1959" s="98"/>
      <c r="I1959" s="314" t="s">
        <v>1966</v>
      </c>
      <c r="J1959" s="98"/>
      <c r="K1959" s="98"/>
      <c r="L1959" s="98"/>
      <c r="M1959" s="109"/>
      <c r="N1959" s="7"/>
    </row>
    <row r="1960" customFormat="false" ht="12.75" hidden="false" customHeight="true" outlineLevel="0" collapsed="false">
      <c r="A1960" s="417" t="n">
        <v>903</v>
      </c>
      <c r="B1960" s="109" t="s">
        <v>3247</v>
      </c>
      <c r="C1960" s="109"/>
      <c r="D1960" s="109" t="n">
        <v>30</v>
      </c>
      <c r="E1960" s="109"/>
      <c r="F1960" s="109"/>
      <c r="G1960" s="109"/>
      <c r="H1960" s="98"/>
      <c r="I1960" s="343" t="s">
        <v>966</v>
      </c>
      <c r="J1960" s="98" t="s">
        <v>23</v>
      </c>
      <c r="K1960" s="98" t="s">
        <v>1965</v>
      </c>
      <c r="L1960" s="98" t="s">
        <v>23</v>
      </c>
      <c r="M1960" s="109" t="s">
        <v>25</v>
      </c>
      <c r="N1960" s="7"/>
    </row>
    <row r="1961" customFormat="false" ht="13.5" hidden="false" customHeight="false" outlineLevel="0" collapsed="false">
      <c r="A1961" s="417"/>
      <c r="B1961" s="109"/>
      <c r="C1961" s="109"/>
      <c r="D1961" s="109"/>
      <c r="E1961" s="109"/>
      <c r="F1961" s="109"/>
      <c r="G1961" s="109"/>
      <c r="H1961" s="98"/>
      <c r="I1961" s="314" t="s">
        <v>1966</v>
      </c>
      <c r="J1961" s="98"/>
      <c r="K1961" s="98"/>
      <c r="L1961" s="98"/>
      <c r="M1961" s="109"/>
      <c r="N1961" s="7"/>
    </row>
    <row r="1962" customFormat="false" ht="12.75" hidden="false" customHeight="true" outlineLevel="0" collapsed="false">
      <c r="A1962" s="417" t="n">
        <v>904</v>
      </c>
      <c r="B1962" s="109" t="s">
        <v>3223</v>
      </c>
      <c r="C1962" s="109"/>
      <c r="D1962" s="109" t="n">
        <v>38.6</v>
      </c>
      <c r="E1962" s="109"/>
      <c r="F1962" s="109"/>
      <c r="G1962" s="109"/>
      <c r="H1962" s="98"/>
      <c r="I1962" s="343" t="s">
        <v>966</v>
      </c>
      <c r="J1962" s="98" t="s">
        <v>23</v>
      </c>
      <c r="K1962" s="98" t="s">
        <v>1965</v>
      </c>
      <c r="L1962" s="98" t="s">
        <v>23</v>
      </c>
      <c r="M1962" s="109" t="s">
        <v>25</v>
      </c>
      <c r="N1962" s="7"/>
    </row>
    <row r="1963" customFormat="false" ht="13.5" hidden="false" customHeight="false" outlineLevel="0" collapsed="false">
      <c r="A1963" s="417"/>
      <c r="B1963" s="109"/>
      <c r="C1963" s="109"/>
      <c r="D1963" s="109"/>
      <c r="E1963" s="109"/>
      <c r="F1963" s="109"/>
      <c r="G1963" s="109"/>
      <c r="H1963" s="98"/>
      <c r="I1963" s="314" t="s">
        <v>1966</v>
      </c>
      <c r="J1963" s="98"/>
      <c r="K1963" s="98"/>
      <c r="L1963" s="98"/>
      <c r="M1963" s="109"/>
      <c r="N1963" s="7"/>
    </row>
    <row r="1964" customFormat="false" ht="12.75" hidden="false" customHeight="true" outlineLevel="0" collapsed="false">
      <c r="A1964" s="417" t="n">
        <v>905</v>
      </c>
      <c r="B1964" s="109" t="s">
        <v>3226</v>
      </c>
      <c r="C1964" s="109"/>
      <c r="D1964" s="109" t="n">
        <v>31.09</v>
      </c>
      <c r="E1964" s="109"/>
      <c r="F1964" s="109"/>
      <c r="G1964" s="109"/>
      <c r="H1964" s="98"/>
      <c r="I1964" s="343" t="s">
        <v>966</v>
      </c>
      <c r="J1964" s="98" t="s">
        <v>23</v>
      </c>
      <c r="K1964" s="98" t="s">
        <v>1965</v>
      </c>
      <c r="L1964" s="98" t="s">
        <v>23</v>
      </c>
      <c r="M1964" s="109" t="s">
        <v>25</v>
      </c>
      <c r="N1964" s="7"/>
    </row>
    <row r="1965" customFormat="false" ht="13.5" hidden="false" customHeight="false" outlineLevel="0" collapsed="false">
      <c r="A1965" s="417"/>
      <c r="B1965" s="109"/>
      <c r="C1965" s="109"/>
      <c r="D1965" s="109"/>
      <c r="E1965" s="109"/>
      <c r="F1965" s="109"/>
      <c r="G1965" s="109"/>
      <c r="H1965" s="98"/>
      <c r="I1965" s="314" t="s">
        <v>1966</v>
      </c>
      <c r="J1965" s="98"/>
      <c r="K1965" s="98"/>
      <c r="L1965" s="98"/>
      <c r="M1965" s="109"/>
      <c r="N1965" s="7"/>
    </row>
    <row r="1966" customFormat="false" ht="12.75" hidden="false" customHeight="true" outlineLevel="0" collapsed="false">
      <c r="A1966" s="417" t="n">
        <v>906</v>
      </c>
      <c r="B1966" s="109" t="s">
        <v>3229</v>
      </c>
      <c r="C1966" s="109"/>
      <c r="D1966" s="109" t="n">
        <v>55.5</v>
      </c>
      <c r="E1966" s="109"/>
      <c r="F1966" s="109"/>
      <c r="G1966" s="109"/>
      <c r="H1966" s="98"/>
      <c r="I1966" s="343" t="s">
        <v>966</v>
      </c>
      <c r="J1966" s="98" t="s">
        <v>23</v>
      </c>
      <c r="K1966" s="98" t="s">
        <v>1965</v>
      </c>
      <c r="L1966" s="98" t="s">
        <v>23</v>
      </c>
      <c r="M1966" s="109" t="s">
        <v>25</v>
      </c>
      <c r="N1966" s="7"/>
    </row>
    <row r="1967" customFormat="false" ht="13.5" hidden="false" customHeight="false" outlineLevel="0" collapsed="false">
      <c r="A1967" s="417"/>
      <c r="B1967" s="109"/>
      <c r="C1967" s="109"/>
      <c r="D1967" s="109"/>
      <c r="E1967" s="109"/>
      <c r="F1967" s="109"/>
      <c r="G1967" s="109"/>
      <c r="H1967" s="98"/>
      <c r="I1967" s="314" t="s">
        <v>1966</v>
      </c>
      <c r="J1967" s="98"/>
      <c r="K1967" s="98"/>
      <c r="L1967" s="98"/>
      <c r="M1967" s="109"/>
      <c r="N1967" s="7"/>
    </row>
    <row r="1968" customFormat="false" ht="12.75" hidden="false" customHeight="true" outlineLevel="0" collapsed="false">
      <c r="A1968" s="417" t="n">
        <v>907</v>
      </c>
      <c r="B1968" s="109" t="s">
        <v>3368</v>
      </c>
      <c r="C1968" s="109"/>
      <c r="D1968" s="109" t="n">
        <v>30.3</v>
      </c>
      <c r="E1968" s="109"/>
      <c r="F1968" s="109"/>
      <c r="G1968" s="109"/>
      <c r="H1968" s="98"/>
      <c r="I1968" s="343" t="s">
        <v>966</v>
      </c>
      <c r="J1968" s="98" t="s">
        <v>23</v>
      </c>
      <c r="K1968" s="98" t="s">
        <v>1965</v>
      </c>
      <c r="L1968" s="98" t="s">
        <v>23</v>
      </c>
      <c r="M1968" s="109" t="s">
        <v>25</v>
      </c>
      <c r="N1968" s="7"/>
    </row>
    <row r="1969" customFormat="false" ht="13.5" hidden="false" customHeight="false" outlineLevel="0" collapsed="false">
      <c r="A1969" s="417"/>
      <c r="B1969" s="109"/>
      <c r="C1969" s="109"/>
      <c r="D1969" s="109"/>
      <c r="E1969" s="109"/>
      <c r="F1969" s="109"/>
      <c r="G1969" s="109"/>
      <c r="H1969" s="98"/>
      <c r="I1969" s="314" t="s">
        <v>1966</v>
      </c>
      <c r="J1969" s="98"/>
      <c r="K1969" s="98"/>
      <c r="L1969" s="98"/>
      <c r="M1969" s="109"/>
      <c r="N1969" s="7"/>
    </row>
    <row r="1970" customFormat="false" ht="12.75" hidden="false" customHeight="true" outlineLevel="0" collapsed="false">
      <c r="A1970" s="417" t="n">
        <v>908</v>
      </c>
      <c r="B1970" s="109" t="s">
        <v>3371</v>
      </c>
      <c r="C1970" s="109"/>
      <c r="D1970" s="109" t="n">
        <v>55.9</v>
      </c>
      <c r="E1970" s="109"/>
      <c r="F1970" s="109"/>
      <c r="G1970" s="109"/>
      <c r="H1970" s="98"/>
      <c r="I1970" s="343" t="s">
        <v>966</v>
      </c>
      <c r="J1970" s="98" t="s">
        <v>23</v>
      </c>
      <c r="K1970" s="98" t="s">
        <v>1965</v>
      </c>
      <c r="L1970" s="98" t="s">
        <v>23</v>
      </c>
      <c r="M1970" s="109" t="s">
        <v>25</v>
      </c>
      <c r="N1970" s="7"/>
    </row>
    <row r="1971" customFormat="false" ht="13.5" hidden="false" customHeight="false" outlineLevel="0" collapsed="false">
      <c r="A1971" s="417"/>
      <c r="B1971" s="109"/>
      <c r="C1971" s="109"/>
      <c r="D1971" s="109"/>
      <c r="E1971" s="109"/>
      <c r="F1971" s="109"/>
      <c r="G1971" s="109"/>
      <c r="H1971" s="98"/>
      <c r="I1971" s="314" t="s">
        <v>1966</v>
      </c>
      <c r="J1971" s="98"/>
      <c r="K1971" s="98"/>
      <c r="L1971" s="98"/>
      <c r="M1971" s="109"/>
      <c r="N1971" s="7"/>
    </row>
    <row r="1972" customFormat="false" ht="12.75" hidden="false" customHeight="true" outlineLevel="0" collapsed="false">
      <c r="A1972" s="417" t="n">
        <v>909</v>
      </c>
      <c r="B1972" s="109" t="s">
        <v>3314</v>
      </c>
      <c r="C1972" s="109"/>
      <c r="D1972" s="109" t="n">
        <v>38.6</v>
      </c>
      <c r="E1972" s="109"/>
      <c r="F1972" s="109"/>
      <c r="G1972" s="109"/>
      <c r="H1972" s="98"/>
      <c r="I1972" s="343" t="s">
        <v>966</v>
      </c>
      <c r="J1972" s="98" t="s">
        <v>23</v>
      </c>
      <c r="K1972" s="98" t="s">
        <v>1965</v>
      </c>
      <c r="L1972" s="98" t="s">
        <v>23</v>
      </c>
      <c r="M1972" s="109" t="s">
        <v>25</v>
      </c>
      <c r="N1972" s="7"/>
    </row>
    <row r="1973" customFormat="false" ht="13.5" hidden="false" customHeight="false" outlineLevel="0" collapsed="false">
      <c r="A1973" s="417"/>
      <c r="B1973" s="109"/>
      <c r="C1973" s="109"/>
      <c r="D1973" s="109"/>
      <c r="E1973" s="109"/>
      <c r="F1973" s="109"/>
      <c r="G1973" s="109"/>
      <c r="H1973" s="98"/>
      <c r="I1973" s="314" t="s">
        <v>1966</v>
      </c>
      <c r="J1973" s="98"/>
      <c r="K1973" s="98"/>
      <c r="L1973" s="98"/>
      <c r="M1973" s="109"/>
      <c r="N1973" s="7"/>
    </row>
    <row r="1974" customFormat="false" ht="12.75" hidden="false" customHeight="true" outlineLevel="0" collapsed="false">
      <c r="A1974" s="417" t="n">
        <v>910</v>
      </c>
      <c r="B1974" s="109" t="s">
        <v>3561</v>
      </c>
      <c r="C1974" s="109"/>
      <c r="D1974" s="109" t="n">
        <v>31.2</v>
      </c>
      <c r="E1974" s="109"/>
      <c r="F1974" s="109"/>
      <c r="G1974" s="109"/>
      <c r="H1974" s="98"/>
      <c r="I1974" s="343" t="s">
        <v>966</v>
      </c>
      <c r="J1974" s="98" t="s">
        <v>23</v>
      </c>
      <c r="K1974" s="98" t="s">
        <v>1965</v>
      </c>
      <c r="L1974" s="98" t="s">
        <v>23</v>
      </c>
      <c r="M1974" s="109" t="s">
        <v>25</v>
      </c>
      <c r="N1974" s="7"/>
    </row>
    <row r="1975" customFormat="false" ht="13.5" hidden="false" customHeight="false" outlineLevel="0" collapsed="false">
      <c r="A1975" s="417"/>
      <c r="B1975" s="109"/>
      <c r="C1975" s="109"/>
      <c r="D1975" s="109"/>
      <c r="E1975" s="109"/>
      <c r="F1975" s="109"/>
      <c r="G1975" s="109"/>
      <c r="H1975" s="98"/>
      <c r="I1975" s="314" t="s">
        <v>1966</v>
      </c>
      <c r="J1975" s="98"/>
      <c r="K1975" s="98"/>
      <c r="L1975" s="98"/>
      <c r="M1975" s="109"/>
      <c r="N1975" s="7"/>
    </row>
    <row r="1976" customFormat="false" ht="12.75" hidden="false" customHeight="true" outlineLevel="0" collapsed="false">
      <c r="A1976" s="417" t="n">
        <v>911</v>
      </c>
      <c r="B1976" s="109" t="s">
        <v>3678</v>
      </c>
      <c r="C1976" s="109"/>
      <c r="D1976" s="109" t="n">
        <v>30.8</v>
      </c>
      <c r="E1976" s="109"/>
      <c r="F1976" s="109"/>
      <c r="G1976" s="109"/>
      <c r="H1976" s="98"/>
      <c r="I1976" s="343" t="s">
        <v>966</v>
      </c>
      <c r="J1976" s="98" t="s">
        <v>23</v>
      </c>
      <c r="K1976" s="98" t="s">
        <v>1965</v>
      </c>
      <c r="L1976" s="98" t="s">
        <v>23</v>
      </c>
      <c r="M1976" s="109" t="s">
        <v>25</v>
      </c>
      <c r="N1976" s="7"/>
    </row>
    <row r="1977" customFormat="false" ht="13.5" hidden="false" customHeight="false" outlineLevel="0" collapsed="false">
      <c r="A1977" s="417"/>
      <c r="B1977" s="109"/>
      <c r="C1977" s="109"/>
      <c r="D1977" s="109"/>
      <c r="E1977" s="109"/>
      <c r="F1977" s="109"/>
      <c r="G1977" s="109"/>
      <c r="H1977" s="98"/>
      <c r="I1977" s="314" t="s">
        <v>1966</v>
      </c>
      <c r="J1977" s="98"/>
      <c r="K1977" s="98"/>
      <c r="L1977" s="98"/>
      <c r="M1977" s="109"/>
      <c r="N1977" s="7"/>
    </row>
    <row r="1978" customFormat="false" ht="12.75" hidden="false" customHeight="true" outlineLevel="0" collapsed="false">
      <c r="A1978" s="417" t="n">
        <v>912</v>
      </c>
      <c r="B1978" s="109" t="s">
        <v>3648</v>
      </c>
      <c r="C1978" s="109"/>
      <c r="D1978" s="109" t="n">
        <v>55.5</v>
      </c>
      <c r="E1978" s="109"/>
      <c r="F1978" s="109"/>
      <c r="G1978" s="109"/>
      <c r="H1978" s="98"/>
      <c r="I1978" s="343" t="s">
        <v>966</v>
      </c>
      <c r="J1978" s="98" t="s">
        <v>23</v>
      </c>
      <c r="K1978" s="98" t="s">
        <v>1965</v>
      </c>
      <c r="L1978" s="98" t="s">
        <v>23</v>
      </c>
      <c r="M1978" s="109" t="s">
        <v>25</v>
      </c>
      <c r="N1978" s="7"/>
    </row>
    <row r="1979" customFormat="false" ht="13.5" hidden="false" customHeight="false" outlineLevel="0" collapsed="false">
      <c r="A1979" s="417"/>
      <c r="B1979" s="109"/>
      <c r="C1979" s="109"/>
      <c r="D1979" s="109"/>
      <c r="E1979" s="109"/>
      <c r="F1979" s="109"/>
      <c r="G1979" s="109"/>
      <c r="H1979" s="98"/>
      <c r="I1979" s="314" t="s">
        <v>1966</v>
      </c>
      <c r="J1979" s="98"/>
      <c r="K1979" s="98"/>
      <c r="L1979" s="98"/>
      <c r="M1979" s="109"/>
      <c r="N1979" s="7"/>
    </row>
    <row r="1980" customFormat="false" ht="12.75" hidden="false" customHeight="true" outlineLevel="0" collapsed="false">
      <c r="A1980" s="417" t="n">
        <v>913</v>
      </c>
      <c r="B1980" s="109" t="s">
        <v>3478</v>
      </c>
      <c r="C1980" s="109"/>
      <c r="D1980" s="109" t="n">
        <v>38.6</v>
      </c>
      <c r="E1980" s="109"/>
      <c r="F1980" s="109"/>
      <c r="G1980" s="109"/>
      <c r="H1980" s="98"/>
      <c r="I1980" s="343" t="s">
        <v>966</v>
      </c>
      <c r="J1980" s="98" t="s">
        <v>23</v>
      </c>
      <c r="K1980" s="98" t="s">
        <v>1965</v>
      </c>
      <c r="L1980" s="98" t="s">
        <v>23</v>
      </c>
      <c r="M1980" s="109" t="s">
        <v>25</v>
      </c>
      <c r="N1980" s="7"/>
    </row>
    <row r="1981" customFormat="false" ht="13.5" hidden="false" customHeight="false" outlineLevel="0" collapsed="false">
      <c r="A1981" s="417"/>
      <c r="B1981" s="109"/>
      <c r="C1981" s="109"/>
      <c r="D1981" s="109"/>
      <c r="E1981" s="109"/>
      <c r="F1981" s="109"/>
      <c r="G1981" s="109"/>
      <c r="H1981" s="98"/>
      <c r="I1981" s="314" t="s">
        <v>1966</v>
      </c>
      <c r="J1981" s="98"/>
      <c r="K1981" s="98"/>
      <c r="L1981" s="98"/>
      <c r="M1981" s="109"/>
      <c r="N1981" s="7"/>
    </row>
    <row r="1982" customFormat="false" ht="12.75" hidden="false" customHeight="true" outlineLevel="0" collapsed="false">
      <c r="A1982" s="417" t="n">
        <v>914</v>
      </c>
      <c r="B1982" s="109" t="s">
        <v>3721</v>
      </c>
      <c r="C1982" s="109"/>
      <c r="D1982" s="109" t="n">
        <v>31.7</v>
      </c>
      <c r="E1982" s="109"/>
      <c r="F1982" s="109"/>
      <c r="G1982" s="109"/>
      <c r="H1982" s="98"/>
      <c r="I1982" s="343" t="s">
        <v>966</v>
      </c>
      <c r="J1982" s="98" t="s">
        <v>23</v>
      </c>
      <c r="K1982" s="98" t="s">
        <v>1965</v>
      </c>
      <c r="L1982" s="98" t="s">
        <v>23</v>
      </c>
      <c r="M1982" s="109" t="s">
        <v>25</v>
      </c>
      <c r="N1982" s="7"/>
    </row>
    <row r="1983" customFormat="false" ht="13.5" hidden="false" customHeight="false" outlineLevel="0" collapsed="false">
      <c r="A1983" s="417"/>
      <c r="B1983" s="109"/>
      <c r="C1983" s="109"/>
      <c r="D1983" s="109"/>
      <c r="E1983" s="109"/>
      <c r="F1983" s="109"/>
      <c r="G1983" s="109"/>
      <c r="H1983" s="98"/>
      <c r="I1983" s="314" t="s">
        <v>1966</v>
      </c>
      <c r="J1983" s="98"/>
      <c r="K1983" s="98"/>
      <c r="L1983" s="98"/>
      <c r="M1983" s="109"/>
      <c r="N1983" s="7"/>
    </row>
    <row r="1984" customFormat="false" ht="12.75" hidden="false" customHeight="true" outlineLevel="0" collapsed="false">
      <c r="A1984" s="417" t="n">
        <v>916</v>
      </c>
      <c r="B1984" s="476" t="s">
        <v>3279</v>
      </c>
      <c r="C1984" s="109" t="s">
        <v>3789</v>
      </c>
      <c r="D1984" s="376" t="n">
        <v>1963</v>
      </c>
      <c r="E1984" s="109" t="s">
        <v>3790</v>
      </c>
      <c r="F1984" s="109" t="n">
        <v>14556</v>
      </c>
      <c r="G1984" s="109" t="n">
        <v>5896</v>
      </c>
      <c r="H1984" s="98"/>
      <c r="I1984" s="418" t="n">
        <v>45450</v>
      </c>
      <c r="J1984" s="98" t="s">
        <v>23</v>
      </c>
      <c r="K1984" s="98" t="s">
        <v>3791</v>
      </c>
      <c r="L1984" s="98" t="s">
        <v>23</v>
      </c>
      <c r="M1984" s="109" t="s">
        <v>25</v>
      </c>
      <c r="N1984" s="7"/>
    </row>
    <row r="1985" customFormat="false" ht="12.75" hidden="false" customHeight="false" outlineLevel="0" collapsed="false">
      <c r="A1985" s="417"/>
      <c r="B1985" s="476"/>
      <c r="C1985" s="109"/>
      <c r="D1985" s="376" t="n">
        <v>61.3</v>
      </c>
      <c r="E1985" s="109"/>
      <c r="F1985" s="109"/>
      <c r="G1985" s="109"/>
      <c r="H1985" s="98"/>
      <c r="I1985" s="418"/>
      <c r="J1985" s="98"/>
      <c r="K1985" s="98"/>
      <c r="L1985" s="98"/>
      <c r="M1985" s="109"/>
      <c r="N1985" s="7"/>
    </row>
    <row r="1986" customFormat="false" ht="13.5" hidden="false" customHeight="false" outlineLevel="0" collapsed="false">
      <c r="A1986" s="417"/>
      <c r="B1986" s="476"/>
      <c r="C1986" s="109"/>
      <c r="D1986" s="315" t="s">
        <v>3159</v>
      </c>
      <c r="E1986" s="109"/>
      <c r="F1986" s="109"/>
      <c r="G1986" s="109"/>
      <c r="H1986" s="98"/>
      <c r="I1986" s="418"/>
      <c r="J1986" s="98"/>
      <c r="K1986" s="98"/>
      <c r="L1986" s="98"/>
      <c r="M1986" s="109"/>
      <c r="N1986" s="7"/>
    </row>
    <row r="1987" customFormat="false" ht="22.5" hidden="false" customHeight="true" outlineLevel="0" collapsed="false">
      <c r="A1987" s="417" t="n">
        <v>917</v>
      </c>
      <c r="B1987" s="476" t="s">
        <v>3279</v>
      </c>
      <c r="C1987" s="109" t="s">
        <v>3792</v>
      </c>
      <c r="D1987" s="376" t="s">
        <v>3793</v>
      </c>
      <c r="E1987" s="109" t="s">
        <v>3794</v>
      </c>
      <c r="F1987" s="109" t="n">
        <v>70643</v>
      </c>
      <c r="G1987" s="109" t="n">
        <v>21439</v>
      </c>
      <c r="H1987" s="98"/>
      <c r="I1987" s="418" t="n">
        <v>45453</v>
      </c>
      <c r="J1987" s="98" t="s">
        <v>23</v>
      </c>
      <c r="K1987" s="98" t="s">
        <v>3795</v>
      </c>
      <c r="L1987" s="98" t="s">
        <v>23</v>
      </c>
      <c r="M1987" s="109" t="s">
        <v>25</v>
      </c>
      <c r="N1987" s="7"/>
    </row>
    <row r="1988" customFormat="false" ht="13.5" hidden="false" customHeight="false" outlineLevel="0" collapsed="false">
      <c r="A1988" s="417"/>
      <c r="B1988" s="476"/>
      <c r="C1988" s="109"/>
      <c r="D1988" s="315" t="n">
        <v>66.9</v>
      </c>
      <c r="E1988" s="109"/>
      <c r="F1988" s="109"/>
      <c r="G1988" s="109"/>
      <c r="H1988" s="98"/>
      <c r="I1988" s="418"/>
      <c r="J1988" s="98"/>
      <c r="K1988" s="98"/>
      <c r="L1988" s="98"/>
      <c r="M1988" s="109"/>
      <c r="N1988" s="7"/>
    </row>
    <row r="1989" customFormat="false" ht="12.75" hidden="false" customHeight="false" outlineLevel="0" collapsed="false">
      <c r="A1989" s="7"/>
      <c r="B1989" s="292"/>
      <c r="C1989" s="292"/>
      <c r="D1989" s="292"/>
      <c r="E1989" s="292"/>
      <c r="F1989" s="292"/>
      <c r="G1989" s="292"/>
      <c r="H1989" s="345"/>
      <c r="I1989" s="343"/>
      <c r="J1989" s="345"/>
      <c r="K1989" s="345"/>
      <c r="L1989" s="345"/>
      <c r="M1989" s="292"/>
      <c r="N1989" s="7"/>
    </row>
    <row r="1990" customFormat="false" ht="16.5" hidden="false" customHeight="false" outlineLevel="0" collapsed="false">
      <c r="A1990" s="7"/>
      <c r="B1990" s="292"/>
      <c r="C1990" s="586" t="s">
        <v>1651</v>
      </c>
      <c r="D1990" s="292"/>
      <c r="E1990" s="292"/>
      <c r="F1990" s="292"/>
      <c r="G1990" s="292"/>
      <c r="H1990" s="345"/>
      <c r="I1990" s="343"/>
      <c r="J1990" s="345"/>
      <c r="K1990" s="345"/>
      <c r="L1990" s="345"/>
      <c r="M1990" s="292"/>
      <c r="N1990" s="7"/>
    </row>
    <row r="1991" customFormat="false" ht="12.75" hidden="false" customHeight="true" outlineLevel="0" collapsed="false">
      <c r="A1991" s="417" t="n">
        <v>920</v>
      </c>
      <c r="B1991" s="109" t="s">
        <v>706</v>
      </c>
      <c r="C1991" s="109" t="s">
        <v>3796</v>
      </c>
      <c r="D1991" s="109" t="n">
        <v>101.1976</v>
      </c>
      <c r="E1991" s="98" t="s">
        <v>3797</v>
      </c>
      <c r="F1991" s="109"/>
      <c r="G1991" s="109"/>
      <c r="H1991" s="109"/>
      <c r="I1991" s="363" t="s">
        <v>966</v>
      </c>
      <c r="J1991" s="98" t="s">
        <v>23</v>
      </c>
      <c r="K1991" s="98" t="s">
        <v>1965</v>
      </c>
      <c r="L1991" s="98" t="s">
        <v>23</v>
      </c>
      <c r="M1991" s="109" t="s">
        <v>25</v>
      </c>
      <c r="N1991" s="7"/>
    </row>
    <row r="1992" customFormat="false" ht="13.5" hidden="false" customHeight="false" outlineLevel="0" collapsed="false">
      <c r="A1992" s="417"/>
      <c r="B1992" s="109"/>
      <c r="C1992" s="109"/>
      <c r="D1992" s="109"/>
      <c r="E1992" s="98"/>
      <c r="F1992" s="109"/>
      <c r="G1992" s="109"/>
      <c r="H1992" s="109"/>
      <c r="I1992" s="314" t="s">
        <v>1966</v>
      </c>
      <c r="J1992" s="98"/>
      <c r="K1992" s="98"/>
      <c r="L1992" s="98"/>
      <c r="M1992" s="109"/>
      <c r="N1992" s="7"/>
    </row>
    <row r="1993" customFormat="false" ht="12.75" hidden="false" customHeight="true" outlineLevel="0" collapsed="false">
      <c r="A1993" s="417" t="n">
        <v>921</v>
      </c>
      <c r="B1993" s="109" t="s">
        <v>706</v>
      </c>
      <c r="C1993" s="109" t="s">
        <v>3798</v>
      </c>
      <c r="D1993" s="109" t="n">
        <v>101.1976</v>
      </c>
      <c r="E1993" s="98" t="s">
        <v>3799</v>
      </c>
      <c r="F1993" s="109"/>
      <c r="G1993" s="109"/>
      <c r="H1993" s="109"/>
      <c r="I1993" s="343" t="s">
        <v>966</v>
      </c>
      <c r="J1993" s="98" t="s">
        <v>23</v>
      </c>
      <c r="K1993" s="98" t="s">
        <v>1965</v>
      </c>
      <c r="L1993" s="98" t="s">
        <v>23</v>
      </c>
      <c r="M1993" s="109" t="s">
        <v>25</v>
      </c>
      <c r="N1993" s="7"/>
    </row>
    <row r="1994" customFormat="false" ht="13.5" hidden="false" customHeight="false" outlineLevel="0" collapsed="false">
      <c r="A1994" s="417"/>
      <c r="B1994" s="109"/>
      <c r="C1994" s="109"/>
      <c r="D1994" s="109"/>
      <c r="E1994" s="98"/>
      <c r="F1994" s="109"/>
      <c r="G1994" s="109"/>
      <c r="H1994" s="109"/>
      <c r="I1994" s="314" t="s">
        <v>1966</v>
      </c>
      <c r="J1994" s="98"/>
      <c r="K1994" s="98"/>
      <c r="L1994" s="98"/>
      <c r="M1994" s="109"/>
      <c r="N1994" s="7"/>
    </row>
    <row r="1995" customFormat="false" ht="12.75" hidden="false" customHeight="true" outlineLevel="0" collapsed="false">
      <c r="A1995" s="417" t="n">
        <v>922</v>
      </c>
      <c r="B1995" s="476" t="s">
        <v>706</v>
      </c>
      <c r="C1995" s="109" t="s">
        <v>3800</v>
      </c>
      <c r="D1995" s="109" t="n">
        <v>101.1976</v>
      </c>
      <c r="E1995" s="98" t="s">
        <v>3801</v>
      </c>
      <c r="F1995" s="109"/>
      <c r="G1995" s="109"/>
      <c r="H1995" s="109"/>
      <c r="I1995" s="418" t="n">
        <v>44985</v>
      </c>
      <c r="J1995" s="98" t="s">
        <v>23</v>
      </c>
      <c r="K1995" s="98" t="s">
        <v>3802</v>
      </c>
      <c r="L1995" s="98" t="s">
        <v>23</v>
      </c>
      <c r="M1995" s="109" t="s">
        <v>25</v>
      </c>
      <c r="N1995" s="7"/>
    </row>
    <row r="1996" customFormat="false" ht="13.5" hidden="false" customHeight="false" outlineLevel="0" collapsed="false">
      <c r="A1996" s="417"/>
      <c r="B1996" s="476"/>
      <c r="C1996" s="109"/>
      <c r="D1996" s="109"/>
      <c r="E1996" s="98"/>
      <c r="F1996" s="109"/>
      <c r="G1996" s="109"/>
      <c r="H1996" s="109"/>
      <c r="I1996" s="418"/>
      <c r="J1996" s="98"/>
      <c r="K1996" s="98"/>
      <c r="L1996" s="98"/>
      <c r="M1996" s="109"/>
      <c r="N1996" s="7"/>
    </row>
    <row r="1997" customFormat="false" ht="12.75" hidden="false" customHeight="true" outlineLevel="0" collapsed="false">
      <c r="A1997" s="417" t="n">
        <v>923</v>
      </c>
      <c r="B1997" s="476" t="s">
        <v>706</v>
      </c>
      <c r="C1997" s="109" t="s">
        <v>3803</v>
      </c>
      <c r="D1997" s="109" t="n">
        <v>199.1981</v>
      </c>
      <c r="E1997" s="98" t="s">
        <v>3804</v>
      </c>
      <c r="F1997" s="109" t="n">
        <v>20846.9</v>
      </c>
      <c r="G1997" s="109" t="n">
        <v>20846.9</v>
      </c>
      <c r="H1997" s="109"/>
      <c r="I1997" s="418" t="n">
        <v>44956</v>
      </c>
      <c r="J1997" s="98" t="s">
        <v>23</v>
      </c>
      <c r="K1997" s="98" t="s">
        <v>3805</v>
      </c>
      <c r="L1997" s="98" t="s">
        <v>23</v>
      </c>
      <c r="M1997" s="109" t="s">
        <v>25</v>
      </c>
      <c r="N1997" s="7"/>
    </row>
    <row r="1998" customFormat="false" ht="13.5" hidden="false" customHeight="false" outlineLevel="0" collapsed="false">
      <c r="A1998" s="417"/>
      <c r="B1998" s="476"/>
      <c r="C1998" s="109"/>
      <c r="D1998" s="109"/>
      <c r="E1998" s="98"/>
      <c r="F1998" s="109"/>
      <c r="G1998" s="109"/>
      <c r="H1998" s="109"/>
      <c r="I1998" s="418"/>
      <c r="J1998" s="98"/>
      <c r="K1998" s="98"/>
      <c r="L1998" s="98"/>
      <c r="M1998" s="109"/>
      <c r="N1998" s="7"/>
    </row>
    <row r="1999" customFormat="false" ht="12.75" hidden="false" customHeight="true" outlineLevel="0" collapsed="false">
      <c r="A1999" s="417" t="n">
        <v>924</v>
      </c>
      <c r="B1999" s="109" t="s">
        <v>706</v>
      </c>
      <c r="C1999" s="109" t="s">
        <v>3806</v>
      </c>
      <c r="D1999" s="109" t="n">
        <v>1975</v>
      </c>
      <c r="E1999" s="98" t="s">
        <v>3807</v>
      </c>
      <c r="F1999" s="109"/>
      <c r="G1999" s="109"/>
      <c r="H1999" s="109"/>
      <c r="I1999" s="343" t="s">
        <v>966</v>
      </c>
      <c r="J1999" s="98" t="s">
        <v>23</v>
      </c>
      <c r="K1999" s="98" t="s">
        <v>1965</v>
      </c>
      <c r="L1999" s="98" t="s">
        <v>23</v>
      </c>
      <c r="M1999" s="109" t="s">
        <v>25</v>
      </c>
      <c r="N1999" s="7"/>
    </row>
    <row r="2000" customFormat="false" ht="13.5" hidden="false" customHeight="false" outlineLevel="0" collapsed="false">
      <c r="A2000" s="417"/>
      <c r="B2000" s="109"/>
      <c r="C2000" s="109"/>
      <c r="D2000" s="109"/>
      <c r="E2000" s="98"/>
      <c r="F2000" s="109"/>
      <c r="G2000" s="109"/>
      <c r="H2000" s="109"/>
      <c r="I2000" s="314" t="s">
        <v>1966</v>
      </c>
      <c r="J2000" s="98"/>
      <c r="K2000" s="98"/>
      <c r="L2000" s="98"/>
      <c r="M2000" s="109"/>
      <c r="N2000" s="7"/>
    </row>
    <row r="2001" customFormat="false" ht="12.75" hidden="false" customHeight="true" outlineLevel="0" collapsed="false">
      <c r="A2001" s="417"/>
      <c r="B2001" s="109" t="s">
        <v>2134</v>
      </c>
      <c r="C2001" s="109" t="s">
        <v>3808</v>
      </c>
      <c r="D2001" s="109"/>
      <c r="E2001" s="345"/>
      <c r="F2001" s="292"/>
      <c r="G2001" s="292"/>
      <c r="H2001" s="292"/>
      <c r="I2001" s="343"/>
      <c r="J2001" s="345"/>
      <c r="K2001" s="345"/>
      <c r="L2001" s="345"/>
      <c r="M2001" s="292"/>
      <c r="N2001" s="7"/>
    </row>
    <row r="2002" customFormat="false" ht="13.5" hidden="false" customHeight="false" outlineLevel="0" collapsed="false">
      <c r="A2002" s="417"/>
      <c r="B2002" s="109"/>
      <c r="C2002" s="109"/>
      <c r="D2002" s="109"/>
      <c r="E2002" s="345"/>
      <c r="F2002" s="292"/>
      <c r="G2002" s="292"/>
      <c r="H2002" s="292"/>
      <c r="I2002" s="343"/>
      <c r="J2002" s="345"/>
      <c r="K2002" s="345"/>
      <c r="L2002" s="345"/>
      <c r="M2002" s="292"/>
      <c r="N2002" s="7"/>
    </row>
    <row r="2003" customFormat="false" ht="12.75" hidden="false" customHeight="true" outlineLevel="0" collapsed="false">
      <c r="A2003" s="417" t="n">
        <v>925</v>
      </c>
      <c r="B2003" s="109" t="s">
        <v>706</v>
      </c>
      <c r="C2003" s="109" t="s">
        <v>3809</v>
      </c>
      <c r="D2003" s="109" t="n">
        <v>102.1989</v>
      </c>
      <c r="E2003" s="98" t="s">
        <v>3810</v>
      </c>
      <c r="F2003" s="109"/>
      <c r="G2003" s="109"/>
      <c r="H2003" s="109"/>
      <c r="I2003" s="343" t="s">
        <v>966</v>
      </c>
      <c r="J2003" s="98" t="s">
        <v>23</v>
      </c>
      <c r="K2003" s="98" t="s">
        <v>1965</v>
      </c>
      <c r="L2003" s="98" t="s">
        <v>23</v>
      </c>
      <c r="M2003" s="109" t="s">
        <v>25</v>
      </c>
      <c r="N2003" s="7"/>
    </row>
    <row r="2004" customFormat="false" ht="13.5" hidden="false" customHeight="false" outlineLevel="0" collapsed="false">
      <c r="A2004" s="417"/>
      <c r="B2004" s="109"/>
      <c r="C2004" s="109"/>
      <c r="D2004" s="109"/>
      <c r="E2004" s="98"/>
      <c r="F2004" s="109"/>
      <c r="G2004" s="109"/>
      <c r="H2004" s="109"/>
      <c r="I2004" s="314" t="s">
        <v>1966</v>
      </c>
      <c r="J2004" s="98"/>
      <c r="K2004" s="98"/>
      <c r="L2004" s="98"/>
      <c r="M2004" s="109"/>
      <c r="N2004" s="7"/>
    </row>
    <row r="2005" customFormat="false" ht="12.75" hidden="false" customHeight="true" outlineLevel="0" collapsed="false">
      <c r="A2005" s="417" t="n">
        <v>926</v>
      </c>
      <c r="B2005" s="109" t="s">
        <v>706</v>
      </c>
      <c r="C2005" s="109" t="s">
        <v>3811</v>
      </c>
      <c r="D2005" s="109" t="n">
        <v>102.1989</v>
      </c>
      <c r="E2005" s="98" t="s">
        <v>3812</v>
      </c>
      <c r="F2005" s="109"/>
      <c r="G2005" s="109"/>
      <c r="H2005" s="109"/>
      <c r="I2005" s="343" t="s">
        <v>966</v>
      </c>
      <c r="J2005" s="98" t="s">
        <v>23</v>
      </c>
      <c r="K2005" s="98" t="s">
        <v>1965</v>
      </c>
      <c r="L2005" s="98" t="s">
        <v>23</v>
      </c>
      <c r="M2005" s="109" t="s">
        <v>25</v>
      </c>
      <c r="N2005" s="7"/>
    </row>
    <row r="2006" customFormat="false" ht="13.5" hidden="false" customHeight="false" outlineLevel="0" collapsed="false">
      <c r="A2006" s="417"/>
      <c r="B2006" s="109"/>
      <c r="C2006" s="109"/>
      <c r="D2006" s="109"/>
      <c r="E2006" s="98"/>
      <c r="F2006" s="109"/>
      <c r="G2006" s="109"/>
      <c r="H2006" s="109"/>
      <c r="I2006" s="314" t="s">
        <v>1966</v>
      </c>
      <c r="J2006" s="98"/>
      <c r="K2006" s="98"/>
      <c r="L2006" s="98"/>
      <c r="M2006" s="109"/>
      <c r="N2006" s="7"/>
    </row>
    <row r="2007" customFormat="false" ht="12.75" hidden="false" customHeight="true" outlineLevel="0" collapsed="false">
      <c r="A2007" s="417" t="n">
        <v>928</v>
      </c>
      <c r="B2007" s="109" t="s">
        <v>706</v>
      </c>
      <c r="C2007" s="109" t="s">
        <v>3813</v>
      </c>
      <c r="D2007" s="109" t="s">
        <v>3814</v>
      </c>
      <c r="E2007" s="98" t="s">
        <v>1323</v>
      </c>
      <c r="F2007" s="109"/>
      <c r="G2007" s="109"/>
      <c r="H2007" s="109"/>
      <c r="I2007" s="343" t="s">
        <v>966</v>
      </c>
      <c r="J2007" s="98" t="s">
        <v>23</v>
      </c>
      <c r="K2007" s="98" t="s">
        <v>1965</v>
      </c>
      <c r="L2007" s="98" t="s">
        <v>23</v>
      </c>
      <c r="M2007" s="109" t="s">
        <v>25</v>
      </c>
      <c r="N2007" s="7"/>
    </row>
    <row r="2008" customFormat="false" ht="13.5" hidden="false" customHeight="false" outlineLevel="0" collapsed="false">
      <c r="A2008" s="417"/>
      <c r="B2008" s="109"/>
      <c r="C2008" s="109"/>
      <c r="D2008" s="109"/>
      <c r="E2008" s="98"/>
      <c r="F2008" s="109"/>
      <c r="G2008" s="109"/>
      <c r="H2008" s="109"/>
      <c r="I2008" s="314" t="s">
        <v>1966</v>
      </c>
      <c r="J2008" s="98"/>
      <c r="K2008" s="98"/>
      <c r="L2008" s="98"/>
      <c r="M2008" s="109"/>
      <c r="N2008" s="7"/>
    </row>
    <row r="2009" customFormat="false" ht="12.75" hidden="false" customHeight="true" outlineLevel="0" collapsed="false">
      <c r="A2009" s="417" t="n">
        <v>929</v>
      </c>
      <c r="B2009" s="109" t="s">
        <v>706</v>
      </c>
      <c r="C2009" s="109" t="s">
        <v>3815</v>
      </c>
      <c r="D2009" s="109" t="s">
        <v>3814</v>
      </c>
      <c r="E2009" s="98" t="s">
        <v>1323</v>
      </c>
      <c r="F2009" s="109"/>
      <c r="G2009" s="109"/>
      <c r="H2009" s="109"/>
      <c r="I2009" s="343" t="s">
        <v>966</v>
      </c>
      <c r="J2009" s="98" t="s">
        <v>23</v>
      </c>
      <c r="K2009" s="98" t="s">
        <v>1965</v>
      </c>
      <c r="L2009" s="98" t="s">
        <v>23</v>
      </c>
      <c r="M2009" s="109" t="s">
        <v>25</v>
      </c>
      <c r="N2009" s="7"/>
    </row>
    <row r="2010" customFormat="false" ht="13.5" hidden="false" customHeight="false" outlineLevel="0" collapsed="false">
      <c r="A2010" s="417"/>
      <c r="B2010" s="109"/>
      <c r="C2010" s="109"/>
      <c r="D2010" s="109"/>
      <c r="E2010" s="98"/>
      <c r="F2010" s="109"/>
      <c r="G2010" s="109"/>
      <c r="H2010" s="109"/>
      <c r="I2010" s="314" t="s">
        <v>1966</v>
      </c>
      <c r="J2010" s="98"/>
      <c r="K2010" s="98"/>
      <c r="L2010" s="98"/>
      <c r="M2010" s="109"/>
      <c r="N2010" s="7"/>
    </row>
    <row r="2011" customFormat="false" ht="12.75" hidden="false" customHeight="true" outlineLevel="0" collapsed="false">
      <c r="A2011" s="417" t="n">
        <v>930</v>
      </c>
      <c r="B2011" s="109" t="s">
        <v>706</v>
      </c>
      <c r="C2011" s="109" t="s">
        <v>3816</v>
      </c>
      <c r="D2011" s="109" t="s">
        <v>3814</v>
      </c>
      <c r="E2011" s="98" t="s">
        <v>1323</v>
      </c>
      <c r="F2011" s="109"/>
      <c r="G2011" s="109"/>
      <c r="H2011" s="109"/>
      <c r="I2011" s="343" t="s">
        <v>966</v>
      </c>
      <c r="J2011" s="98" t="s">
        <v>23</v>
      </c>
      <c r="K2011" s="98" t="s">
        <v>1965</v>
      </c>
      <c r="L2011" s="98" t="s">
        <v>23</v>
      </c>
      <c r="M2011" s="109" t="s">
        <v>25</v>
      </c>
      <c r="N2011" s="7"/>
    </row>
    <row r="2012" customFormat="false" ht="13.5" hidden="false" customHeight="false" outlineLevel="0" collapsed="false">
      <c r="A2012" s="417"/>
      <c r="B2012" s="109"/>
      <c r="C2012" s="109"/>
      <c r="D2012" s="109"/>
      <c r="E2012" s="98"/>
      <c r="F2012" s="109"/>
      <c r="G2012" s="109"/>
      <c r="H2012" s="109"/>
      <c r="I2012" s="314" t="s">
        <v>1966</v>
      </c>
      <c r="J2012" s="98"/>
      <c r="K2012" s="98"/>
      <c r="L2012" s="98"/>
      <c r="M2012" s="109"/>
      <c r="N2012" s="7"/>
    </row>
    <row r="2013" customFormat="false" ht="12.75" hidden="false" customHeight="true" outlineLevel="0" collapsed="false">
      <c r="A2013" s="417" t="n">
        <v>931</v>
      </c>
      <c r="B2013" s="109" t="s">
        <v>706</v>
      </c>
      <c r="C2013" s="109" t="s">
        <v>3817</v>
      </c>
      <c r="D2013" s="109" t="s">
        <v>3814</v>
      </c>
      <c r="E2013" s="98" t="s">
        <v>1323</v>
      </c>
      <c r="F2013" s="109"/>
      <c r="G2013" s="109"/>
      <c r="H2013" s="109"/>
      <c r="I2013" s="343" t="s">
        <v>966</v>
      </c>
      <c r="J2013" s="98" t="s">
        <v>23</v>
      </c>
      <c r="K2013" s="98" t="s">
        <v>1965</v>
      </c>
      <c r="L2013" s="98" t="s">
        <v>23</v>
      </c>
      <c r="M2013" s="109" t="s">
        <v>25</v>
      </c>
      <c r="N2013" s="7"/>
    </row>
    <row r="2014" customFormat="false" ht="13.5" hidden="false" customHeight="false" outlineLevel="0" collapsed="false">
      <c r="A2014" s="417"/>
      <c r="B2014" s="109"/>
      <c r="C2014" s="109"/>
      <c r="D2014" s="109"/>
      <c r="E2014" s="98"/>
      <c r="F2014" s="109"/>
      <c r="G2014" s="109"/>
      <c r="H2014" s="109"/>
      <c r="I2014" s="314" t="s">
        <v>1966</v>
      </c>
      <c r="J2014" s="98"/>
      <c r="K2014" s="98"/>
      <c r="L2014" s="98"/>
      <c r="M2014" s="109"/>
      <c r="N2014" s="7"/>
    </row>
    <row r="2015" customFormat="false" ht="12.75" hidden="false" customHeight="true" outlineLevel="0" collapsed="false">
      <c r="A2015" s="417" t="n">
        <v>932</v>
      </c>
      <c r="B2015" s="109" t="s">
        <v>706</v>
      </c>
      <c r="C2015" s="109" t="s">
        <v>3818</v>
      </c>
      <c r="D2015" s="109" t="s">
        <v>3814</v>
      </c>
      <c r="E2015" s="98" t="s">
        <v>1323</v>
      </c>
      <c r="F2015" s="109"/>
      <c r="G2015" s="109"/>
      <c r="H2015" s="109"/>
      <c r="I2015" s="343" t="s">
        <v>966</v>
      </c>
      <c r="J2015" s="98" t="s">
        <v>23</v>
      </c>
      <c r="K2015" s="98" t="s">
        <v>1965</v>
      </c>
      <c r="L2015" s="98" t="s">
        <v>23</v>
      </c>
      <c r="M2015" s="109" t="s">
        <v>25</v>
      </c>
      <c r="N2015" s="7"/>
    </row>
    <row r="2016" customFormat="false" ht="13.5" hidden="false" customHeight="false" outlineLevel="0" collapsed="false">
      <c r="A2016" s="417"/>
      <c r="B2016" s="109"/>
      <c r="C2016" s="109"/>
      <c r="D2016" s="109"/>
      <c r="E2016" s="98"/>
      <c r="F2016" s="109"/>
      <c r="G2016" s="109"/>
      <c r="H2016" s="109"/>
      <c r="I2016" s="314" t="s">
        <v>1966</v>
      </c>
      <c r="J2016" s="98"/>
      <c r="K2016" s="98"/>
      <c r="L2016" s="98"/>
      <c r="M2016" s="109"/>
      <c r="N2016" s="7"/>
    </row>
    <row r="2017" customFormat="false" ht="12.75" hidden="false" customHeight="true" outlineLevel="0" collapsed="false">
      <c r="A2017" s="417" t="n">
        <v>933</v>
      </c>
      <c r="B2017" s="109" t="s">
        <v>706</v>
      </c>
      <c r="C2017" s="109" t="s">
        <v>3819</v>
      </c>
      <c r="D2017" s="109" t="s">
        <v>3814</v>
      </c>
      <c r="E2017" s="98" t="s">
        <v>1323</v>
      </c>
      <c r="F2017" s="109"/>
      <c r="G2017" s="109"/>
      <c r="H2017" s="109"/>
      <c r="I2017" s="343" t="s">
        <v>966</v>
      </c>
      <c r="J2017" s="98" t="s">
        <v>23</v>
      </c>
      <c r="K2017" s="98" t="s">
        <v>1965</v>
      </c>
      <c r="L2017" s="98" t="s">
        <v>23</v>
      </c>
      <c r="M2017" s="109" t="s">
        <v>25</v>
      </c>
      <c r="N2017" s="7"/>
    </row>
    <row r="2018" customFormat="false" ht="13.5" hidden="false" customHeight="false" outlineLevel="0" collapsed="false">
      <c r="A2018" s="417"/>
      <c r="B2018" s="109"/>
      <c r="C2018" s="109"/>
      <c r="D2018" s="109"/>
      <c r="E2018" s="98"/>
      <c r="F2018" s="109"/>
      <c r="G2018" s="109"/>
      <c r="H2018" s="109"/>
      <c r="I2018" s="314" t="s">
        <v>1966</v>
      </c>
      <c r="J2018" s="98"/>
      <c r="K2018" s="98"/>
      <c r="L2018" s="98"/>
      <c r="M2018" s="109"/>
      <c r="N2018" s="7"/>
    </row>
    <row r="2019" customFormat="false" ht="12.75" hidden="false" customHeight="true" outlineLevel="0" collapsed="false">
      <c r="A2019" s="417" t="n">
        <v>934</v>
      </c>
      <c r="B2019" s="109" t="s">
        <v>706</v>
      </c>
      <c r="C2019" s="109" t="s">
        <v>3820</v>
      </c>
      <c r="D2019" s="109" t="s">
        <v>3814</v>
      </c>
      <c r="E2019" s="98" t="s">
        <v>1323</v>
      </c>
      <c r="F2019" s="109"/>
      <c r="G2019" s="109"/>
      <c r="H2019" s="109"/>
      <c r="I2019" s="343" t="s">
        <v>966</v>
      </c>
      <c r="J2019" s="98" t="s">
        <v>23</v>
      </c>
      <c r="K2019" s="98" t="s">
        <v>1965</v>
      </c>
      <c r="L2019" s="98" t="s">
        <v>23</v>
      </c>
      <c r="M2019" s="109" t="s">
        <v>25</v>
      </c>
      <c r="N2019" s="7"/>
    </row>
    <row r="2020" customFormat="false" ht="13.5" hidden="false" customHeight="false" outlineLevel="0" collapsed="false">
      <c r="A2020" s="417"/>
      <c r="B2020" s="109"/>
      <c r="C2020" s="109"/>
      <c r="D2020" s="109"/>
      <c r="E2020" s="98"/>
      <c r="F2020" s="109"/>
      <c r="G2020" s="109"/>
      <c r="H2020" s="109"/>
      <c r="I2020" s="314" t="s">
        <v>1966</v>
      </c>
      <c r="J2020" s="98"/>
      <c r="K2020" s="98"/>
      <c r="L2020" s="98"/>
      <c r="M2020" s="109"/>
      <c r="N2020" s="7"/>
    </row>
    <row r="2021" customFormat="false" ht="12.75" hidden="false" customHeight="true" outlineLevel="0" collapsed="false">
      <c r="A2021" s="417" t="n">
        <v>935</v>
      </c>
      <c r="B2021" s="109" t="s">
        <v>706</v>
      </c>
      <c r="C2021" s="109" t="s">
        <v>3821</v>
      </c>
      <c r="D2021" s="109" t="s">
        <v>3814</v>
      </c>
      <c r="E2021" s="98" t="s">
        <v>1323</v>
      </c>
      <c r="F2021" s="109"/>
      <c r="G2021" s="109"/>
      <c r="H2021" s="109"/>
      <c r="I2021" s="343" t="s">
        <v>966</v>
      </c>
      <c r="J2021" s="98" t="s">
        <v>23</v>
      </c>
      <c r="K2021" s="98" t="s">
        <v>1965</v>
      </c>
      <c r="L2021" s="98" t="s">
        <v>23</v>
      </c>
      <c r="M2021" s="109" t="s">
        <v>25</v>
      </c>
      <c r="N2021" s="7"/>
    </row>
    <row r="2022" customFormat="false" ht="13.5" hidden="false" customHeight="false" outlineLevel="0" collapsed="false">
      <c r="A2022" s="417"/>
      <c r="B2022" s="109"/>
      <c r="C2022" s="109"/>
      <c r="D2022" s="109"/>
      <c r="E2022" s="98"/>
      <c r="F2022" s="109"/>
      <c r="G2022" s="109"/>
      <c r="H2022" s="109"/>
      <c r="I2022" s="314" t="s">
        <v>1966</v>
      </c>
      <c r="J2022" s="98"/>
      <c r="K2022" s="98"/>
      <c r="L2022" s="98"/>
      <c r="M2022" s="109"/>
      <c r="N2022" s="7"/>
    </row>
    <row r="2023" customFormat="false" ht="12.75" hidden="false" customHeight="true" outlineLevel="0" collapsed="false">
      <c r="A2023" s="417" t="n">
        <v>936</v>
      </c>
      <c r="B2023" s="109" t="s">
        <v>706</v>
      </c>
      <c r="C2023" s="109" t="s">
        <v>3822</v>
      </c>
      <c r="D2023" s="109" t="s">
        <v>3814</v>
      </c>
      <c r="E2023" s="98" t="s">
        <v>1323</v>
      </c>
      <c r="F2023" s="109"/>
      <c r="G2023" s="109"/>
      <c r="H2023" s="109"/>
      <c r="I2023" s="343" t="s">
        <v>966</v>
      </c>
      <c r="J2023" s="98" t="s">
        <v>23</v>
      </c>
      <c r="K2023" s="98" t="s">
        <v>1965</v>
      </c>
      <c r="L2023" s="98" t="s">
        <v>23</v>
      </c>
      <c r="M2023" s="109" t="s">
        <v>25</v>
      </c>
      <c r="N2023" s="7"/>
    </row>
    <row r="2024" customFormat="false" ht="13.5" hidden="false" customHeight="false" outlineLevel="0" collapsed="false">
      <c r="A2024" s="417"/>
      <c r="B2024" s="109"/>
      <c r="C2024" s="109"/>
      <c r="D2024" s="109"/>
      <c r="E2024" s="98"/>
      <c r="F2024" s="109"/>
      <c r="G2024" s="109"/>
      <c r="H2024" s="109"/>
      <c r="I2024" s="314" t="s">
        <v>1966</v>
      </c>
      <c r="J2024" s="98"/>
      <c r="K2024" s="98"/>
      <c r="L2024" s="98"/>
      <c r="M2024" s="109"/>
      <c r="N2024" s="7"/>
    </row>
    <row r="2025" customFormat="false" ht="12.75" hidden="false" customHeight="true" outlineLevel="0" collapsed="false">
      <c r="A2025" s="417" t="n">
        <v>937</v>
      </c>
      <c r="B2025" s="109" t="s">
        <v>706</v>
      </c>
      <c r="C2025" s="109" t="s">
        <v>3823</v>
      </c>
      <c r="D2025" s="109" t="s">
        <v>3814</v>
      </c>
      <c r="E2025" s="98" t="s">
        <v>1323</v>
      </c>
      <c r="F2025" s="109"/>
      <c r="G2025" s="109"/>
      <c r="H2025" s="109"/>
      <c r="I2025" s="343" t="s">
        <v>966</v>
      </c>
      <c r="J2025" s="98" t="s">
        <v>23</v>
      </c>
      <c r="K2025" s="98" t="s">
        <v>1965</v>
      </c>
      <c r="L2025" s="98" t="s">
        <v>23</v>
      </c>
      <c r="M2025" s="109" t="s">
        <v>25</v>
      </c>
      <c r="N2025" s="7"/>
    </row>
    <row r="2026" customFormat="false" ht="13.5" hidden="false" customHeight="false" outlineLevel="0" collapsed="false">
      <c r="A2026" s="417"/>
      <c r="B2026" s="109"/>
      <c r="C2026" s="109"/>
      <c r="D2026" s="109"/>
      <c r="E2026" s="98"/>
      <c r="F2026" s="109"/>
      <c r="G2026" s="109"/>
      <c r="H2026" s="109"/>
      <c r="I2026" s="314" t="s">
        <v>1966</v>
      </c>
      <c r="J2026" s="98"/>
      <c r="K2026" s="98"/>
      <c r="L2026" s="98"/>
      <c r="M2026" s="109"/>
      <c r="N2026" s="7"/>
    </row>
    <row r="2027" customFormat="false" ht="12.75" hidden="false" customHeight="true" outlineLevel="0" collapsed="false">
      <c r="A2027" s="417" t="n">
        <v>938</v>
      </c>
      <c r="B2027" s="109" t="s">
        <v>706</v>
      </c>
      <c r="C2027" s="109" t="s">
        <v>3824</v>
      </c>
      <c r="D2027" s="109" t="s">
        <v>3814</v>
      </c>
      <c r="E2027" s="98" t="s">
        <v>1323</v>
      </c>
      <c r="F2027" s="109"/>
      <c r="G2027" s="109"/>
      <c r="H2027" s="109"/>
      <c r="I2027" s="343" t="s">
        <v>966</v>
      </c>
      <c r="J2027" s="98" t="s">
        <v>23</v>
      </c>
      <c r="K2027" s="98" t="s">
        <v>1965</v>
      </c>
      <c r="L2027" s="98" t="s">
        <v>23</v>
      </c>
      <c r="M2027" s="109" t="s">
        <v>25</v>
      </c>
      <c r="N2027" s="7"/>
    </row>
    <row r="2028" customFormat="false" ht="13.5" hidden="false" customHeight="false" outlineLevel="0" collapsed="false">
      <c r="A2028" s="417"/>
      <c r="B2028" s="109"/>
      <c r="C2028" s="109"/>
      <c r="D2028" s="109"/>
      <c r="E2028" s="98"/>
      <c r="F2028" s="109"/>
      <c r="G2028" s="109"/>
      <c r="H2028" s="109"/>
      <c r="I2028" s="314" t="s">
        <v>1966</v>
      </c>
      <c r="J2028" s="98"/>
      <c r="K2028" s="98"/>
      <c r="L2028" s="98"/>
      <c r="M2028" s="109"/>
      <c r="N2028" s="7"/>
    </row>
    <row r="2029" customFormat="false" ht="12.75" hidden="false" customHeight="true" outlineLevel="0" collapsed="false">
      <c r="A2029" s="417" t="n">
        <v>939</v>
      </c>
      <c r="B2029" s="109" t="s">
        <v>706</v>
      </c>
      <c r="C2029" s="109" t="s">
        <v>3825</v>
      </c>
      <c r="D2029" s="109" t="s">
        <v>3814</v>
      </c>
      <c r="E2029" s="98" t="s">
        <v>1323</v>
      </c>
      <c r="F2029" s="109"/>
      <c r="G2029" s="109"/>
      <c r="H2029" s="109"/>
      <c r="I2029" s="343" t="s">
        <v>966</v>
      </c>
      <c r="J2029" s="98" t="s">
        <v>23</v>
      </c>
      <c r="K2029" s="98" t="s">
        <v>1965</v>
      </c>
      <c r="L2029" s="98" t="s">
        <v>23</v>
      </c>
      <c r="M2029" s="109" t="s">
        <v>25</v>
      </c>
      <c r="N2029" s="7"/>
    </row>
    <row r="2030" customFormat="false" ht="13.5" hidden="false" customHeight="false" outlineLevel="0" collapsed="false">
      <c r="A2030" s="417"/>
      <c r="B2030" s="109"/>
      <c r="C2030" s="109"/>
      <c r="D2030" s="109"/>
      <c r="E2030" s="98"/>
      <c r="F2030" s="109"/>
      <c r="G2030" s="109"/>
      <c r="H2030" s="109"/>
      <c r="I2030" s="314" t="s">
        <v>1966</v>
      </c>
      <c r="J2030" s="98"/>
      <c r="K2030" s="98"/>
      <c r="L2030" s="98"/>
      <c r="M2030" s="109"/>
      <c r="N2030" s="7"/>
    </row>
    <row r="2031" customFormat="false" ht="12.75" hidden="false" customHeight="true" outlineLevel="0" collapsed="false">
      <c r="A2031" s="417" t="n">
        <v>940</v>
      </c>
      <c r="B2031" s="109" t="s">
        <v>706</v>
      </c>
      <c r="C2031" s="109" t="s">
        <v>3826</v>
      </c>
      <c r="D2031" s="109" t="s">
        <v>3814</v>
      </c>
      <c r="E2031" s="98" t="s">
        <v>1323</v>
      </c>
      <c r="F2031" s="109"/>
      <c r="G2031" s="109"/>
      <c r="H2031" s="109"/>
      <c r="I2031" s="343" t="s">
        <v>966</v>
      </c>
      <c r="J2031" s="98" t="s">
        <v>23</v>
      </c>
      <c r="K2031" s="98" t="s">
        <v>1965</v>
      </c>
      <c r="L2031" s="98" t="s">
        <v>23</v>
      </c>
      <c r="M2031" s="109" t="s">
        <v>25</v>
      </c>
      <c r="N2031" s="7"/>
    </row>
    <row r="2032" customFormat="false" ht="13.5" hidden="false" customHeight="false" outlineLevel="0" collapsed="false">
      <c r="A2032" s="417"/>
      <c r="B2032" s="109"/>
      <c r="C2032" s="109"/>
      <c r="D2032" s="109"/>
      <c r="E2032" s="98"/>
      <c r="F2032" s="109"/>
      <c r="G2032" s="109"/>
      <c r="H2032" s="109"/>
      <c r="I2032" s="314" t="s">
        <v>1966</v>
      </c>
      <c r="J2032" s="98"/>
      <c r="K2032" s="98"/>
      <c r="L2032" s="98"/>
      <c r="M2032" s="109"/>
      <c r="N2032" s="7"/>
    </row>
    <row r="2033" customFormat="false" ht="12.75" hidden="false" customHeight="true" outlineLevel="0" collapsed="false">
      <c r="A2033" s="417" t="n">
        <v>941</v>
      </c>
      <c r="B2033" s="109" t="s">
        <v>706</v>
      </c>
      <c r="C2033" s="109" t="s">
        <v>3827</v>
      </c>
      <c r="D2033" s="109" t="s">
        <v>3814</v>
      </c>
      <c r="E2033" s="98" t="s">
        <v>1323</v>
      </c>
      <c r="F2033" s="109"/>
      <c r="G2033" s="109"/>
      <c r="H2033" s="109"/>
      <c r="I2033" s="343" t="s">
        <v>966</v>
      </c>
      <c r="J2033" s="98" t="s">
        <v>23</v>
      </c>
      <c r="K2033" s="98" t="s">
        <v>1965</v>
      </c>
      <c r="L2033" s="98" t="s">
        <v>23</v>
      </c>
      <c r="M2033" s="109" t="s">
        <v>25</v>
      </c>
      <c r="N2033" s="7"/>
    </row>
    <row r="2034" customFormat="false" ht="13.5" hidden="false" customHeight="false" outlineLevel="0" collapsed="false">
      <c r="A2034" s="417"/>
      <c r="B2034" s="109"/>
      <c r="C2034" s="109"/>
      <c r="D2034" s="109"/>
      <c r="E2034" s="98"/>
      <c r="F2034" s="109"/>
      <c r="G2034" s="109"/>
      <c r="H2034" s="109"/>
      <c r="I2034" s="314" t="s">
        <v>1966</v>
      </c>
      <c r="J2034" s="98"/>
      <c r="K2034" s="98"/>
      <c r="L2034" s="98"/>
      <c r="M2034" s="109"/>
      <c r="N2034" s="7"/>
    </row>
    <row r="2035" customFormat="false" ht="12.75" hidden="false" customHeight="true" outlineLevel="0" collapsed="false">
      <c r="A2035" s="417" t="n">
        <v>942</v>
      </c>
      <c r="B2035" s="109" t="s">
        <v>706</v>
      </c>
      <c r="C2035" s="109" t="s">
        <v>3828</v>
      </c>
      <c r="D2035" s="109" t="s">
        <v>3814</v>
      </c>
      <c r="E2035" s="98" t="s">
        <v>1323</v>
      </c>
      <c r="F2035" s="109"/>
      <c r="G2035" s="109"/>
      <c r="H2035" s="109"/>
      <c r="I2035" s="343" t="s">
        <v>966</v>
      </c>
      <c r="J2035" s="98" t="s">
        <v>23</v>
      </c>
      <c r="K2035" s="98" t="s">
        <v>1965</v>
      </c>
      <c r="L2035" s="98" t="s">
        <v>23</v>
      </c>
      <c r="M2035" s="109" t="s">
        <v>25</v>
      </c>
      <c r="N2035" s="7"/>
    </row>
    <row r="2036" customFormat="false" ht="13.5" hidden="false" customHeight="false" outlineLevel="0" collapsed="false">
      <c r="A2036" s="417"/>
      <c r="B2036" s="109"/>
      <c r="C2036" s="109"/>
      <c r="D2036" s="109"/>
      <c r="E2036" s="98"/>
      <c r="F2036" s="109"/>
      <c r="G2036" s="109"/>
      <c r="H2036" s="109"/>
      <c r="I2036" s="314" t="s">
        <v>1966</v>
      </c>
      <c r="J2036" s="98"/>
      <c r="K2036" s="98"/>
      <c r="L2036" s="98"/>
      <c r="M2036" s="109"/>
      <c r="N2036" s="7"/>
    </row>
    <row r="2037" customFormat="false" ht="12.75" hidden="false" customHeight="true" outlineLevel="0" collapsed="false">
      <c r="A2037" s="417" t="n">
        <v>943</v>
      </c>
      <c r="B2037" s="109" t="s">
        <v>706</v>
      </c>
      <c r="C2037" s="109" t="s">
        <v>3829</v>
      </c>
      <c r="D2037" s="109" t="s">
        <v>3814</v>
      </c>
      <c r="E2037" s="98" t="s">
        <v>1323</v>
      </c>
      <c r="F2037" s="109"/>
      <c r="G2037" s="109"/>
      <c r="H2037" s="109"/>
      <c r="I2037" s="343" t="s">
        <v>966</v>
      </c>
      <c r="J2037" s="98" t="s">
        <v>23</v>
      </c>
      <c r="K2037" s="98" t="s">
        <v>1965</v>
      </c>
      <c r="L2037" s="98" t="s">
        <v>23</v>
      </c>
      <c r="M2037" s="109" t="s">
        <v>25</v>
      </c>
      <c r="N2037" s="7"/>
    </row>
    <row r="2038" customFormat="false" ht="13.5" hidden="false" customHeight="false" outlineLevel="0" collapsed="false">
      <c r="A2038" s="417"/>
      <c r="B2038" s="109"/>
      <c r="C2038" s="109"/>
      <c r="D2038" s="109"/>
      <c r="E2038" s="98"/>
      <c r="F2038" s="109"/>
      <c r="G2038" s="109"/>
      <c r="H2038" s="109"/>
      <c r="I2038" s="314" t="s">
        <v>1966</v>
      </c>
      <c r="J2038" s="98"/>
      <c r="K2038" s="98"/>
      <c r="L2038" s="98"/>
      <c r="M2038" s="109"/>
      <c r="N2038" s="7"/>
    </row>
    <row r="2039" customFormat="false" ht="12.75" hidden="false" customHeight="true" outlineLevel="0" collapsed="false">
      <c r="A2039" s="417" t="n">
        <v>944</v>
      </c>
      <c r="B2039" s="109" t="s">
        <v>706</v>
      </c>
      <c r="C2039" s="109" t="s">
        <v>3830</v>
      </c>
      <c r="D2039" s="109" t="s">
        <v>3814</v>
      </c>
      <c r="E2039" s="98" t="s">
        <v>1323</v>
      </c>
      <c r="F2039" s="109"/>
      <c r="G2039" s="109"/>
      <c r="H2039" s="109"/>
      <c r="I2039" s="343" t="s">
        <v>966</v>
      </c>
      <c r="J2039" s="98" t="s">
        <v>23</v>
      </c>
      <c r="K2039" s="98" t="s">
        <v>1965</v>
      </c>
      <c r="L2039" s="98" t="s">
        <v>23</v>
      </c>
      <c r="M2039" s="109" t="s">
        <v>25</v>
      </c>
      <c r="N2039" s="7"/>
    </row>
    <row r="2040" customFormat="false" ht="13.5" hidden="false" customHeight="false" outlineLevel="0" collapsed="false">
      <c r="A2040" s="417"/>
      <c r="B2040" s="109"/>
      <c r="C2040" s="109"/>
      <c r="D2040" s="109"/>
      <c r="E2040" s="98"/>
      <c r="F2040" s="109"/>
      <c r="G2040" s="109"/>
      <c r="H2040" s="109"/>
      <c r="I2040" s="314" t="s">
        <v>1966</v>
      </c>
      <c r="J2040" s="98"/>
      <c r="K2040" s="98"/>
      <c r="L2040" s="98"/>
      <c r="M2040" s="109"/>
      <c r="N2040" s="7"/>
    </row>
    <row r="2041" customFormat="false" ht="12.75" hidden="false" customHeight="true" outlineLevel="0" collapsed="false">
      <c r="A2041" s="417" t="n">
        <v>945</v>
      </c>
      <c r="B2041" s="109" t="s">
        <v>706</v>
      </c>
      <c r="C2041" s="109" t="s">
        <v>3831</v>
      </c>
      <c r="D2041" s="109" t="s">
        <v>3814</v>
      </c>
      <c r="E2041" s="98" t="s">
        <v>1323</v>
      </c>
      <c r="F2041" s="109"/>
      <c r="G2041" s="109"/>
      <c r="H2041" s="109"/>
      <c r="I2041" s="343" t="s">
        <v>966</v>
      </c>
      <c r="J2041" s="98" t="s">
        <v>23</v>
      </c>
      <c r="K2041" s="98" t="s">
        <v>1965</v>
      </c>
      <c r="L2041" s="98" t="s">
        <v>23</v>
      </c>
      <c r="M2041" s="109" t="s">
        <v>25</v>
      </c>
      <c r="N2041" s="7"/>
    </row>
    <row r="2042" customFormat="false" ht="13.5" hidden="false" customHeight="false" outlineLevel="0" collapsed="false">
      <c r="A2042" s="417"/>
      <c r="B2042" s="109"/>
      <c r="C2042" s="109"/>
      <c r="D2042" s="109"/>
      <c r="E2042" s="98"/>
      <c r="F2042" s="109"/>
      <c r="G2042" s="109"/>
      <c r="H2042" s="109"/>
      <c r="I2042" s="314" t="s">
        <v>1966</v>
      </c>
      <c r="J2042" s="98"/>
      <c r="K2042" s="98"/>
      <c r="L2042" s="98"/>
      <c r="M2042" s="109"/>
      <c r="N2042" s="7"/>
    </row>
    <row r="2043" customFormat="false" ht="12.75" hidden="false" customHeight="true" outlineLevel="0" collapsed="false">
      <c r="A2043" s="417" t="n">
        <v>946</v>
      </c>
      <c r="B2043" s="109" t="s">
        <v>706</v>
      </c>
      <c r="C2043" s="109" t="s">
        <v>3832</v>
      </c>
      <c r="D2043" s="109" t="s">
        <v>3814</v>
      </c>
      <c r="E2043" s="98" t="s">
        <v>1323</v>
      </c>
      <c r="F2043" s="109"/>
      <c r="G2043" s="109"/>
      <c r="H2043" s="109"/>
      <c r="I2043" s="343" t="s">
        <v>966</v>
      </c>
      <c r="J2043" s="98" t="s">
        <v>23</v>
      </c>
      <c r="K2043" s="98" t="s">
        <v>1965</v>
      </c>
      <c r="L2043" s="98" t="s">
        <v>23</v>
      </c>
      <c r="M2043" s="109" t="s">
        <v>25</v>
      </c>
      <c r="N2043" s="7"/>
    </row>
    <row r="2044" customFormat="false" ht="13.5" hidden="false" customHeight="false" outlineLevel="0" collapsed="false">
      <c r="A2044" s="417"/>
      <c r="B2044" s="109"/>
      <c r="C2044" s="109"/>
      <c r="D2044" s="109"/>
      <c r="E2044" s="98"/>
      <c r="F2044" s="109"/>
      <c r="G2044" s="109"/>
      <c r="H2044" s="109"/>
      <c r="I2044" s="314" t="s">
        <v>1966</v>
      </c>
      <c r="J2044" s="98"/>
      <c r="K2044" s="98"/>
      <c r="L2044" s="98"/>
      <c r="M2044" s="109"/>
      <c r="N2044" s="7"/>
    </row>
    <row r="2045" customFormat="false" ht="12.75" hidden="false" customHeight="true" outlineLevel="0" collapsed="false">
      <c r="A2045" s="417" t="n">
        <v>947</v>
      </c>
      <c r="B2045" s="109" t="s">
        <v>706</v>
      </c>
      <c r="C2045" s="109" t="s">
        <v>3833</v>
      </c>
      <c r="D2045" s="109" t="s">
        <v>3814</v>
      </c>
      <c r="E2045" s="98" t="s">
        <v>1323</v>
      </c>
      <c r="F2045" s="109"/>
      <c r="G2045" s="109"/>
      <c r="H2045" s="109"/>
      <c r="I2045" s="343" t="s">
        <v>966</v>
      </c>
      <c r="J2045" s="98" t="s">
        <v>23</v>
      </c>
      <c r="K2045" s="98" t="s">
        <v>1965</v>
      </c>
      <c r="L2045" s="98" t="s">
        <v>23</v>
      </c>
      <c r="M2045" s="109" t="s">
        <v>25</v>
      </c>
      <c r="N2045" s="7"/>
    </row>
    <row r="2046" customFormat="false" ht="13.5" hidden="false" customHeight="false" outlineLevel="0" collapsed="false">
      <c r="A2046" s="417"/>
      <c r="B2046" s="109"/>
      <c r="C2046" s="109"/>
      <c r="D2046" s="109"/>
      <c r="E2046" s="98"/>
      <c r="F2046" s="109"/>
      <c r="G2046" s="109"/>
      <c r="H2046" s="109"/>
      <c r="I2046" s="314" t="s">
        <v>1966</v>
      </c>
      <c r="J2046" s="98"/>
      <c r="K2046" s="98"/>
      <c r="L2046" s="98"/>
      <c r="M2046" s="109"/>
      <c r="N2046" s="7"/>
    </row>
    <row r="2047" customFormat="false" ht="12.75" hidden="false" customHeight="true" outlineLevel="0" collapsed="false">
      <c r="A2047" s="417" t="n">
        <v>948</v>
      </c>
      <c r="B2047" s="109" t="s">
        <v>706</v>
      </c>
      <c r="C2047" s="109" t="s">
        <v>3834</v>
      </c>
      <c r="D2047" s="109" t="s">
        <v>3814</v>
      </c>
      <c r="E2047" s="98" t="s">
        <v>1323</v>
      </c>
      <c r="F2047" s="109"/>
      <c r="G2047" s="109"/>
      <c r="H2047" s="109"/>
      <c r="I2047" s="343" t="s">
        <v>966</v>
      </c>
      <c r="J2047" s="98" t="s">
        <v>23</v>
      </c>
      <c r="K2047" s="98" t="s">
        <v>1965</v>
      </c>
      <c r="L2047" s="98" t="s">
        <v>23</v>
      </c>
      <c r="M2047" s="109" t="s">
        <v>25</v>
      </c>
      <c r="N2047" s="7"/>
    </row>
    <row r="2048" customFormat="false" ht="13.5" hidden="false" customHeight="false" outlineLevel="0" collapsed="false">
      <c r="A2048" s="417"/>
      <c r="B2048" s="109"/>
      <c r="C2048" s="109"/>
      <c r="D2048" s="109"/>
      <c r="E2048" s="98"/>
      <c r="F2048" s="109"/>
      <c r="G2048" s="109"/>
      <c r="H2048" s="109"/>
      <c r="I2048" s="314" t="s">
        <v>1966</v>
      </c>
      <c r="J2048" s="98"/>
      <c r="K2048" s="98"/>
      <c r="L2048" s="98"/>
      <c r="M2048" s="109"/>
      <c r="N2048" s="7"/>
    </row>
    <row r="2049" customFormat="false" ht="12.75" hidden="false" customHeight="true" outlineLevel="0" collapsed="false">
      <c r="A2049" s="417" t="n">
        <v>949</v>
      </c>
      <c r="B2049" s="109" t="s">
        <v>706</v>
      </c>
      <c r="C2049" s="109" t="s">
        <v>3835</v>
      </c>
      <c r="D2049" s="109" t="s">
        <v>3814</v>
      </c>
      <c r="E2049" s="98" t="s">
        <v>1323</v>
      </c>
      <c r="F2049" s="109"/>
      <c r="G2049" s="109"/>
      <c r="H2049" s="109"/>
      <c r="I2049" s="343" t="s">
        <v>966</v>
      </c>
      <c r="J2049" s="98" t="s">
        <v>23</v>
      </c>
      <c r="K2049" s="98" t="s">
        <v>1965</v>
      </c>
      <c r="L2049" s="98" t="s">
        <v>23</v>
      </c>
      <c r="M2049" s="109" t="s">
        <v>25</v>
      </c>
      <c r="N2049" s="7"/>
    </row>
    <row r="2050" customFormat="false" ht="13.5" hidden="false" customHeight="false" outlineLevel="0" collapsed="false">
      <c r="A2050" s="417"/>
      <c r="B2050" s="109"/>
      <c r="C2050" s="109"/>
      <c r="D2050" s="109"/>
      <c r="E2050" s="98"/>
      <c r="F2050" s="109"/>
      <c r="G2050" s="109"/>
      <c r="H2050" s="109"/>
      <c r="I2050" s="314" t="s">
        <v>1966</v>
      </c>
      <c r="J2050" s="98"/>
      <c r="K2050" s="98"/>
      <c r="L2050" s="98"/>
      <c r="M2050" s="109"/>
      <c r="N2050" s="7"/>
    </row>
    <row r="2051" customFormat="false" ht="12.75" hidden="false" customHeight="true" outlineLevel="0" collapsed="false">
      <c r="A2051" s="417" t="n">
        <v>950</v>
      </c>
      <c r="B2051" s="109" t="s">
        <v>706</v>
      </c>
      <c r="C2051" s="109" t="s">
        <v>3836</v>
      </c>
      <c r="D2051" s="109" t="s">
        <v>3814</v>
      </c>
      <c r="E2051" s="98" t="s">
        <v>1323</v>
      </c>
      <c r="F2051" s="109"/>
      <c r="G2051" s="109"/>
      <c r="H2051" s="109"/>
      <c r="I2051" s="343" t="s">
        <v>966</v>
      </c>
      <c r="J2051" s="98" t="s">
        <v>23</v>
      </c>
      <c r="K2051" s="98" t="s">
        <v>1965</v>
      </c>
      <c r="L2051" s="98" t="s">
        <v>23</v>
      </c>
      <c r="M2051" s="109" t="s">
        <v>25</v>
      </c>
      <c r="N2051" s="7"/>
    </row>
    <row r="2052" customFormat="false" ht="13.5" hidden="false" customHeight="false" outlineLevel="0" collapsed="false">
      <c r="A2052" s="417"/>
      <c r="B2052" s="109"/>
      <c r="C2052" s="109"/>
      <c r="D2052" s="109"/>
      <c r="E2052" s="98"/>
      <c r="F2052" s="109"/>
      <c r="G2052" s="109"/>
      <c r="H2052" s="109"/>
      <c r="I2052" s="314" t="s">
        <v>1966</v>
      </c>
      <c r="J2052" s="98"/>
      <c r="K2052" s="98"/>
      <c r="L2052" s="98"/>
      <c r="M2052" s="109"/>
      <c r="N2052" s="7"/>
    </row>
    <row r="2053" customFormat="false" ht="12.75" hidden="false" customHeight="true" outlineLevel="0" collapsed="false">
      <c r="A2053" s="417" t="n">
        <v>951</v>
      </c>
      <c r="B2053" s="109" t="s">
        <v>706</v>
      </c>
      <c r="C2053" s="109" t="s">
        <v>3837</v>
      </c>
      <c r="D2053" s="109" t="s">
        <v>3814</v>
      </c>
      <c r="E2053" s="98" t="s">
        <v>1323</v>
      </c>
      <c r="F2053" s="109"/>
      <c r="G2053" s="109"/>
      <c r="H2053" s="109"/>
      <c r="I2053" s="343" t="s">
        <v>966</v>
      </c>
      <c r="J2053" s="98" t="s">
        <v>23</v>
      </c>
      <c r="K2053" s="98" t="s">
        <v>1965</v>
      </c>
      <c r="L2053" s="98" t="s">
        <v>23</v>
      </c>
      <c r="M2053" s="109" t="s">
        <v>25</v>
      </c>
      <c r="N2053" s="7"/>
    </row>
    <row r="2054" customFormat="false" ht="13.5" hidden="false" customHeight="false" outlineLevel="0" collapsed="false">
      <c r="A2054" s="417"/>
      <c r="B2054" s="109"/>
      <c r="C2054" s="109"/>
      <c r="D2054" s="109"/>
      <c r="E2054" s="98"/>
      <c r="F2054" s="109"/>
      <c r="G2054" s="109"/>
      <c r="H2054" s="109"/>
      <c r="I2054" s="314" t="s">
        <v>1966</v>
      </c>
      <c r="J2054" s="98"/>
      <c r="K2054" s="98"/>
      <c r="L2054" s="98"/>
      <c r="M2054" s="109"/>
      <c r="N2054" s="7"/>
    </row>
    <row r="2055" customFormat="false" ht="12.75" hidden="false" customHeight="true" outlineLevel="0" collapsed="false">
      <c r="A2055" s="417" t="n">
        <v>952</v>
      </c>
      <c r="B2055" s="109" t="s">
        <v>706</v>
      </c>
      <c r="C2055" s="109" t="s">
        <v>3838</v>
      </c>
      <c r="D2055" s="109" t="s">
        <v>3814</v>
      </c>
      <c r="E2055" s="98" t="s">
        <v>1323</v>
      </c>
      <c r="F2055" s="109"/>
      <c r="G2055" s="109"/>
      <c r="H2055" s="109"/>
      <c r="I2055" s="343" t="s">
        <v>966</v>
      </c>
      <c r="J2055" s="98" t="s">
        <v>23</v>
      </c>
      <c r="K2055" s="98" t="s">
        <v>1965</v>
      </c>
      <c r="L2055" s="98" t="s">
        <v>23</v>
      </c>
      <c r="M2055" s="109" t="s">
        <v>25</v>
      </c>
      <c r="N2055" s="7"/>
    </row>
    <row r="2056" customFormat="false" ht="13.5" hidden="false" customHeight="false" outlineLevel="0" collapsed="false">
      <c r="A2056" s="417"/>
      <c r="B2056" s="109"/>
      <c r="C2056" s="109"/>
      <c r="D2056" s="109"/>
      <c r="E2056" s="98"/>
      <c r="F2056" s="109"/>
      <c r="G2056" s="109"/>
      <c r="H2056" s="109"/>
      <c r="I2056" s="314" t="s">
        <v>1966</v>
      </c>
      <c r="J2056" s="98"/>
      <c r="K2056" s="98"/>
      <c r="L2056" s="98"/>
      <c r="M2056" s="109"/>
      <c r="N2056" s="7"/>
    </row>
    <row r="2057" customFormat="false" ht="12.75" hidden="false" customHeight="true" outlineLevel="0" collapsed="false">
      <c r="A2057" s="417" t="n">
        <v>953</v>
      </c>
      <c r="B2057" s="109" t="s">
        <v>706</v>
      </c>
      <c r="C2057" s="109" t="s">
        <v>3839</v>
      </c>
      <c r="D2057" s="109" t="s">
        <v>3814</v>
      </c>
      <c r="E2057" s="98" t="s">
        <v>1323</v>
      </c>
      <c r="F2057" s="109"/>
      <c r="G2057" s="109"/>
      <c r="H2057" s="109"/>
      <c r="I2057" s="343" t="s">
        <v>966</v>
      </c>
      <c r="J2057" s="98" t="s">
        <v>23</v>
      </c>
      <c r="K2057" s="98" t="s">
        <v>1965</v>
      </c>
      <c r="L2057" s="98" t="s">
        <v>23</v>
      </c>
      <c r="M2057" s="109" t="s">
        <v>25</v>
      </c>
      <c r="N2057" s="7"/>
    </row>
    <row r="2058" customFormat="false" ht="13.5" hidden="false" customHeight="false" outlineLevel="0" collapsed="false">
      <c r="A2058" s="417"/>
      <c r="B2058" s="109"/>
      <c r="C2058" s="109"/>
      <c r="D2058" s="109"/>
      <c r="E2058" s="98"/>
      <c r="F2058" s="109"/>
      <c r="G2058" s="109"/>
      <c r="H2058" s="109"/>
      <c r="I2058" s="314" t="s">
        <v>1966</v>
      </c>
      <c r="J2058" s="98"/>
      <c r="K2058" s="98"/>
      <c r="L2058" s="98"/>
      <c r="M2058" s="109"/>
      <c r="N2058" s="7"/>
    </row>
    <row r="2059" customFormat="false" ht="12.75" hidden="false" customHeight="true" outlineLevel="0" collapsed="false">
      <c r="A2059" s="417" t="n">
        <v>954</v>
      </c>
      <c r="B2059" s="109" t="s">
        <v>706</v>
      </c>
      <c r="C2059" s="109" t="s">
        <v>3840</v>
      </c>
      <c r="D2059" s="109" t="s">
        <v>3814</v>
      </c>
      <c r="E2059" s="98" t="s">
        <v>1323</v>
      </c>
      <c r="F2059" s="109"/>
      <c r="G2059" s="109"/>
      <c r="H2059" s="109"/>
      <c r="I2059" s="343" t="s">
        <v>966</v>
      </c>
      <c r="J2059" s="98" t="s">
        <v>23</v>
      </c>
      <c r="K2059" s="98" t="s">
        <v>1965</v>
      </c>
      <c r="L2059" s="98" t="s">
        <v>23</v>
      </c>
      <c r="M2059" s="109" t="s">
        <v>25</v>
      </c>
      <c r="N2059" s="7"/>
    </row>
    <row r="2060" customFormat="false" ht="13.5" hidden="false" customHeight="false" outlineLevel="0" collapsed="false">
      <c r="A2060" s="417"/>
      <c r="B2060" s="109"/>
      <c r="C2060" s="109"/>
      <c r="D2060" s="109"/>
      <c r="E2060" s="98"/>
      <c r="F2060" s="109"/>
      <c r="G2060" s="109"/>
      <c r="H2060" s="109"/>
      <c r="I2060" s="314" t="s">
        <v>1966</v>
      </c>
      <c r="J2060" s="98"/>
      <c r="K2060" s="98"/>
      <c r="L2060" s="98"/>
      <c r="M2060" s="109"/>
      <c r="N2060" s="7"/>
    </row>
    <row r="2061" customFormat="false" ht="12.75" hidden="false" customHeight="true" outlineLevel="0" collapsed="false">
      <c r="A2061" s="417" t="n">
        <v>955</v>
      </c>
      <c r="B2061" s="109" t="s">
        <v>706</v>
      </c>
      <c r="C2061" s="109" t="s">
        <v>3841</v>
      </c>
      <c r="D2061" s="109" t="s">
        <v>3814</v>
      </c>
      <c r="E2061" s="98" t="s">
        <v>1323</v>
      </c>
      <c r="F2061" s="109"/>
      <c r="G2061" s="109"/>
      <c r="H2061" s="109"/>
      <c r="I2061" s="343" t="s">
        <v>966</v>
      </c>
      <c r="J2061" s="98" t="s">
        <v>23</v>
      </c>
      <c r="K2061" s="98" t="s">
        <v>1965</v>
      </c>
      <c r="L2061" s="98" t="s">
        <v>23</v>
      </c>
      <c r="M2061" s="109" t="s">
        <v>25</v>
      </c>
      <c r="N2061" s="7"/>
    </row>
    <row r="2062" customFormat="false" ht="13.5" hidden="false" customHeight="false" outlineLevel="0" collapsed="false">
      <c r="A2062" s="417"/>
      <c r="B2062" s="109"/>
      <c r="C2062" s="109"/>
      <c r="D2062" s="109"/>
      <c r="E2062" s="98"/>
      <c r="F2062" s="109"/>
      <c r="G2062" s="109"/>
      <c r="H2062" s="109"/>
      <c r="I2062" s="314" t="s">
        <v>1966</v>
      </c>
      <c r="J2062" s="98"/>
      <c r="K2062" s="98"/>
      <c r="L2062" s="98"/>
      <c r="M2062" s="109"/>
      <c r="N2062" s="7"/>
    </row>
    <row r="2063" customFormat="false" ht="12.75" hidden="false" customHeight="true" outlineLevel="0" collapsed="false">
      <c r="A2063" s="417" t="n">
        <v>956</v>
      </c>
      <c r="B2063" s="109" t="s">
        <v>706</v>
      </c>
      <c r="C2063" s="109" t="s">
        <v>3842</v>
      </c>
      <c r="D2063" s="109" t="s">
        <v>3814</v>
      </c>
      <c r="E2063" s="98" t="s">
        <v>1323</v>
      </c>
      <c r="F2063" s="109"/>
      <c r="G2063" s="109"/>
      <c r="H2063" s="109"/>
      <c r="I2063" s="343" t="s">
        <v>966</v>
      </c>
      <c r="J2063" s="98" t="s">
        <v>23</v>
      </c>
      <c r="K2063" s="98" t="s">
        <v>1965</v>
      </c>
      <c r="L2063" s="98" t="s">
        <v>23</v>
      </c>
      <c r="M2063" s="109" t="s">
        <v>25</v>
      </c>
      <c r="N2063" s="7"/>
    </row>
    <row r="2064" customFormat="false" ht="13.5" hidden="false" customHeight="false" outlineLevel="0" collapsed="false">
      <c r="A2064" s="417"/>
      <c r="B2064" s="109"/>
      <c r="C2064" s="109"/>
      <c r="D2064" s="109"/>
      <c r="E2064" s="98"/>
      <c r="F2064" s="109"/>
      <c r="G2064" s="109"/>
      <c r="H2064" s="109"/>
      <c r="I2064" s="314" t="s">
        <v>1966</v>
      </c>
      <c r="J2064" s="98"/>
      <c r="K2064" s="98"/>
      <c r="L2064" s="98"/>
      <c r="M2064" s="109"/>
      <c r="N2064" s="7"/>
    </row>
    <row r="2065" customFormat="false" ht="12.75" hidden="false" customHeight="true" outlineLevel="0" collapsed="false">
      <c r="A2065" s="417" t="n">
        <v>957</v>
      </c>
      <c r="B2065" s="109" t="s">
        <v>706</v>
      </c>
      <c r="C2065" s="109" t="s">
        <v>3843</v>
      </c>
      <c r="D2065" s="109" t="s">
        <v>3814</v>
      </c>
      <c r="E2065" s="98" t="s">
        <v>1323</v>
      </c>
      <c r="F2065" s="109"/>
      <c r="G2065" s="109"/>
      <c r="H2065" s="109"/>
      <c r="I2065" s="343" t="s">
        <v>966</v>
      </c>
      <c r="J2065" s="98" t="s">
        <v>23</v>
      </c>
      <c r="K2065" s="98" t="s">
        <v>1965</v>
      </c>
      <c r="L2065" s="98" t="s">
        <v>23</v>
      </c>
      <c r="M2065" s="109" t="s">
        <v>25</v>
      </c>
      <c r="N2065" s="7"/>
    </row>
    <row r="2066" customFormat="false" ht="13.5" hidden="false" customHeight="false" outlineLevel="0" collapsed="false">
      <c r="A2066" s="417"/>
      <c r="B2066" s="109"/>
      <c r="C2066" s="109"/>
      <c r="D2066" s="109"/>
      <c r="E2066" s="98"/>
      <c r="F2066" s="109"/>
      <c r="G2066" s="109"/>
      <c r="H2066" s="109"/>
      <c r="I2066" s="314" t="s">
        <v>1966</v>
      </c>
      <c r="J2066" s="98"/>
      <c r="K2066" s="98"/>
      <c r="L2066" s="98"/>
      <c r="M2066" s="109"/>
      <c r="N2066" s="7"/>
    </row>
    <row r="2067" customFormat="false" ht="12.75" hidden="false" customHeight="true" outlineLevel="0" collapsed="false">
      <c r="A2067" s="417" t="n">
        <v>958</v>
      </c>
      <c r="B2067" s="109" t="s">
        <v>706</v>
      </c>
      <c r="C2067" s="109" t="s">
        <v>3844</v>
      </c>
      <c r="D2067" s="109" t="s">
        <v>3814</v>
      </c>
      <c r="E2067" s="98" t="s">
        <v>1323</v>
      </c>
      <c r="F2067" s="109"/>
      <c r="G2067" s="109"/>
      <c r="H2067" s="109"/>
      <c r="I2067" s="343" t="s">
        <v>966</v>
      </c>
      <c r="J2067" s="98" t="s">
        <v>23</v>
      </c>
      <c r="K2067" s="98" t="s">
        <v>1965</v>
      </c>
      <c r="L2067" s="98" t="s">
        <v>23</v>
      </c>
      <c r="M2067" s="109" t="s">
        <v>25</v>
      </c>
      <c r="N2067" s="7"/>
    </row>
    <row r="2068" customFormat="false" ht="13.5" hidden="false" customHeight="false" outlineLevel="0" collapsed="false">
      <c r="A2068" s="417"/>
      <c r="B2068" s="109"/>
      <c r="C2068" s="109"/>
      <c r="D2068" s="109"/>
      <c r="E2068" s="98"/>
      <c r="F2068" s="109"/>
      <c r="G2068" s="109"/>
      <c r="H2068" s="109"/>
      <c r="I2068" s="314" t="s">
        <v>1966</v>
      </c>
      <c r="J2068" s="98"/>
      <c r="K2068" s="98"/>
      <c r="L2068" s="98"/>
      <c r="M2068" s="109"/>
      <c r="N2068" s="7"/>
    </row>
    <row r="2069" customFormat="false" ht="12.75" hidden="false" customHeight="true" outlineLevel="0" collapsed="false">
      <c r="A2069" s="417" t="n">
        <v>959</v>
      </c>
      <c r="B2069" s="109" t="s">
        <v>706</v>
      </c>
      <c r="C2069" s="109" t="s">
        <v>3845</v>
      </c>
      <c r="D2069" s="109" t="s">
        <v>3814</v>
      </c>
      <c r="E2069" s="98" t="s">
        <v>1323</v>
      </c>
      <c r="F2069" s="109"/>
      <c r="G2069" s="109"/>
      <c r="H2069" s="109"/>
      <c r="I2069" s="343" t="s">
        <v>966</v>
      </c>
      <c r="J2069" s="98" t="s">
        <v>23</v>
      </c>
      <c r="K2069" s="98" t="s">
        <v>1965</v>
      </c>
      <c r="L2069" s="98" t="s">
        <v>23</v>
      </c>
      <c r="M2069" s="109" t="s">
        <v>25</v>
      </c>
      <c r="N2069" s="7"/>
    </row>
    <row r="2070" customFormat="false" ht="13.5" hidden="false" customHeight="false" outlineLevel="0" collapsed="false">
      <c r="A2070" s="417"/>
      <c r="B2070" s="109"/>
      <c r="C2070" s="109"/>
      <c r="D2070" s="109"/>
      <c r="E2070" s="98"/>
      <c r="F2070" s="109"/>
      <c r="G2070" s="109"/>
      <c r="H2070" s="109"/>
      <c r="I2070" s="314" t="s">
        <v>1966</v>
      </c>
      <c r="J2070" s="98"/>
      <c r="K2070" s="98"/>
      <c r="L2070" s="98"/>
      <c r="M2070" s="109"/>
      <c r="N2070" s="7"/>
    </row>
    <row r="2071" customFormat="false" ht="12.75" hidden="false" customHeight="true" outlineLevel="0" collapsed="false">
      <c r="A2071" s="417" t="n">
        <v>960</v>
      </c>
      <c r="B2071" s="109" t="s">
        <v>706</v>
      </c>
      <c r="C2071" s="109" t="s">
        <v>3846</v>
      </c>
      <c r="D2071" s="109" t="s">
        <v>3814</v>
      </c>
      <c r="E2071" s="98" t="s">
        <v>1323</v>
      </c>
      <c r="F2071" s="109"/>
      <c r="G2071" s="109"/>
      <c r="H2071" s="109"/>
      <c r="I2071" s="343" t="s">
        <v>966</v>
      </c>
      <c r="J2071" s="98" t="s">
        <v>23</v>
      </c>
      <c r="K2071" s="98" t="s">
        <v>1965</v>
      </c>
      <c r="L2071" s="98" t="s">
        <v>23</v>
      </c>
      <c r="M2071" s="109" t="s">
        <v>25</v>
      </c>
      <c r="N2071" s="7"/>
    </row>
    <row r="2072" customFormat="false" ht="13.5" hidden="false" customHeight="false" outlineLevel="0" collapsed="false">
      <c r="A2072" s="417"/>
      <c r="B2072" s="109"/>
      <c r="C2072" s="109"/>
      <c r="D2072" s="109"/>
      <c r="E2072" s="98"/>
      <c r="F2072" s="109"/>
      <c r="G2072" s="109"/>
      <c r="H2072" s="109"/>
      <c r="I2072" s="314" t="s">
        <v>1966</v>
      </c>
      <c r="J2072" s="98"/>
      <c r="K2072" s="98"/>
      <c r="L2072" s="98"/>
      <c r="M2072" s="109"/>
      <c r="N2072" s="7"/>
    </row>
    <row r="2073" customFormat="false" ht="12.75" hidden="false" customHeight="true" outlineLevel="0" collapsed="false">
      <c r="A2073" s="417" t="n">
        <v>961</v>
      </c>
      <c r="B2073" s="109" t="s">
        <v>706</v>
      </c>
      <c r="C2073" s="109" t="s">
        <v>3847</v>
      </c>
      <c r="D2073" s="109" t="n">
        <v>69.1974</v>
      </c>
      <c r="E2073" s="98" t="s">
        <v>3848</v>
      </c>
      <c r="F2073" s="109" t="n">
        <v>26612.8</v>
      </c>
      <c r="G2073" s="109" t="n">
        <v>26612.8</v>
      </c>
      <c r="H2073" s="109"/>
      <c r="I2073" s="343" t="s">
        <v>966</v>
      </c>
      <c r="J2073" s="98" t="s">
        <v>23</v>
      </c>
      <c r="K2073" s="98" t="s">
        <v>1965</v>
      </c>
      <c r="L2073" s="98" t="s">
        <v>23</v>
      </c>
      <c r="M2073" s="109" t="s">
        <v>25</v>
      </c>
      <c r="N2073" s="7"/>
    </row>
    <row r="2074" customFormat="false" ht="13.5" hidden="false" customHeight="false" outlineLevel="0" collapsed="false">
      <c r="A2074" s="417"/>
      <c r="B2074" s="109"/>
      <c r="C2074" s="109"/>
      <c r="D2074" s="109"/>
      <c r="E2074" s="98"/>
      <c r="F2074" s="109"/>
      <c r="G2074" s="109"/>
      <c r="H2074" s="109"/>
      <c r="I2074" s="314" t="s">
        <v>1966</v>
      </c>
      <c r="J2074" s="98"/>
      <c r="K2074" s="98"/>
      <c r="L2074" s="98"/>
      <c r="M2074" s="109"/>
      <c r="N2074" s="7"/>
    </row>
    <row r="2075" customFormat="false" ht="12.75" hidden="false" customHeight="true" outlineLevel="0" collapsed="false">
      <c r="A2075" s="417" t="n">
        <v>962</v>
      </c>
      <c r="B2075" s="476" t="s">
        <v>706</v>
      </c>
      <c r="C2075" s="109" t="s">
        <v>3849</v>
      </c>
      <c r="D2075" s="109" t="n">
        <v>1961</v>
      </c>
      <c r="E2075" s="98" t="s">
        <v>3850</v>
      </c>
      <c r="F2075" s="109"/>
      <c r="G2075" s="109"/>
      <c r="H2075" s="109"/>
      <c r="I2075" s="418" t="n">
        <v>44964</v>
      </c>
      <c r="J2075" s="98" t="s">
        <v>23</v>
      </c>
      <c r="K2075" s="98" t="s">
        <v>3851</v>
      </c>
      <c r="L2075" s="98" t="s">
        <v>23</v>
      </c>
      <c r="M2075" s="109" t="s">
        <v>25</v>
      </c>
      <c r="N2075" s="7"/>
    </row>
    <row r="2076" customFormat="false" ht="13.5" hidden="false" customHeight="false" outlineLevel="0" collapsed="false">
      <c r="A2076" s="417"/>
      <c r="B2076" s="476"/>
      <c r="C2076" s="109"/>
      <c r="D2076" s="109"/>
      <c r="E2076" s="98"/>
      <c r="F2076" s="109"/>
      <c r="G2076" s="109"/>
      <c r="H2076" s="109"/>
      <c r="I2076" s="418"/>
      <c r="J2076" s="98"/>
      <c r="K2076" s="98"/>
      <c r="L2076" s="98"/>
      <c r="M2076" s="109"/>
      <c r="N2076" s="7"/>
    </row>
    <row r="2077" customFormat="false" ht="12.75" hidden="false" customHeight="true" outlineLevel="0" collapsed="false">
      <c r="A2077" s="417" t="n">
        <v>963</v>
      </c>
      <c r="B2077" s="476" t="s">
        <v>706</v>
      </c>
      <c r="C2077" s="109" t="s">
        <v>3852</v>
      </c>
      <c r="D2077" s="109" t="n">
        <v>1961</v>
      </c>
      <c r="E2077" s="98" t="s">
        <v>3853</v>
      </c>
      <c r="F2077" s="109"/>
      <c r="G2077" s="109"/>
      <c r="H2077" s="109"/>
      <c r="I2077" s="418" t="n">
        <v>44763</v>
      </c>
      <c r="J2077" s="98" t="s">
        <v>23</v>
      </c>
      <c r="K2077" s="98" t="s">
        <v>3854</v>
      </c>
      <c r="L2077" s="98" t="s">
        <v>23</v>
      </c>
      <c r="M2077" s="109" t="s">
        <v>25</v>
      </c>
      <c r="N2077" s="7"/>
    </row>
    <row r="2078" customFormat="false" ht="13.5" hidden="false" customHeight="false" outlineLevel="0" collapsed="false">
      <c r="A2078" s="417"/>
      <c r="B2078" s="476"/>
      <c r="C2078" s="109"/>
      <c r="D2078" s="109"/>
      <c r="E2078" s="98"/>
      <c r="F2078" s="109"/>
      <c r="G2078" s="109"/>
      <c r="H2078" s="109"/>
      <c r="I2078" s="418"/>
      <c r="J2078" s="98"/>
      <c r="K2078" s="98"/>
      <c r="L2078" s="98"/>
      <c r="M2078" s="109"/>
      <c r="N2078" s="7"/>
    </row>
    <row r="2079" customFormat="false" ht="12.75" hidden="false" customHeight="true" outlineLevel="0" collapsed="false">
      <c r="A2079" s="417" t="n">
        <v>964</v>
      </c>
      <c r="B2079" s="476" t="s">
        <v>706</v>
      </c>
      <c r="C2079" s="109" t="s">
        <v>3855</v>
      </c>
      <c r="D2079" s="109" t="n">
        <v>1973</v>
      </c>
      <c r="E2079" s="98" t="s">
        <v>3856</v>
      </c>
      <c r="F2079" s="109"/>
      <c r="G2079" s="109"/>
      <c r="H2079" s="109"/>
      <c r="I2079" s="418" t="n">
        <v>44964</v>
      </c>
      <c r="J2079" s="98" t="s">
        <v>23</v>
      </c>
      <c r="K2079" s="98" t="s">
        <v>3857</v>
      </c>
      <c r="L2079" s="98" t="s">
        <v>23</v>
      </c>
      <c r="M2079" s="109" t="s">
        <v>25</v>
      </c>
      <c r="N2079" s="7"/>
    </row>
    <row r="2080" customFormat="false" ht="13.5" hidden="false" customHeight="false" outlineLevel="0" collapsed="false">
      <c r="A2080" s="417"/>
      <c r="B2080" s="476"/>
      <c r="C2080" s="109"/>
      <c r="D2080" s="109"/>
      <c r="E2080" s="98"/>
      <c r="F2080" s="109"/>
      <c r="G2080" s="109"/>
      <c r="H2080" s="109"/>
      <c r="I2080" s="418"/>
      <c r="J2080" s="98"/>
      <c r="K2080" s="98"/>
      <c r="L2080" s="98"/>
      <c r="M2080" s="109"/>
      <c r="N2080" s="7"/>
    </row>
    <row r="2081" customFormat="false" ht="12.75" hidden="false" customHeight="true" outlineLevel="0" collapsed="false">
      <c r="A2081" s="417" t="n">
        <v>965</v>
      </c>
      <c r="B2081" s="476" t="s">
        <v>706</v>
      </c>
      <c r="C2081" s="109" t="s">
        <v>3858</v>
      </c>
      <c r="D2081" s="109"/>
      <c r="E2081" s="98" t="s">
        <v>3859</v>
      </c>
      <c r="F2081" s="109"/>
      <c r="G2081" s="109"/>
      <c r="H2081" s="109"/>
      <c r="I2081" s="418" t="n">
        <v>44964</v>
      </c>
      <c r="J2081" s="98" t="s">
        <v>23</v>
      </c>
      <c r="K2081" s="98" t="s">
        <v>3860</v>
      </c>
      <c r="L2081" s="98" t="s">
        <v>23</v>
      </c>
      <c r="M2081" s="109" t="s">
        <v>25</v>
      </c>
      <c r="N2081" s="7"/>
    </row>
    <row r="2082" customFormat="false" ht="13.5" hidden="false" customHeight="false" outlineLevel="0" collapsed="false">
      <c r="A2082" s="417"/>
      <c r="B2082" s="476"/>
      <c r="C2082" s="109"/>
      <c r="D2082" s="109"/>
      <c r="E2082" s="98"/>
      <c r="F2082" s="109"/>
      <c r="G2082" s="109"/>
      <c r="H2082" s="109"/>
      <c r="I2082" s="418"/>
      <c r="J2082" s="98"/>
      <c r="K2082" s="98"/>
      <c r="L2082" s="98"/>
      <c r="M2082" s="109"/>
      <c r="N2082" s="7"/>
    </row>
    <row r="2083" customFormat="false" ht="12.75" hidden="false" customHeight="true" outlineLevel="0" collapsed="false">
      <c r="A2083" s="417" t="n">
        <v>966</v>
      </c>
      <c r="B2083" s="476" t="s">
        <v>706</v>
      </c>
      <c r="C2083" s="109" t="s">
        <v>3861</v>
      </c>
      <c r="D2083" s="109" t="s">
        <v>3862</v>
      </c>
      <c r="E2083" s="98" t="s">
        <v>3863</v>
      </c>
      <c r="F2083" s="109" t="n">
        <v>20736.9</v>
      </c>
      <c r="G2083" s="109" t="n">
        <v>20736.9</v>
      </c>
      <c r="H2083" s="109"/>
      <c r="I2083" s="418" t="n">
        <v>44167</v>
      </c>
      <c r="J2083" s="98" t="s">
        <v>23</v>
      </c>
      <c r="K2083" s="98" t="s">
        <v>3864</v>
      </c>
      <c r="L2083" s="98" t="s">
        <v>23</v>
      </c>
      <c r="M2083" s="109" t="s">
        <v>25</v>
      </c>
      <c r="N2083" s="7"/>
    </row>
    <row r="2084" customFormat="false" ht="13.5" hidden="false" customHeight="false" outlineLevel="0" collapsed="false">
      <c r="A2084" s="417"/>
      <c r="B2084" s="476"/>
      <c r="C2084" s="109"/>
      <c r="D2084" s="109"/>
      <c r="E2084" s="98"/>
      <c r="F2084" s="109"/>
      <c r="G2084" s="109"/>
      <c r="H2084" s="109"/>
      <c r="I2084" s="418"/>
      <c r="J2084" s="98"/>
      <c r="K2084" s="98"/>
      <c r="L2084" s="98"/>
      <c r="M2084" s="109"/>
      <c r="N2084" s="7"/>
    </row>
    <row r="2085" customFormat="false" ht="12.75" hidden="false" customHeight="true" outlineLevel="0" collapsed="false">
      <c r="A2085" s="417" t="n">
        <v>967</v>
      </c>
      <c r="B2085" s="476" t="s">
        <v>706</v>
      </c>
      <c r="C2085" s="109" t="s">
        <v>3865</v>
      </c>
      <c r="D2085" s="109" t="n">
        <v>12</v>
      </c>
      <c r="E2085" s="98" t="s">
        <v>3866</v>
      </c>
      <c r="F2085" s="109" t="n">
        <v>24217</v>
      </c>
      <c r="G2085" s="109" t="n">
        <v>24217</v>
      </c>
      <c r="H2085" s="109"/>
      <c r="I2085" s="418" t="n">
        <v>45027</v>
      </c>
      <c r="J2085" s="98" t="s">
        <v>23</v>
      </c>
      <c r="K2085" s="98" t="s">
        <v>3867</v>
      </c>
      <c r="L2085" s="98" t="s">
        <v>23</v>
      </c>
      <c r="M2085" s="109" t="s">
        <v>25</v>
      </c>
      <c r="N2085" s="7"/>
    </row>
    <row r="2086" customFormat="false" ht="13.5" hidden="false" customHeight="false" outlineLevel="0" collapsed="false">
      <c r="A2086" s="417"/>
      <c r="B2086" s="476"/>
      <c r="C2086" s="109"/>
      <c r="D2086" s="109"/>
      <c r="E2086" s="98"/>
      <c r="F2086" s="109"/>
      <c r="G2086" s="109"/>
      <c r="H2086" s="109"/>
      <c r="I2086" s="418"/>
      <c r="J2086" s="98"/>
      <c r="K2086" s="98"/>
      <c r="L2086" s="98"/>
      <c r="M2086" s="109"/>
      <c r="N2086" s="7"/>
    </row>
    <row r="2087" customFormat="false" ht="12.75" hidden="false" customHeight="true" outlineLevel="0" collapsed="false">
      <c r="A2087" s="417" t="n">
        <v>968</v>
      </c>
      <c r="B2087" s="109" t="s">
        <v>706</v>
      </c>
      <c r="C2087" s="109" t="s">
        <v>3868</v>
      </c>
      <c r="D2087" s="109" t="n">
        <v>1971</v>
      </c>
      <c r="E2087" s="98" t="s">
        <v>1323</v>
      </c>
      <c r="F2087" s="109"/>
      <c r="G2087" s="109"/>
      <c r="H2087" s="109"/>
      <c r="I2087" s="343" t="s">
        <v>966</v>
      </c>
      <c r="J2087" s="98" t="s">
        <v>23</v>
      </c>
      <c r="K2087" s="98" t="s">
        <v>1965</v>
      </c>
      <c r="L2087" s="98" t="s">
        <v>23</v>
      </c>
      <c r="M2087" s="109" t="s">
        <v>25</v>
      </c>
      <c r="N2087" s="7"/>
    </row>
    <row r="2088" customFormat="false" ht="13.5" hidden="false" customHeight="false" outlineLevel="0" collapsed="false">
      <c r="A2088" s="417"/>
      <c r="B2088" s="109"/>
      <c r="C2088" s="109"/>
      <c r="D2088" s="109"/>
      <c r="E2088" s="98"/>
      <c r="F2088" s="109"/>
      <c r="G2088" s="109"/>
      <c r="H2088" s="109"/>
      <c r="I2088" s="314" t="s">
        <v>1966</v>
      </c>
      <c r="J2088" s="98"/>
      <c r="K2088" s="98"/>
      <c r="L2088" s="98"/>
      <c r="M2088" s="109"/>
      <c r="N2088" s="7"/>
    </row>
    <row r="2089" customFormat="false" ht="12.75" hidden="false" customHeight="true" outlineLevel="0" collapsed="false">
      <c r="A2089" s="417" t="n">
        <v>969</v>
      </c>
      <c r="B2089" s="109" t="s">
        <v>706</v>
      </c>
      <c r="C2089" s="109" t="s">
        <v>3869</v>
      </c>
      <c r="D2089" s="109" t="n">
        <v>23.1961</v>
      </c>
      <c r="E2089" s="98" t="s">
        <v>3870</v>
      </c>
      <c r="F2089" s="109"/>
      <c r="G2089" s="109"/>
      <c r="H2089" s="109"/>
      <c r="I2089" s="343" t="s">
        <v>966</v>
      </c>
      <c r="J2089" s="98" t="s">
        <v>23</v>
      </c>
      <c r="K2089" s="98" t="s">
        <v>1965</v>
      </c>
      <c r="L2089" s="98" t="s">
        <v>23</v>
      </c>
      <c r="M2089" s="109" t="s">
        <v>25</v>
      </c>
      <c r="N2089" s="7"/>
    </row>
    <row r="2090" customFormat="false" ht="13.5" hidden="false" customHeight="false" outlineLevel="0" collapsed="false">
      <c r="A2090" s="417"/>
      <c r="B2090" s="109"/>
      <c r="C2090" s="109"/>
      <c r="D2090" s="109"/>
      <c r="E2090" s="98"/>
      <c r="F2090" s="109"/>
      <c r="G2090" s="109"/>
      <c r="H2090" s="109"/>
      <c r="I2090" s="314" t="s">
        <v>1966</v>
      </c>
      <c r="J2090" s="98"/>
      <c r="K2090" s="98"/>
      <c r="L2090" s="98"/>
      <c r="M2090" s="109"/>
      <c r="N2090" s="7"/>
    </row>
    <row r="2091" customFormat="false" ht="12.75" hidden="false" customHeight="true" outlineLevel="0" collapsed="false">
      <c r="A2091" s="417" t="n">
        <v>970</v>
      </c>
      <c r="B2091" s="109" t="s">
        <v>706</v>
      </c>
      <c r="C2091" s="109" t="s">
        <v>3871</v>
      </c>
      <c r="D2091" s="109" t="n">
        <v>23.1961</v>
      </c>
      <c r="E2091" s="98" t="s">
        <v>3872</v>
      </c>
      <c r="F2091" s="109"/>
      <c r="G2091" s="109"/>
      <c r="H2091" s="109"/>
      <c r="I2091" s="343" t="s">
        <v>966</v>
      </c>
      <c r="J2091" s="98" t="s">
        <v>23</v>
      </c>
      <c r="K2091" s="98" t="s">
        <v>1965</v>
      </c>
      <c r="L2091" s="98" t="s">
        <v>23</v>
      </c>
      <c r="M2091" s="109" t="s">
        <v>25</v>
      </c>
      <c r="N2091" s="7"/>
    </row>
    <row r="2092" customFormat="false" ht="13.5" hidden="false" customHeight="false" outlineLevel="0" collapsed="false">
      <c r="A2092" s="417"/>
      <c r="B2092" s="109"/>
      <c r="C2092" s="109"/>
      <c r="D2092" s="109"/>
      <c r="E2092" s="98"/>
      <c r="F2092" s="109"/>
      <c r="G2092" s="109"/>
      <c r="H2092" s="109"/>
      <c r="I2092" s="314" t="s">
        <v>1966</v>
      </c>
      <c r="J2092" s="98"/>
      <c r="K2092" s="98"/>
      <c r="L2092" s="98"/>
      <c r="M2092" s="109"/>
      <c r="N2092" s="7"/>
    </row>
    <row r="2093" customFormat="false" ht="12.75" hidden="false" customHeight="true" outlineLevel="0" collapsed="false">
      <c r="A2093" s="417" t="n">
        <v>971</v>
      </c>
      <c r="B2093" s="476" t="s">
        <v>706</v>
      </c>
      <c r="C2093" s="109" t="s">
        <v>3873</v>
      </c>
      <c r="D2093" s="109" t="n">
        <v>24.1961</v>
      </c>
      <c r="E2093" s="98" t="s">
        <v>3874</v>
      </c>
      <c r="F2093" s="109"/>
      <c r="G2093" s="109"/>
      <c r="H2093" s="109"/>
      <c r="I2093" s="418" t="n">
        <v>44964</v>
      </c>
      <c r="J2093" s="98" t="s">
        <v>23</v>
      </c>
      <c r="K2093" s="98" t="s">
        <v>3875</v>
      </c>
      <c r="L2093" s="98" t="s">
        <v>23</v>
      </c>
      <c r="M2093" s="109" t="s">
        <v>25</v>
      </c>
      <c r="N2093" s="7"/>
    </row>
    <row r="2094" customFormat="false" ht="13.5" hidden="false" customHeight="false" outlineLevel="0" collapsed="false">
      <c r="A2094" s="417"/>
      <c r="B2094" s="476"/>
      <c r="C2094" s="109"/>
      <c r="D2094" s="109"/>
      <c r="E2094" s="98"/>
      <c r="F2094" s="109"/>
      <c r="G2094" s="109"/>
      <c r="H2094" s="109"/>
      <c r="I2094" s="418"/>
      <c r="J2094" s="98"/>
      <c r="K2094" s="98"/>
      <c r="L2094" s="98"/>
      <c r="M2094" s="109"/>
      <c r="N2094" s="7"/>
    </row>
    <row r="2095" customFormat="false" ht="12.75" hidden="false" customHeight="true" outlineLevel="0" collapsed="false">
      <c r="A2095" s="417" t="n">
        <v>972</v>
      </c>
      <c r="B2095" s="109" t="s">
        <v>706</v>
      </c>
      <c r="C2095" s="109" t="s">
        <v>3876</v>
      </c>
      <c r="D2095" s="109" t="n">
        <v>2.1962</v>
      </c>
      <c r="E2095" s="98" t="s">
        <v>3877</v>
      </c>
      <c r="F2095" s="109" t="n">
        <v>20667.6</v>
      </c>
      <c r="G2095" s="109" t="n">
        <v>20667.6</v>
      </c>
      <c r="H2095" s="109"/>
      <c r="I2095" s="343" t="s">
        <v>966</v>
      </c>
      <c r="J2095" s="98" t="s">
        <v>23</v>
      </c>
      <c r="K2095" s="98" t="s">
        <v>1965</v>
      </c>
      <c r="L2095" s="98" t="s">
        <v>23</v>
      </c>
      <c r="M2095" s="109" t="s">
        <v>25</v>
      </c>
      <c r="N2095" s="7"/>
    </row>
    <row r="2096" customFormat="false" ht="13.5" hidden="false" customHeight="false" outlineLevel="0" collapsed="false">
      <c r="A2096" s="417"/>
      <c r="B2096" s="109"/>
      <c r="C2096" s="109"/>
      <c r="D2096" s="109"/>
      <c r="E2096" s="98"/>
      <c r="F2096" s="109"/>
      <c r="G2096" s="109"/>
      <c r="H2096" s="109"/>
      <c r="I2096" s="314" t="s">
        <v>1966</v>
      </c>
      <c r="J2096" s="98"/>
      <c r="K2096" s="98"/>
      <c r="L2096" s="98"/>
      <c r="M2096" s="109"/>
    </row>
    <row r="2097" customFormat="false" ht="12.75" hidden="false" customHeight="true" outlineLevel="0" collapsed="false">
      <c r="A2097" s="417" t="n">
        <v>973</v>
      </c>
      <c r="B2097" s="476" t="s">
        <v>706</v>
      </c>
      <c r="C2097" s="109" t="s">
        <v>3878</v>
      </c>
      <c r="D2097" s="109" t="n">
        <v>1961</v>
      </c>
      <c r="E2097" s="98" t="s">
        <v>3879</v>
      </c>
      <c r="F2097" s="109"/>
      <c r="G2097" s="109"/>
      <c r="H2097" s="109"/>
      <c r="I2097" s="418" t="n">
        <v>45419</v>
      </c>
      <c r="J2097" s="98" t="s">
        <v>23</v>
      </c>
      <c r="K2097" s="98" t="s">
        <v>3880</v>
      </c>
      <c r="L2097" s="98" t="s">
        <v>23</v>
      </c>
      <c r="M2097" s="109" t="s">
        <v>25</v>
      </c>
    </row>
    <row r="2098" customFormat="false" ht="13.5" hidden="false" customHeight="false" outlineLevel="0" collapsed="false">
      <c r="A2098" s="417"/>
      <c r="B2098" s="476"/>
      <c r="C2098" s="109"/>
      <c r="D2098" s="109"/>
      <c r="E2098" s="98"/>
      <c r="F2098" s="109"/>
      <c r="G2098" s="109"/>
      <c r="H2098" s="109"/>
      <c r="I2098" s="418"/>
      <c r="J2098" s="98"/>
      <c r="K2098" s="98"/>
      <c r="L2098" s="98"/>
      <c r="M2098" s="109"/>
    </row>
    <row r="2099" customFormat="false" ht="12.75" hidden="false" customHeight="true" outlineLevel="0" collapsed="false">
      <c r="A2099" s="417" t="n">
        <v>974</v>
      </c>
      <c r="B2099" s="109" t="s">
        <v>706</v>
      </c>
      <c r="C2099" s="109" t="s">
        <v>3881</v>
      </c>
      <c r="D2099" s="109" t="n">
        <v>1961</v>
      </c>
      <c r="E2099" s="98" t="s">
        <v>3882</v>
      </c>
      <c r="F2099" s="109"/>
      <c r="G2099" s="109"/>
      <c r="H2099" s="109"/>
      <c r="I2099" s="343" t="s">
        <v>966</v>
      </c>
      <c r="J2099" s="98" t="s">
        <v>23</v>
      </c>
      <c r="K2099" s="98" t="s">
        <v>1965</v>
      </c>
      <c r="L2099" s="98" t="s">
        <v>23</v>
      </c>
      <c r="M2099" s="109" t="s">
        <v>25</v>
      </c>
    </row>
    <row r="2100" customFormat="false" ht="13.5" hidden="false" customHeight="false" outlineLevel="0" collapsed="false">
      <c r="A2100" s="417"/>
      <c r="B2100" s="109"/>
      <c r="C2100" s="109"/>
      <c r="D2100" s="109"/>
      <c r="E2100" s="98"/>
      <c r="F2100" s="109"/>
      <c r="G2100" s="109"/>
      <c r="H2100" s="109"/>
      <c r="I2100" s="314" t="s">
        <v>1966</v>
      </c>
      <c r="J2100" s="98"/>
      <c r="K2100" s="98"/>
      <c r="L2100" s="98"/>
      <c r="M2100" s="109"/>
    </row>
    <row r="2101" customFormat="false" ht="12.75" hidden="false" customHeight="true" outlineLevel="0" collapsed="false">
      <c r="A2101" s="417" t="n">
        <v>975</v>
      </c>
      <c r="B2101" s="476" t="s">
        <v>706</v>
      </c>
      <c r="C2101" s="109" t="s">
        <v>3883</v>
      </c>
      <c r="D2101" s="109" t="s">
        <v>3884</v>
      </c>
      <c r="E2101" s="98" t="s">
        <v>3885</v>
      </c>
      <c r="F2101" s="109" t="n">
        <v>42888.1</v>
      </c>
      <c r="G2101" s="109" t="n">
        <v>42888.1</v>
      </c>
      <c r="H2101" s="109"/>
      <c r="I2101" s="418" t="n">
        <v>44972</v>
      </c>
      <c r="J2101" s="98" t="s">
        <v>23</v>
      </c>
      <c r="K2101" s="98" t="s">
        <v>3886</v>
      </c>
      <c r="L2101" s="98" t="s">
        <v>23</v>
      </c>
      <c r="M2101" s="109" t="s">
        <v>25</v>
      </c>
    </row>
    <row r="2102" customFormat="false" ht="13.5" hidden="false" customHeight="false" outlineLevel="0" collapsed="false">
      <c r="A2102" s="417"/>
      <c r="B2102" s="476"/>
      <c r="C2102" s="109"/>
      <c r="D2102" s="109"/>
      <c r="E2102" s="98"/>
      <c r="F2102" s="109"/>
      <c r="G2102" s="109"/>
      <c r="H2102" s="109"/>
      <c r="I2102" s="418"/>
      <c r="J2102" s="98"/>
      <c r="K2102" s="98"/>
      <c r="L2102" s="98"/>
      <c r="M2102" s="109"/>
    </row>
    <row r="2103" customFormat="false" ht="12.75" hidden="false" customHeight="true" outlineLevel="0" collapsed="false">
      <c r="A2103" s="417" t="n">
        <v>976</v>
      </c>
      <c r="B2103" s="476" t="s">
        <v>706</v>
      </c>
      <c r="C2103" s="109" t="s">
        <v>3887</v>
      </c>
      <c r="D2103" s="109" t="n">
        <v>43.1963</v>
      </c>
      <c r="E2103" s="98" t="s">
        <v>3888</v>
      </c>
      <c r="F2103" s="109"/>
      <c r="G2103" s="109"/>
      <c r="H2103" s="109"/>
      <c r="I2103" s="418" t="n">
        <v>44984</v>
      </c>
      <c r="J2103" s="98" t="s">
        <v>23</v>
      </c>
      <c r="K2103" s="98" t="s">
        <v>3889</v>
      </c>
      <c r="L2103" s="98" t="s">
        <v>23</v>
      </c>
      <c r="M2103" s="109" t="s">
        <v>25</v>
      </c>
    </row>
    <row r="2104" customFormat="false" ht="13.5" hidden="false" customHeight="false" outlineLevel="0" collapsed="false">
      <c r="A2104" s="417"/>
      <c r="B2104" s="476"/>
      <c r="C2104" s="109"/>
      <c r="D2104" s="109"/>
      <c r="E2104" s="98"/>
      <c r="F2104" s="109"/>
      <c r="G2104" s="109"/>
      <c r="H2104" s="109"/>
      <c r="I2104" s="418"/>
      <c r="J2104" s="98"/>
      <c r="K2104" s="98"/>
      <c r="L2104" s="98"/>
      <c r="M2104" s="109"/>
    </row>
    <row r="2105" customFormat="false" ht="12.75" hidden="false" customHeight="true" outlineLevel="0" collapsed="false">
      <c r="A2105" s="417" t="n">
        <v>977</v>
      </c>
      <c r="B2105" s="476" t="s">
        <v>706</v>
      </c>
      <c r="C2105" s="109" t="s">
        <v>3890</v>
      </c>
      <c r="D2105" s="109" t="n">
        <v>43.1963</v>
      </c>
      <c r="E2105" s="98" t="s">
        <v>3891</v>
      </c>
      <c r="F2105" s="109"/>
      <c r="G2105" s="109"/>
      <c r="H2105" s="109"/>
      <c r="I2105" s="98" t="s">
        <v>3892</v>
      </c>
      <c r="J2105" s="98" t="s">
        <v>23</v>
      </c>
      <c r="K2105" s="98" t="s">
        <v>3893</v>
      </c>
      <c r="L2105" s="98" t="s">
        <v>23</v>
      </c>
      <c r="M2105" s="109" t="s">
        <v>25</v>
      </c>
    </row>
    <row r="2106" customFormat="false" ht="13.5" hidden="false" customHeight="false" outlineLevel="0" collapsed="false">
      <c r="A2106" s="417"/>
      <c r="B2106" s="476"/>
      <c r="C2106" s="109"/>
      <c r="D2106" s="109"/>
      <c r="E2106" s="98"/>
      <c r="F2106" s="109"/>
      <c r="G2106" s="109"/>
      <c r="H2106" s="109"/>
      <c r="I2106" s="98"/>
      <c r="J2106" s="98"/>
      <c r="K2106" s="98"/>
      <c r="L2106" s="98"/>
      <c r="M2106" s="109"/>
    </row>
    <row r="2107" customFormat="false" ht="12.75" hidden="false" customHeight="true" outlineLevel="0" collapsed="false">
      <c r="A2107" s="417" t="n">
        <v>978</v>
      </c>
      <c r="B2107" s="476" t="s">
        <v>706</v>
      </c>
      <c r="C2107" s="109" t="s">
        <v>3894</v>
      </c>
      <c r="D2107" s="109" t="n">
        <v>44.1963</v>
      </c>
      <c r="E2107" s="98" t="s">
        <v>3895</v>
      </c>
      <c r="F2107" s="109"/>
      <c r="G2107" s="109"/>
      <c r="H2107" s="109"/>
      <c r="I2107" s="418" t="n">
        <v>44984</v>
      </c>
      <c r="J2107" s="98" t="s">
        <v>23</v>
      </c>
      <c r="K2107" s="98" t="s">
        <v>3896</v>
      </c>
      <c r="L2107" s="98" t="s">
        <v>23</v>
      </c>
      <c r="M2107" s="109" t="s">
        <v>25</v>
      </c>
    </row>
    <row r="2108" customFormat="false" ht="13.5" hidden="false" customHeight="false" outlineLevel="0" collapsed="false">
      <c r="A2108" s="417"/>
      <c r="B2108" s="476"/>
      <c r="C2108" s="109"/>
      <c r="D2108" s="109"/>
      <c r="E2108" s="98"/>
      <c r="F2108" s="109"/>
      <c r="G2108" s="109"/>
      <c r="H2108" s="109"/>
      <c r="I2108" s="418"/>
      <c r="J2108" s="98"/>
      <c r="K2108" s="98"/>
      <c r="L2108" s="98"/>
      <c r="M2108" s="109"/>
    </row>
    <row r="2109" customFormat="false" ht="12.75" hidden="false" customHeight="true" outlineLevel="0" collapsed="false">
      <c r="A2109" s="417" t="n">
        <v>979</v>
      </c>
      <c r="B2109" s="109" t="s">
        <v>706</v>
      </c>
      <c r="C2109" s="109" t="s">
        <v>3897</v>
      </c>
      <c r="D2109" s="109" t="n">
        <v>1965</v>
      </c>
      <c r="E2109" s="98" t="s">
        <v>3898</v>
      </c>
      <c r="F2109" s="109"/>
      <c r="G2109" s="109"/>
      <c r="H2109" s="109"/>
      <c r="I2109" s="343" t="s">
        <v>966</v>
      </c>
      <c r="J2109" s="98" t="s">
        <v>23</v>
      </c>
      <c r="K2109" s="98" t="s">
        <v>1965</v>
      </c>
      <c r="L2109" s="98" t="s">
        <v>23</v>
      </c>
      <c r="M2109" s="109" t="s">
        <v>25</v>
      </c>
    </row>
    <row r="2110" customFormat="false" ht="13.5" hidden="false" customHeight="false" outlineLevel="0" collapsed="false">
      <c r="A2110" s="417"/>
      <c r="B2110" s="109"/>
      <c r="C2110" s="109"/>
      <c r="D2110" s="109"/>
      <c r="E2110" s="98"/>
      <c r="F2110" s="109"/>
      <c r="G2110" s="109"/>
      <c r="H2110" s="109"/>
      <c r="I2110" s="314" t="s">
        <v>1966</v>
      </c>
      <c r="J2110" s="98"/>
      <c r="K2110" s="98"/>
      <c r="L2110" s="98"/>
      <c r="M2110" s="109"/>
    </row>
    <row r="2111" customFormat="false" ht="12.75" hidden="false" customHeight="true" outlineLevel="0" collapsed="false">
      <c r="A2111" s="417" t="n">
        <v>980</v>
      </c>
      <c r="B2111" s="109" t="s">
        <v>706</v>
      </c>
      <c r="C2111" s="109" t="s">
        <v>3899</v>
      </c>
      <c r="D2111" s="109" t="n">
        <v>1965</v>
      </c>
      <c r="E2111" s="98" t="s">
        <v>3900</v>
      </c>
      <c r="F2111" s="109"/>
      <c r="G2111" s="109"/>
      <c r="H2111" s="109"/>
      <c r="I2111" s="343" t="s">
        <v>966</v>
      </c>
      <c r="J2111" s="98" t="s">
        <v>23</v>
      </c>
      <c r="K2111" s="98" t="s">
        <v>1965</v>
      </c>
      <c r="L2111" s="98" t="s">
        <v>23</v>
      </c>
      <c r="M2111" s="109" t="s">
        <v>25</v>
      </c>
    </row>
    <row r="2112" customFormat="false" ht="13.5" hidden="false" customHeight="false" outlineLevel="0" collapsed="false">
      <c r="A2112" s="417"/>
      <c r="B2112" s="109"/>
      <c r="C2112" s="109"/>
      <c r="D2112" s="109"/>
      <c r="E2112" s="98"/>
      <c r="F2112" s="109"/>
      <c r="G2112" s="109"/>
      <c r="H2112" s="109"/>
      <c r="I2112" s="314" t="s">
        <v>1966</v>
      </c>
      <c r="J2112" s="98"/>
      <c r="K2112" s="98"/>
      <c r="L2112" s="98"/>
      <c r="M2112" s="109"/>
    </row>
    <row r="2113" customFormat="false" ht="12.75" hidden="false" customHeight="true" outlineLevel="0" collapsed="false">
      <c r="A2113" s="417" t="n">
        <v>981</v>
      </c>
      <c r="B2113" s="109" t="s">
        <v>706</v>
      </c>
      <c r="C2113" s="109" t="s">
        <v>3901</v>
      </c>
      <c r="D2113" s="109" t="n">
        <v>1965</v>
      </c>
      <c r="E2113" s="98" t="s">
        <v>3902</v>
      </c>
      <c r="F2113" s="109"/>
      <c r="G2113" s="109"/>
      <c r="H2113" s="109"/>
      <c r="I2113" s="343" t="s">
        <v>966</v>
      </c>
      <c r="J2113" s="98" t="s">
        <v>23</v>
      </c>
      <c r="K2113" s="98" t="s">
        <v>1965</v>
      </c>
      <c r="L2113" s="98" t="s">
        <v>23</v>
      </c>
      <c r="M2113" s="109" t="s">
        <v>25</v>
      </c>
    </row>
    <row r="2114" customFormat="false" ht="13.5" hidden="false" customHeight="false" outlineLevel="0" collapsed="false">
      <c r="A2114" s="417"/>
      <c r="B2114" s="109"/>
      <c r="C2114" s="109"/>
      <c r="D2114" s="109"/>
      <c r="E2114" s="98"/>
      <c r="F2114" s="109"/>
      <c r="G2114" s="109"/>
      <c r="H2114" s="109"/>
      <c r="I2114" s="314" t="s">
        <v>1966</v>
      </c>
      <c r="J2114" s="98"/>
      <c r="K2114" s="98"/>
      <c r="L2114" s="98"/>
      <c r="M2114" s="109"/>
    </row>
    <row r="2115" customFormat="false" ht="12.75" hidden="false" customHeight="true" outlineLevel="0" collapsed="false">
      <c r="A2115" s="417" t="n">
        <v>982</v>
      </c>
      <c r="B2115" s="109" t="s">
        <v>706</v>
      </c>
      <c r="C2115" s="109" t="s">
        <v>3903</v>
      </c>
      <c r="D2115" s="109" t="n">
        <v>1965</v>
      </c>
      <c r="E2115" s="98" t="s">
        <v>3904</v>
      </c>
      <c r="F2115" s="109"/>
      <c r="G2115" s="109"/>
      <c r="H2115" s="109"/>
      <c r="I2115" s="343" t="s">
        <v>966</v>
      </c>
      <c r="J2115" s="98" t="s">
        <v>23</v>
      </c>
      <c r="K2115" s="98" t="s">
        <v>1965</v>
      </c>
      <c r="L2115" s="98" t="s">
        <v>23</v>
      </c>
      <c r="M2115" s="109" t="s">
        <v>25</v>
      </c>
    </row>
    <row r="2116" customFormat="false" ht="13.5" hidden="false" customHeight="false" outlineLevel="0" collapsed="false">
      <c r="A2116" s="417"/>
      <c r="B2116" s="109"/>
      <c r="C2116" s="109"/>
      <c r="D2116" s="109"/>
      <c r="E2116" s="98"/>
      <c r="F2116" s="109"/>
      <c r="G2116" s="109"/>
      <c r="H2116" s="109"/>
      <c r="I2116" s="314" t="s">
        <v>1966</v>
      </c>
      <c r="J2116" s="98"/>
      <c r="K2116" s="98"/>
      <c r="L2116" s="98"/>
      <c r="M2116" s="109"/>
    </row>
    <row r="2117" customFormat="false" ht="12.75" hidden="false" customHeight="true" outlineLevel="0" collapsed="false">
      <c r="A2117" s="417" t="n">
        <v>983</v>
      </c>
      <c r="B2117" s="109" t="s">
        <v>706</v>
      </c>
      <c r="C2117" s="109" t="s">
        <v>3905</v>
      </c>
      <c r="D2117" s="109" t="n">
        <v>45.1956</v>
      </c>
      <c r="E2117" s="98" t="s">
        <v>3906</v>
      </c>
      <c r="F2117" s="109" t="n">
        <v>53407.7</v>
      </c>
      <c r="G2117" s="109" t="n">
        <v>53407.7</v>
      </c>
      <c r="H2117" s="109"/>
      <c r="I2117" s="343" t="s">
        <v>966</v>
      </c>
      <c r="J2117" s="98" t="s">
        <v>23</v>
      </c>
      <c r="K2117" s="98" t="s">
        <v>1965</v>
      </c>
      <c r="L2117" s="98" t="s">
        <v>23</v>
      </c>
      <c r="M2117" s="109" t="s">
        <v>25</v>
      </c>
    </row>
    <row r="2118" customFormat="false" ht="13.5" hidden="false" customHeight="false" outlineLevel="0" collapsed="false">
      <c r="A2118" s="417"/>
      <c r="B2118" s="109"/>
      <c r="C2118" s="109"/>
      <c r="D2118" s="109"/>
      <c r="E2118" s="98"/>
      <c r="F2118" s="109"/>
      <c r="G2118" s="109"/>
      <c r="H2118" s="109"/>
      <c r="I2118" s="314" t="s">
        <v>1966</v>
      </c>
      <c r="J2118" s="98"/>
      <c r="K2118" s="98"/>
      <c r="L2118" s="98"/>
      <c r="M2118" s="109"/>
    </row>
    <row r="2119" customFormat="false" ht="12.75" hidden="false" customHeight="true" outlineLevel="0" collapsed="false">
      <c r="A2119" s="417" t="n">
        <v>984</v>
      </c>
      <c r="B2119" s="476" t="s">
        <v>706</v>
      </c>
      <c r="C2119" s="109" t="s">
        <v>3907</v>
      </c>
      <c r="D2119" s="109"/>
      <c r="E2119" s="98" t="s">
        <v>3908</v>
      </c>
      <c r="F2119" s="109"/>
      <c r="G2119" s="109"/>
      <c r="H2119" s="109"/>
      <c r="I2119" s="418" t="n">
        <v>44984</v>
      </c>
      <c r="J2119" s="98" t="s">
        <v>23</v>
      </c>
      <c r="K2119" s="98" t="s">
        <v>3909</v>
      </c>
      <c r="L2119" s="98" t="s">
        <v>23</v>
      </c>
      <c r="M2119" s="109" t="s">
        <v>25</v>
      </c>
    </row>
    <row r="2120" customFormat="false" ht="13.5" hidden="false" customHeight="false" outlineLevel="0" collapsed="false">
      <c r="A2120" s="417"/>
      <c r="B2120" s="476"/>
      <c r="C2120" s="109"/>
      <c r="D2120" s="109"/>
      <c r="E2120" s="98"/>
      <c r="F2120" s="109"/>
      <c r="G2120" s="109"/>
      <c r="H2120" s="109"/>
      <c r="I2120" s="418"/>
      <c r="J2120" s="98"/>
      <c r="K2120" s="98"/>
      <c r="L2120" s="98"/>
      <c r="M2120" s="109"/>
    </row>
    <row r="2121" customFormat="false" ht="12.75" hidden="false" customHeight="false" outlineLevel="0" collapsed="false">
      <c r="A2121" s="587" t="n">
        <v>985</v>
      </c>
      <c r="B2121" s="292" t="s">
        <v>706</v>
      </c>
      <c r="C2121" s="292" t="s">
        <v>3910</v>
      </c>
      <c r="D2121" s="292"/>
      <c r="E2121" s="345" t="s">
        <v>3911</v>
      </c>
      <c r="F2121" s="292"/>
      <c r="G2121" s="292"/>
      <c r="H2121" s="292"/>
      <c r="I2121" s="343"/>
      <c r="J2121" s="345"/>
      <c r="K2121" s="345"/>
      <c r="L2121" s="345"/>
      <c r="M2121" s="292"/>
    </row>
    <row r="2122" customFormat="false" ht="12.75" hidden="false" customHeight="false" outlineLevel="0" collapsed="false">
      <c r="A2122" s="587" t="n">
        <v>986</v>
      </c>
      <c r="B2122" s="292" t="s">
        <v>706</v>
      </c>
      <c r="C2122" s="292" t="s">
        <v>3912</v>
      </c>
      <c r="D2122" s="292"/>
      <c r="E2122" s="345" t="s">
        <v>3913</v>
      </c>
      <c r="F2122" s="292"/>
      <c r="G2122" s="292"/>
      <c r="H2122" s="292"/>
      <c r="I2122" s="343"/>
      <c r="J2122" s="345"/>
      <c r="K2122" s="345"/>
      <c r="L2122" s="345"/>
      <c r="M2122" s="292"/>
    </row>
    <row r="2123" customFormat="false" ht="12.75" hidden="false" customHeight="false" outlineLevel="0" collapsed="false">
      <c r="A2123" s="131" t="n">
        <v>987</v>
      </c>
      <c r="B2123" s="184" t="s">
        <v>706</v>
      </c>
      <c r="C2123" s="184" t="s">
        <v>3914</v>
      </c>
      <c r="D2123" s="588"/>
      <c r="E2123" s="135" t="s">
        <v>3915</v>
      </c>
      <c r="F2123" s="588"/>
      <c r="G2123" s="588"/>
      <c r="H2123" s="588"/>
      <c r="I2123" s="588"/>
      <c r="J2123" s="588"/>
      <c r="K2123" s="588"/>
      <c r="L2123" s="588"/>
      <c r="M2123" s="588"/>
    </row>
    <row r="2124" customFormat="false" ht="12.75" hidden="false" customHeight="true" outlineLevel="0" collapsed="false">
      <c r="A2124" s="589" t="n">
        <v>988</v>
      </c>
      <c r="B2124" s="290" t="s">
        <v>706</v>
      </c>
      <c r="C2124" s="290" t="s">
        <v>3916</v>
      </c>
      <c r="D2124" s="290" t="n">
        <v>55.1956</v>
      </c>
      <c r="E2124" s="590" t="s">
        <v>3917</v>
      </c>
      <c r="F2124" s="290" t="n">
        <v>193301.6</v>
      </c>
      <c r="G2124" s="290" t="n">
        <v>193301.6</v>
      </c>
      <c r="H2124" s="290"/>
      <c r="I2124" s="343" t="s">
        <v>966</v>
      </c>
      <c r="J2124" s="448" t="s">
        <v>23</v>
      </c>
      <c r="K2124" s="448" t="s">
        <v>1965</v>
      </c>
      <c r="L2124" s="448" t="s">
        <v>23</v>
      </c>
      <c r="M2124" s="290" t="s">
        <v>25</v>
      </c>
    </row>
    <row r="2125" customFormat="false" ht="13.5" hidden="false" customHeight="false" outlineLevel="0" collapsed="false">
      <c r="A2125" s="589"/>
      <c r="B2125" s="290"/>
      <c r="C2125" s="290"/>
      <c r="D2125" s="290"/>
      <c r="E2125" s="590"/>
      <c r="F2125" s="290"/>
      <c r="G2125" s="290"/>
      <c r="H2125" s="290"/>
      <c r="I2125" s="314" t="s">
        <v>1966</v>
      </c>
      <c r="J2125" s="448"/>
      <c r="K2125" s="448"/>
      <c r="L2125" s="448"/>
      <c r="M2125" s="290"/>
    </row>
    <row r="2126" customFormat="false" ht="12.75" hidden="false" customHeight="true" outlineLevel="0" collapsed="false">
      <c r="A2126" s="589" t="n">
        <v>989</v>
      </c>
      <c r="B2126" s="109" t="s">
        <v>706</v>
      </c>
      <c r="C2126" s="109" t="s">
        <v>3918</v>
      </c>
      <c r="D2126" s="109" t="n">
        <v>1956</v>
      </c>
      <c r="E2126" s="98" t="s">
        <v>3919</v>
      </c>
      <c r="F2126" s="109"/>
      <c r="G2126" s="109"/>
      <c r="H2126" s="109"/>
      <c r="I2126" s="343" t="s">
        <v>966</v>
      </c>
      <c r="J2126" s="98" t="s">
        <v>23</v>
      </c>
      <c r="K2126" s="98" t="s">
        <v>1965</v>
      </c>
      <c r="L2126" s="98" t="s">
        <v>23</v>
      </c>
      <c r="M2126" s="109" t="s">
        <v>25</v>
      </c>
    </row>
    <row r="2127" customFormat="false" ht="13.5" hidden="false" customHeight="false" outlineLevel="0" collapsed="false">
      <c r="A2127" s="589"/>
      <c r="B2127" s="109"/>
      <c r="C2127" s="109"/>
      <c r="D2127" s="109"/>
      <c r="E2127" s="98"/>
      <c r="F2127" s="109"/>
      <c r="G2127" s="109"/>
      <c r="H2127" s="109"/>
      <c r="I2127" s="314" t="s">
        <v>1966</v>
      </c>
      <c r="J2127" s="98"/>
      <c r="K2127" s="98"/>
      <c r="L2127" s="98"/>
      <c r="M2127" s="109"/>
    </row>
    <row r="2128" customFormat="false" ht="12.75" hidden="false" customHeight="true" outlineLevel="0" collapsed="false">
      <c r="A2128" s="589" t="n">
        <v>990</v>
      </c>
      <c r="B2128" s="109" t="s">
        <v>706</v>
      </c>
      <c r="C2128" s="109" t="s">
        <v>3920</v>
      </c>
      <c r="D2128" s="109" t="n">
        <v>1956</v>
      </c>
      <c r="E2128" s="98" t="s">
        <v>3921</v>
      </c>
      <c r="F2128" s="109"/>
      <c r="G2128" s="109"/>
      <c r="H2128" s="109"/>
      <c r="I2128" s="343" t="s">
        <v>966</v>
      </c>
      <c r="J2128" s="98" t="s">
        <v>23</v>
      </c>
      <c r="K2128" s="98" t="s">
        <v>1965</v>
      </c>
      <c r="L2128" s="98" t="s">
        <v>23</v>
      </c>
      <c r="M2128" s="109" t="s">
        <v>25</v>
      </c>
    </row>
    <row r="2129" customFormat="false" ht="13.5" hidden="false" customHeight="false" outlineLevel="0" collapsed="false">
      <c r="A2129" s="589"/>
      <c r="B2129" s="109"/>
      <c r="C2129" s="109"/>
      <c r="D2129" s="109"/>
      <c r="E2129" s="98"/>
      <c r="F2129" s="109"/>
      <c r="G2129" s="109"/>
      <c r="H2129" s="109"/>
      <c r="I2129" s="314" t="s">
        <v>1966</v>
      </c>
      <c r="J2129" s="98"/>
      <c r="K2129" s="98"/>
      <c r="L2129" s="98"/>
      <c r="M2129" s="109"/>
    </row>
    <row r="2130" customFormat="false" ht="12.75" hidden="false" customHeight="true" outlineLevel="0" collapsed="false">
      <c r="A2130" s="589" t="n">
        <v>991</v>
      </c>
      <c r="B2130" s="109" t="s">
        <v>706</v>
      </c>
      <c r="C2130" s="109" t="s">
        <v>3922</v>
      </c>
      <c r="D2130" s="109" t="n">
        <v>58.1956</v>
      </c>
      <c r="E2130" s="98" t="s">
        <v>3923</v>
      </c>
      <c r="F2130" s="109" t="n">
        <v>163788.1</v>
      </c>
      <c r="G2130" s="109" t="n">
        <v>163788.1</v>
      </c>
      <c r="H2130" s="109"/>
      <c r="I2130" s="343" t="s">
        <v>966</v>
      </c>
      <c r="J2130" s="98" t="s">
        <v>23</v>
      </c>
      <c r="K2130" s="98" t="s">
        <v>1965</v>
      </c>
      <c r="L2130" s="98" t="s">
        <v>23</v>
      </c>
      <c r="M2130" s="109" t="s">
        <v>25</v>
      </c>
    </row>
    <row r="2131" customFormat="false" ht="13.5" hidden="false" customHeight="false" outlineLevel="0" collapsed="false">
      <c r="A2131" s="589"/>
      <c r="B2131" s="109"/>
      <c r="C2131" s="109"/>
      <c r="D2131" s="109"/>
      <c r="E2131" s="98"/>
      <c r="F2131" s="109"/>
      <c r="G2131" s="109"/>
      <c r="H2131" s="109"/>
      <c r="I2131" s="314" t="s">
        <v>1966</v>
      </c>
      <c r="J2131" s="98"/>
      <c r="K2131" s="98"/>
      <c r="L2131" s="98"/>
      <c r="M2131" s="109"/>
    </row>
    <row r="2132" customFormat="false" ht="12.75" hidden="false" customHeight="true" outlineLevel="0" collapsed="false">
      <c r="A2132" s="589" t="n">
        <v>992</v>
      </c>
      <c r="B2132" s="109" t="s">
        <v>706</v>
      </c>
      <c r="C2132" s="109" t="s">
        <v>3924</v>
      </c>
      <c r="D2132" s="109" t="n">
        <v>58.1956</v>
      </c>
      <c r="E2132" s="98" t="s">
        <v>3925</v>
      </c>
      <c r="F2132" s="109"/>
      <c r="G2132" s="109"/>
      <c r="H2132" s="109"/>
      <c r="I2132" s="343" t="s">
        <v>966</v>
      </c>
      <c r="J2132" s="98" t="s">
        <v>23</v>
      </c>
      <c r="K2132" s="98" t="s">
        <v>1965</v>
      </c>
      <c r="L2132" s="98" t="s">
        <v>23</v>
      </c>
      <c r="M2132" s="109" t="s">
        <v>25</v>
      </c>
    </row>
    <row r="2133" customFormat="false" ht="13.5" hidden="false" customHeight="false" outlineLevel="0" collapsed="false">
      <c r="A2133" s="589"/>
      <c r="B2133" s="109"/>
      <c r="C2133" s="109"/>
      <c r="D2133" s="109"/>
      <c r="E2133" s="98"/>
      <c r="F2133" s="109"/>
      <c r="G2133" s="109"/>
      <c r="H2133" s="109"/>
      <c r="I2133" s="314" t="s">
        <v>1966</v>
      </c>
      <c r="J2133" s="98"/>
      <c r="K2133" s="98"/>
      <c r="L2133" s="98"/>
      <c r="M2133" s="109"/>
    </row>
    <row r="2134" customFormat="false" ht="12.75" hidden="false" customHeight="true" outlineLevel="0" collapsed="false">
      <c r="A2134" s="589" t="n">
        <v>993</v>
      </c>
      <c r="B2134" s="476" t="s">
        <v>706</v>
      </c>
      <c r="C2134" s="109" t="s">
        <v>3926</v>
      </c>
      <c r="D2134" s="109" t="n">
        <v>59.1955</v>
      </c>
      <c r="E2134" s="98" t="s">
        <v>3927</v>
      </c>
      <c r="F2134" s="109" t="n">
        <v>43224.6</v>
      </c>
      <c r="G2134" s="109" t="n">
        <v>43224.6</v>
      </c>
      <c r="H2134" s="109"/>
      <c r="I2134" s="418" t="n">
        <v>44984</v>
      </c>
      <c r="J2134" s="98" t="s">
        <v>23</v>
      </c>
      <c r="K2134" s="98" t="s">
        <v>3928</v>
      </c>
      <c r="L2134" s="98" t="s">
        <v>23</v>
      </c>
      <c r="M2134" s="109" t="s">
        <v>25</v>
      </c>
    </row>
    <row r="2135" customFormat="false" ht="13.5" hidden="false" customHeight="false" outlineLevel="0" collapsed="false">
      <c r="A2135" s="589"/>
      <c r="B2135" s="476"/>
      <c r="C2135" s="109"/>
      <c r="D2135" s="109"/>
      <c r="E2135" s="98"/>
      <c r="F2135" s="109"/>
      <c r="G2135" s="109"/>
      <c r="H2135" s="109"/>
      <c r="I2135" s="418"/>
      <c r="J2135" s="98"/>
      <c r="K2135" s="98"/>
      <c r="L2135" s="98"/>
      <c r="M2135" s="109"/>
    </row>
    <row r="2136" customFormat="false" ht="12.75" hidden="false" customHeight="true" outlineLevel="0" collapsed="false">
      <c r="A2136" s="589" t="n">
        <v>994</v>
      </c>
      <c r="B2136" s="476" t="s">
        <v>706</v>
      </c>
      <c r="C2136" s="109" t="s">
        <v>3929</v>
      </c>
      <c r="D2136" s="109" t="n">
        <v>60.1955</v>
      </c>
      <c r="E2136" s="98" t="s">
        <v>3930</v>
      </c>
      <c r="F2136" s="109"/>
      <c r="G2136" s="109"/>
      <c r="H2136" s="109"/>
      <c r="I2136" s="418" t="n">
        <v>44984</v>
      </c>
      <c r="J2136" s="98" t="s">
        <v>23</v>
      </c>
      <c r="K2136" s="98" t="s">
        <v>3931</v>
      </c>
      <c r="L2136" s="98" t="s">
        <v>23</v>
      </c>
      <c r="M2136" s="109" t="s">
        <v>25</v>
      </c>
    </row>
    <row r="2137" customFormat="false" ht="13.5" hidden="false" customHeight="false" outlineLevel="0" collapsed="false">
      <c r="A2137" s="589"/>
      <c r="B2137" s="476"/>
      <c r="C2137" s="109"/>
      <c r="D2137" s="109"/>
      <c r="E2137" s="98"/>
      <c r="F2137" s="109"/>
      <c r="G2137" s="109"/>
      <c r="H2137" s="109"/>
      <c r="I2137" s="418"/>
      <c r="J2137" s="98"/>
      <c r="K2137" s="98"/>
      <c r="L2137" s="98"/>
      <c r="M2137" s="109"/>
    </row>
    <row r="2138" customFormat="false" ht="12.75" hidden="false" customHeight="true" outlineLevel="0" collapsed="false">
      <c r="A2138" s="589" t="n">
        <v>995</v>
      </c>
      <c r="B2138" s="476" t="s">
        <v>706</v>
      </c>
      <c r="C2138" s="109" t="s">
        <v>3932</v>
      </c>
      <c r="D2138" s="109"/>
      <c r="E2138" s="98" t="s">
        <v>3933</v>
      </c>
      <c r="F2138" s="109"/>
      <c r="G2138" s="109"/>
      <c r="H2138" s="109"/>
      <c r="I2138" s="418" t="n">
        <v>44984</v>
      </c>
      <c r="J2138" s="98" t="s">
        <v>23</v>
      </c>
      <c r="K2138" s="98" t="s">
        <v>3934</v>
      </c>
      <c r="L2138" s="98" t="s">
        <v>23</v>
      </c>
      <c r="M2138" s="109" t="s">
        <v>25</v>
      </c>
    </row>
    <row r="2139" customFormat="false" ht="13.5" hidden="false" customHeight="false" outlineLevel="0" collapsed="false">
      <c r="A2139" s="589"/>
      <c r="B2139" s="476"/>
      <c r="C2139" s="109"/>
      <c r="D2139" s="109"/>
      <c r="E2139" s="98"/>
      <c r="F2139" s="109"/>
      <c r="G2139" s="109"/>
      <c r="H2139" s="109"/>
      <c r="I2139" s="418"/>
      <c r="J2139" s="98"/>
      <c r="K2139" s="98"/>
      <c r="L2139" s="98"/>
      <c r="M2139" s="109"/>
    </row>
    <row r="2140" customFormat="false" ht="12.75" hidden="false" customHeight="true" outlineLevel="0" collapsed="false">
      <c r="A2140" s="589" t="n">
        <v>996</v>
      </c>
      <c r="B2140" s="476" t="s">
        <v>706</v>
      </c>
      <c r="C2140" s="109" t="s">
        <v>3935</v>
      </c>
      <c r="D2140" s="109"/>
      <c r="E2140" s="98" t="s">
        <v>3936</v>
      </c>
      <c r="F2140" s="109"/>
      <c r="G2140" s="109"/>
      <c r="H2140" s="109"/>
      <c r="I2140" s="418" t="n">
        <v>44985</v>
      </c>
      <c r="J2140" s="98" t="s">
        <v>23</v>
      </c>
      <c r="K2140" s="98" t="s">
        <v>3937</v>
      </c>
      <c r="L2140" s="98" t="s">
        <v>23</v>
      </c>
      <c r="M2140" s="109" t="s">
        <v>25</v>
      </c>
    </row>
    <row r="2141" customFormat="false" ht="13.5" hidden="false" customHeight="false" outlineLevel="0" collapsed="false">
      <c r="A2141" s="589"/>
      <c r="B2141" s="476"/>
      <c r="C2141" s="109"/>
      <c r="D2141" s="109"/>
      <c r="E2141" s="98"/>
      <c r="F2141" s="109"/>
      <c r="G2141" s="109"/>
      <c r="H2141" s="109"/>
      <c r="I2141" s="418"/>
      <c r="J2141" s="98"/>
      <c r="K2141" s="98"/>
      <c r="L2141" s="98"/>
      <c r="M2141" s="109"/>
    </row>
    <row r="2142" customFormat="false" ht="12.75" hidden="false" customHeight="true" outlineLevel="0" collapsed="false">
      <c r="A2142" s="589" t="n">
        <v>997</v>
      </c>
      <c r="B2142" s="109" t="s">
        <v>706</v>
      </c>
      <c r="C2142" s="109" t="s">
        <v>3938</v>
      </c>
      <c r="D2142" s="109" t="n">
        <v>1991</v>
      </c>
      <c r="E2142" s="98"/>
      <c r="F2142" s="109"/>
      <c r="G2142" s="109"/>
      <c r="H2142" s="109"/>
      <c r="I2142" s="343" t="s">
        <v>966</v>
      </c>
      <c r="J2142" s="98" t="s">
        <v>23</v>
      </c>
      <c r="K2142" s="98" t="s">
        <v>1965</v>
      </c>
      <c r="L2142" s="98" t="s">
        <v>23</v>
      </c>
      <c r="M2142" s="109" t="s">
        <v>25</v>
      </c>
    </row>
    <row r="2143" customFormat="false" ht="13.5" hidden="false" customHeight="false" outlineLevel="0" collapsed="false">
      <c r="A2143" s="589"/>
      <c r="B2143" s="109"/>
      <c r="C2143" s="109"/>
      <c r="D2143" s="109"/>
      <c r="E2143" s="98"/>
      <c r="F2143" s="109"/>
      <c r="G2143" s="109"/>
      <c r="H2143" s="109"/>
      <c r="I2143" s="314" t="s">
        <v>1966</v>
      </c>
      <c r="J2143" s="98"/>
      <c r="K2143" s="98"/>
      <c r="L2143" s="98"/>
      <c r="M2143" s="109"/>
    </row>
    <row r="2144" customFormat="false" ht="12.75" hidden="false" customHeight="true" outlineLevel="0" collapsed="false">
      <c r="A2144" s="589" t="n">
        <v>998</v>
      </c>
      <c r="B2144" s="109" t="s">
        <v>706</v>
      </c>
      <c r="C2144" s="109" t="s">
        <v>3939</v>
      </c>
      <c r="D2144" s="109" t="n">
        <v>1991</v>
      </c>
      <c r="E2144" s="98"/>
      <c r="F2144" s="109"/>
      <c r="G2144" s="109"/>
      <c r="H2144" s="109"/>
      <c r="I2144" s="343" t="s">
        <v>966</v>
      </c>
      <c r="J2144" s="98" t="s">
        <v>23</v>
      </c>
      <c r="K2144" s="98" t="s">
        <v>1965</v>
      </c>
      <c r="L2144" s="98" t="s">
        <v>23</v>
      </c>
      <c r="M2144" s="109" t="s">
        <v>25</v>
      </c>
    </row>
    <row r="2145" customFormat="false" ht="13.5" hidden="false" customHeight="false" outlineLevel="0" collapsed="false">
      <c r="A2145" s="589"/>
      <c r="B2145" s="109"/>
      <c r="C2145" s="109"/>
      <c r="D2145" s="109"/>
      <c r="E2145" s="98"/>
      <c r="F2145" s="109"/>
      <c r="G2145" s="109"/>
      <c r="H2145" s="109"/>
      <c r="I2145" s="314" t="s">
        <v>1966</v>
      </c>
      <c r="J2145" s="98"/>
      <c r="K2145" s="98"/>
      <c r="L2145" s="98"/>
      <c r="M2145" s="109"/>
    </row>
    <row r="2146" customFormat="false" ht="12.75" hidden="false" customHeight="true" outlineLevel="0" collapsed="false">
      <c r="A2146" s="589" t="n">
        <v>999</v>
      </c>
      <c r="B2146" s="109" t="s">
        <v>706</v>
      </c>
      <c r="C2146" s="109" t="s">
        <v>3940</v>
      </c>
      <c r="D2146" s="109" t="n">
        <v>1993</v>
      </c>
      <c r="E2146" s="98"/>
      <c r="F2146" s="109"/>
      <c r="G2146" s="109"/>
      <c r="H2146" s="109"/>
      <c r="I2146" s="343" t="s">
        <v>966</v>
      </c>
      <c r="J2146" s="98" t="s">
        <v>23</v>
      </c>
      <c r="K2146" s="98" t="s">
        <v>1965</v>
      </c>
      <c r="L2146" s="98" t="s">
        <v>23</v>
      </c>
      <c r="M2146" s="109" t="s">
        <v>25</v>
      </c>
    </row>
    <row r="2147" customFormat="false" ht="13.5" hidden="false" customHeight="false" outlineLevel="0" collapsed="false">
      <c r="A2147" s="589"/>
      <c r="B2147" s="109"/>
      <c r="C2147" s="109"/>
      <c r="D2147" s="109"/>
      <c r="E2147" s="98"/>
      <c r="F2147" s="109"/>
      <c r="G2147" s="109"/>
      <c r="H2147" s="109"/>
      <c r="I2147" s="314" t="s">
        <v>1966</v>
      </c>
      <c r="J2147" s="98"/>
      <c r="K2147" s="98"/>
      <c r="L2147" s="98"/>
      <c r="M2147" s="109"/>
    </row>
    <row r="2148" customFormat="false" ht="12.75" hidden="false" customHeight="true" outlineLevel="0" collapsed="false">
      <c r="A2148" s="589" t="n">
        <v>1000</v>
      </c>
      <c r="B2148" s="109" t="s">
        <v>706</v>
      </c>
      <c r="C2148" s="109" t="s">
        <v>3941</v>
      </c>
      <c r="D2148" s="109" t="n">
        <v>127.1984</v>
      </c>
      <c r="E2148" s="98" t="s">
        <v>3942</v>
      </c>
      <c r="F2148" s="109" t="n">
        <v>133080.2</v>
      </c>
      <c r="G2148" s="109" t="n">
        <v>133080.2</v>
      </c>
      <c r="H2148" s="109"/>
      <c r="I2148" s="343" t="s">
        <v>966</v>
      </c>
      <c r="J2148" s="98" t="s">
        <v>23</v>
      </c>
      <c r="K2148" s="98" t="s">
        <v>1965</v>
      </c>
      <c r="L2148" s="98" t="s">
        <v>23</v>
      </c>
      <c r="M2148" s="109" t="s">
        <v>25</v>
      </c>
    </row>
    <row r="2149" customFormat="false" ht="13.5" hidden="false" customHeight="false" outlineLevel="0" collapsed="false">
      <c r="A2149" s="589"/>
      <c r="B2149" s="109"/>
      <c r="C2149" s="109"/>
      <c r="D2149" s="109"/>
      <c r="E2149" s="98"/>
      <c r="F2149" s="109"/>
      <c r="G2149" s="109"/>
      <c r="H2149" s="109"/>
      <c r="I2149" s="314" t="s">
        <v>1966</v>
      </c>
      <c r="J2149" s="98"/>
      <c r="K2149" s="98"/>
      <c r="L2149" s="98"/>
      <c r="M2149" s="109"/>
    </row>
    <row r="2150" customFormat="false" ht="12.75" hidden="false" customHeight="true" outlineLevel="0" collapsed="false">
      <c r="A2150" s="589" t="n">
        <v>1001</v>
      </c>
      <c r="B2150" s="109" t="s">
        <v>706</v>
      </c>
      <c r="C2150" s="109" t="s">
        <v>3943</v>
      </c>
      <c r="D2150" s="109" t="n">
        <v>127.1984</v>
      </c>
      <c r="E2150" s="98" t="s">
        <v>3944</v>
      </c>
      <c r="F2150" s="109"/>
      <c r="G2150" s="109"/>
      <c r="H2150" s="109"/>
      <c r="I2150" s="343" t="s">
        <v>966</v>
      </c>
      <c r="J2150" s="98" t="s">
        <v>23</v>
      </c>
      <c r="K2150" s="98" t="s">
        <v>1965</v>
      </c>
      <c r="L2150" s="98" t="s">
        <v>23</v>
      </c>
      <c r="M2150" s="109" t="s">
        <v>25</v>
      </c>
    </row>
    <row r="2151" customFormat="false" ht="13.5" hidden="false" customHeight="false" outlineLevel="0" collapsed="false">
      <c r="A2151" s="589"/>
      <c r="B2151" s="109"/>
      <c r="C2151" s="109"/>
      <c r="D2151" s="109"/>
      <c r="E2151" s="98"/>
      <c r="F2151" s="109"/>
      <c r="G2151" s="109"/>
      <c r="H2151" s="109"/>
      <c r="I2151" s="314" t="s">
        <v>1966</v>
      </c>
      <c r="J2151" s="98"/>
      <c r="K2151" s="98"/>
      <c r="L2151" s="98"/>
      <c r="M2151" s="109"/>
    </row>
    <row r="2152" customFormat="false" ht="12.75" hidden="false" customHeight="true" outlineLevel="0" collapsed="false">
      <c r="A2152" s="589" t="n">
        <v>1002</v>
      </c>
      <c r="B2152" s="109" t="s">
        <v>706</v>
      </c>
      <c r="C2152" s="109" t="s">
        <v>3945</v>
      </c>
      <c r="D2152" s="109" t="n">
        <v>127.1984</v>
      </c>
      <c r="E2152" s="98" t="s">
        <v>3946</v>
      </c>
      <c r="F2152" s="109"/>
      <c r="G2152" s="109"/>
      <c r="H2152" s="109"/>
      <c r="I2152" s="343" t="s">
        <v>966</v>
      </c>
      <c r="J2152" s="98" t="s">
        <v>23</v>
      </c>
      <c r="K2152" s="98" t="s">
        <v>1965</v>
      </c>
      <c r="L2152" s="98" t="s">
        <v>23</v>
      </c>
      <c r="M2152" s="109" t="s">
        <v>25</v>
      </c>
    </row>
    <row r="2153" customFormat="false" ht="13.5" hidden="false" customHeight="false" outlineLevel="0" collapsed="false">
      <c r="A2153" s="589"/>
      <c r="B2153" s="109"/>
      <c r="C2153" s="109"/>
      <c r="D2153" s="109"/>
      <c r="E2153" s="98"/>
      <c r="F2153" s="109"/>
      <c r="G2153" s="109"/>
      <c r="H2153" s="109"/>
      <c r="I2153" s="314" t="s">
        <v>1966</v>
      </c>
      <c r="J2153" s="98"/>
      <c r="K2153" s="98"/>
      <c r="L2153" s="98"/>
      <c r="M2153" s="109"/>
    </row>
    <row r="2154" customFormat="false" ht="12.75" hidden="false" customHeight="true" outlineLevel="0" collapsed="false">
      <c r="A2154" s="589" t="n">
        <v>1003</v>
      </c>
      <c r="B2154" s="109" t="s">
        <v>706</v>
      </c>
      <c r="C2154" s="109" t="s">
        <v>3947</v>
      </c>
      <c r="D2154" s="109" t="n">
        <v>129.1954</v>
      </c>
      <c r="E2154" s="98" t="s">
        <v>3948</v>
      </c>
      <c r="F2154" s="109" t="n">
        <v>40153.2</v>
      </c>
      <c r="G2154" s="109" t="n">
        <v>40153.2</v>
      </c>
      <c r="H2154" s="109"/>
      <c r="I2154" s="343" t="s">
        <v>966</v>
      </c>
      <c r="J2154" s="98" t="s">
        <v>23</v>
      </c>
      <c r="K2154" s="98" t="s">
        <v>1965</v>
      </c>
      <c r="L2154" s="98" t="s">
        <v>23</v>
      </c>
      <c r="M2154" s="109" t="s">
        <v>25</v>
      </c>
    </row>
    <row r="2155" customFormat="false" ht="13.5" hidden="false" customHeight="false" outlineLevel="0" collapsed="false">
      <c r="A2155" s="589"/>
      <c r="B2155" s="109"/>
      <c r="C2155" s="109"/>
      <c r="D2155" s="109"/>
      <c r="E2155" s="98"/>
      <c r="F2155" s="109"/>
      <c r="G2155" s="109"/>
      <c r="H2155" s="109"/>
      <c r="I2155" s="314" t="s">
        <v>1966</v>
      </c>
      <c r="J2155" s="98"/>
      <c r="K2155" s="98"/>
      <c r="L2155" s="98"/>
      <c r="M2155" s="109"/>
    </row>
    <row r="2156" customFormat="false" ht="12.75" hidden="false" customHeight="true" outlineLevel="0" collapsed="false">
      <c r="A2156" s="589" t="n">
        <v>1004</v>
      </c>
      <c r="B2156" s="109" t="s">
        <v>706</v>
      </c>
      <c r="C2156" s="109" t="s">
        <v>3949</v>
      </c>
      <c r="D2156" s="109" t="n">
        <v>130.1954</v>
      </c>
      <c r="E2156" s="98" t="s">
        <v>3950</v>
      </c>
      <c r="F2156" s="109" t="n">
        <v>143244.5</v>
      </c>
      <c r="G2156" s="109" t="n">
        <v>143244.5</v>
      </c>
      <c r="H2156" s="109"/>
      <c r="I2156" s="343" t="s">
        <v>966</v>
      </c>
      <c r="J2156" s="98" t="s">
        <v>23</v>
      </c>
      <c r="K2156" s="98" t="s">
        <v>1965</v>
      </c>
      <c r="L2156" s="98" t="s">
        <v>23</v>
      </c>
      <c r="M2156" s="109" t="s">
        <v>25</v>
      </c>
    </row>
    <row r="2157" customFormat="false" ht="13.5" hidden="false" customHeight="false" outlineLevel="0" collapsed="false">
      <c r="A2157" s="589"/>
      <c r="B2157" s="109"/>
      <c r="C2157" s="109"/>
      <c r="D2157" s="109"/>
      <c r="E2157" s="98"/>
      <c r="F2157" s="109"/>
      <c r="G2157" s="109"/>
      <c r="H2157" s="109"/>
      <c r="I2157" s="314" t="s">
        <v>1966</v>
      </c>
      <c r="J2157" s="98"/>
      <c r="K2157" s="98"/>
      <c r="L2157" s="98"/>
      <c r="M2157" s="109"/>
    </row>
    <row r="2158" customFormat="false" ht="12.75" hidden="false" customHeight="true" outlineLevel="0" collapsed="false">
      <c r="A2158" s="589" t="n">
        <v>1005</v>
      </c>
      <c r="B2158" s="109" t="s">
        <v>706</v>
      </c>
      <c r="C2158" s="109" t="s">
        <v>3951</v>
      </c>
      <c r="D2158" s="109" t="n">
        <v>130.1954</v>
      </c>
      <c r="E2158" s="98" t="s">
        <v>3952</v>
      </c>
      <c r="F2158" s="109"/>
      <c r="G2158" s="109"/>
      <c r="H2158" s="109"/>
      <c r="I2158" s="343" t="s">
        <v>966</v>
      </c>
      <c r="J2158" s="98" t="s">
        <v>23</v>
      </c>
      <c r="K2158" s="98" t="s">
        <v>1965</v>
      </c>
      <c r="L2158" s="98" t="s">
        <v>23</v>
      </c>
      <c r="M2158" s="109" t="s">
        <v>25</v>
      </c>
    </row>
    <row r="2159" customFormat="false" ht="13.5" hidden="false" customHeight="false" outlineLevel="0" collapsed="false">
      <c r="A2159" s="589"/>
      <c r="B2159" s="109"/>
      <c r="C2159" s="109"/>
      <c r="D2159" s="109"/>
      <c r="E2159" s="98"/>
      <c r="F2159" s="109"/>
      <c r="G2159" s="109"/>
      <c r="H2159" s="109"/>
      <c r="I2159" s="314" t="s">
        <v>1966</v>
      </c>
      <c r="J2159" s="98"/>
      <c r="K2159" s="98"/>
      <c r="L2159" s="98"/>
      <c r="M2159" s="109"/>
    </row>
    <row r="2160" customFormat="false" ht="12.75" hidden="false" customHeight="true" outlineLevel="0" collapsed="false">
      <c r="A2160" s="589" t="n">
        <v>1006</v>
      </c>
      <c r="B2160" s="476" t="s">
        <v>706</v>
      </c>
      <c r="C2160" s="109" t="s">
        <v>3953</v>
      </c>
      <c r="D2160" s="109" t="n">
        <v>131.1954</v>
      </c>
      <c r="E2160" s="98" t="s">
        <v>3954</v>
      </c>
      <c r="F2160" s="109" t="n">
        <v>40717.6</v>
      </c>
      <c r="G2160" s="109" t="n">
        <v>40717.6</v>
      </c>
      <c r="H2160" s="109"/>
      <c r="I2160" s="418" t="n">
        <v>44985</v>
      </c>
      <c r="J2160" s="98" t="s">
        <v>23</v>
      </c>
      <c r="K2160" s="98" t="s">
        <v>3955</v>
      </c>
      <c r="L2160" s="98" t="s">
        <v>23</v>
      </c>
      <c r="M2160" s="109" t="s">
        <v>25</v>
      </c>
    </row>
    <row r="2161" customFormat="false" ht="13.5" hidden="false" customHeight="false" outlineLevel="0" collapsed="false">
      <c r="A2161" s="589"/>
      <c r="B2161" s="476"/>
      <c r="C2161" s="109"/>
      <c r="D2161" s="109"/>
      <c r="E2161" s="98"/>
      <c r="F2161" s="109"/>
      <c r="G2161" s="109"/>
      <c r="H2161" s="109"/>
      <c r="I2161" s="418"/>
      <c r="J2161" s="98"/>
      <c r="K2161" s="98"/>
      <c r="L2161" s="98"/>
      <c r="M2161" s="109"/>
    </row>
    <row r="2162" customFormat="false" ht="12.75" hidden="false" customHeight="true" outlineLevel="0" collapsed="false">
      <c r="A2162" s="589" t="n">
        <v>1007</v>
      </c>
      <c r="B2162" s="109" t="s">
        <v>706</v>
      </c>
      <c r="C2162" s="109" t="s">
        <v>3956</v>
      </c>
      <c r="D2162" s="109" t="n">
        <v>131.1954</v>
      </c>
      <c r="E2162" s="98" t="s">
        <v>3957</v>
      </c>
      <c r="F2162" s="109"/>
      <c r="G2162" s="109"/>
      <c r="H2162" s="109"/>
      <c r="I2162" s="343" t="s">
        <v>966</v>
      </c>
      <c r="J2162" s="98" t="s">
        <v>23</v>
      </c>
      <c r="K2162" s="98" t="s">
        <v>1965</v>
      </c>
      <c r="L2162" s="98" t="s">
        <v>23</v>
      </c>
      <c r="M2162" s="109" t="s">
        <v>25</v>
      </c>
    </row>
    <row r="2163" customFormat="false" ht="13.5" hidden="false" customHeight="false" outlineLevel="0" collapsed="false">
      <c r="A2163" s="589"/>
      <c r="B2163" s="109"/>
      <c r="C2163" s="109"/>
      <c r="D2163" s="109"/>
      <c r="E2163" s="98"/>
      <c r="F2163" s="109"/>
      <c r="G2163" s="109"/>
      <c r="H2163" s="109"/>
      <c r="I2163" s="314" t="s">
        <v>1966</v>
      </c>
      <c r="J2163" s="98"/>
      <c r="K2163" s="98"/>
      <c r="L2163" s="98"/>
      <c r="M2163" s="109"/>
    </row>
    <row r="2164" customFormat="false" ht="12.75" hidden="false" customHeight="true" outlineLevel="0" collapsed="false">
      <c r="A2164" s="589" t="n">
        <v>1008</v>
      </c>
      <c r="B2164" s="476" t="s">
        <v>706</v>
      </c>
      <c r="C2164" s="109" t="s">
        <v>3958</v>
      </c>
      <c r="D2164" s="109" t="n">
        <v>1954</v>
      </c>
      <c r="E2164" s="98" t="s">
        <v>3959</v>
      </c>
      <c r="F2164" s="109"/>
      <c r="G2164" s="109"/>
      <c r="H2164" s="109"/>
      <c r="I2164" s="418" t="n">
        <v>45485</v>
      </c>
      <c r="J2164" s="98" t="s">
        <v>23</v>
      </c>
      <c r="K2164" s="98" t="s">
        <v>3960</v>
      </c>
      <c r="L2164" s="98" t="s">
        <v>23</v>
      </c>
      <c r="M2164" s="109" t="s">
        <v>25</v>
      </c>
    </row>
    <row r="2165" customFormat="false" ht="13.5" hidden="false" customHeight="false" outlineLevel="0" collapsed="false">
      <c r="A2165" s="589"/>
      <c r="B2165" s="476"/>
      <c r="C2165" s="109"/>
      <c r="D2165" s="109"/>
      <c r="E2165" s="98"/>
      <c r="F2165" s="109"/>
      <c r="G2165" s="109"/>
      <c r="H2165" s="109"/>
      <c r="I2165" s="418"/>
      <c r="J2165" s="98"/>
      <c r="K2165" s="98"/>
      <c r="L2165" s="98"/>
      <c r="M2165" s="109"/>
    </row>
    <row r="2166" customFormat="false" ht="12.75" hidden="false" customHeight="true" outlineLevel="0" collapsed="false">
      <c r="A2166" s="589" t="n">
        <v>1010</v>
      </c>
      <c r="B2166" s="476" t="s">
        <v>706</v>
      </c>
      <c r="C2166" s="109" t="s">
        <v>3961</v>
      </c>
      <c r="D2166" s="109" t="n">
        <v>1954</v>
      </c>
      <c r="E2166" s="98" t="s">
        <v>3962</v>
      </c>
      <c r="F2166" s="109"/>
      <c r="G2166" s="109"/>
      <c r="H2166" s="109"/>
      <c r="I2166" s="418" t="n">
        <v>45485</v>
      </c>
      <c r="J2166" s="98" t="s">
        <v>23</v>
      </c>
      <c r="K2166" s="98" t="s">
        <v>3963</v>
      </c>
      <c r="L2166" s="98" t="s">
        <v>23</v>
      </c>
      <c r="M2166" s="109" t="s">
        <v>25</v>
      </c>
    </row>
    <row r="2167" customFormat="false" ht="13.5" hidden="false" customHeight="false" outlineLevel="0" collapsed="false">
      <c r="A2167" s="589"/>
      <c r="B2167" s="476"/>
      <c r="C2167" s="109"/>
      <c r="D2167" s="109"/>
      <c r="E2167" s="98"/>
      <c r="F2167" s="109"/>
      <c r="G2167" s="109"/>
      <c r="H2167" s="109"/>
      <c r="I2167" s="418"/>
      <c r="J2167" s="98"/>
      <c r="K2167" s="98"/>
      <c r="L2167" s="98"/>
      <c r="M2167" s="109"/>
    </row>
    <row r="2168" customFormat="false" ht="12.75" hidden="false" customHeight="true" outlineLevel="0" collapsed="false">
      <c r="A2168" s="589" t="n">
        <v>1011</v>
      </c>
      <c r="B2168" s="476" t="s">
        <v>706</v>
      </c>
      <c r="C2168" s="109" t="s">
        <v>3964</v>
      </c>
      <c r="D2168" s="109" t="n">
        <v>1954</v>
      </c>
      <c r="E2168" s="98" t="s">
        <v>3965</v>
      </c>
      <c r="F2168" s="109"/>
      <c r="G2168" s="109"/>
      <c r="H2168" s="109"/>
      <c r="I2168" s="418" t="n">
        <v>45485</v>
      </c>
      <c r="J2168" s="98" t="s">
        <v>23</v>
      </c>
      <c r="K2168" s="98" t="s">
        <v>3966</v>
      </c>
      <c r="L2168" s="98" t="s">
        <v>23</v>
      </c>
      <c r="M2168" s="109" t="s">
        <v>25</v>
      </c>
    </row>
    <row r="2169" customFormat="false" ht="13.5" hidden="false" customHeight="false" outlineLevel="0" collapsed="false">
      <c r="A2169" s="589"/>
      <c r="B2169" s="476"/>
      <c r="C2169" s="109"/>
      <c r="D2169" s="109"/>
      <c r="E2169" s="98"/>
      <c r="F2169" s="109"/>
      <c r="G2169" s="109"/>
      <c r="H2169" s="109"/>
      <c r="I2169" s="418"/>
      <c r="J2169" s="98"/>
      <c r="K2169" s="98"/>
      <c r="L2169" s="98"/>
      <c r="M2169" s="109"/>
    </row>
    <row r="2170" customFormat="false" ht="12.75" hidden="false" customHeight="true" outlineLevel="0" collapsed="false">
      <c r="A2170" s="589" t="n">
        <v>1012</v>
      </c>
      <c r="B2170" s="476" t="s">
        <v>706</v>
      </c>
      <c r="C2170" s="109" t="s">
        <v>3967</v>
      </c>
      <c r="D2170" s="109" t="n">
        <v>1954</v>
      </c>
      <c r="E2170" s="98" t="s">
        <v>3968</v>
      </c>
      <c r="F2170" s="109"/>
      <c r="G2170" s="109"/>
      <c r="H2170" s="109"/>
      <c r="I2170" s="418" t="n">
        <v>45376</v>
      </c>
      <c r="J2170" s="98" t="s">
        <v>23</v>
      </c>
      <c r="K2170" s="98" t="s">
        <v>3969</v>
      </c>
      <c r="L2170" s="98" t="s">
        <v>23</v>
      </c>
      <c r="M2170" s="109" t="s">
        <v>25</v>
      </c>
    </row>
    <row r="2171" customFormat="false" ht="13.5" hidden="false" customHeight="false" outlineLevel="0" collapsed="false">
      <c r="A2171" s="589"/>
      <c r="B2171" s="476"/>
      <c r="C2171" s="109"/>
      <c r="D2171" s="109"/>
      <c r="E2171" s="98"/>
      <c r="F2171" s="109"/>
      <c r="G2171" s="109"/>
      <c r="H2171" s="109"/>
      <c r="I2171" s="418"/>
      <c r="J2171" s="98"/>
      <c r="K2171" s="98"/>
      <c r="L2171" s="98"/>
      <c r="M2171" s="109"/>
    </row>
    <row r="2172" customFormat="false" ht="12.75" hidden="false" customHeight="true" outlineLevel="0" collapsed="false">
      <c r="A2172" s="589" t="n">
        <v>1013</v>
      </c>
      <c r="B2172" s="476" t="s">
        <v>706</v>
      </c>
      <c r="C2172" s="109" t="s">
        <v>3970</v>
      </c>
      <c r="D2172" s="109" t="n">
        <v>94.1965</v>
      </c>
      <c r="E2172" s="98" t="s">
        <v>3971</v>
      </c>
      <c r="F2172" s="109"/>
      <c r="G2172" s="109"/>
      <c r="H2172" s="109"/>
      <c r="I2172" s="418" t="n">
        <v>44986</v>
      </c>
      <c r="J2172" s="98" t="s">
        <v>23</v>
      </c>
      <c r="K2172" s="98" t="s">
        <v>3972</v>
      </c>
      <c r="L2172" s="98" t="s">
        <v>23</v>
      </c>
      <c r="M2172" s="109" t="s">
        <v>25</v>
      </c>
    </row>
    <row r="2173" customFormat="false" ht="13.5" hidden="false" customHeight="false" outlineLevel="0" collapsed="false">
      <c r="A2173" s="589"/>
      <c r="B2173" s="476"/>
      <c r="C2173" s="109"/>
      <c r="D2173" s="109"/>
      <c r="E2173" s="98"/>
      <c r="F2173" s="109"/>
      <c r="G2173" s="109"/>
      <c r="H2173" s="109"/>
      <c r="I2173" s="418"/>
      <c r="J2173" s="98"/>
      <c r="K2173" s="98"/>
      <c r="L2173" s="98"/>
      <c r="M2173" s="109"/>
    </row>
    <row r="2174" customFormat="false" ht="12.75" hidden="false" customHeight="true" outlineLevel="0" collapsed="false">
      <c r="A2174" s="589" t="n">
        <v>1014</v>
      </c>
      <c r="B2174" s="476" t="s">
        <v>706</v>
      </c>
      <c r="C2174" s="109" t="s">
        <v>3973</v>
      </c>
      <c r="D2174" s="109" t="n">
        <v>94.1965</v>
      </c>
      <c r="E2174" s="98" t="s">
        <v>3974</v>
      </c>
      <c r="F2174" s="109"/>
      <c r="G2174" s="109"/>
      <c r="H2174" s="109"/>
      <c r="I2174" s="418" t="n">
        <v>45217</v>
      </c>
      <c r="J2174" s="98" t="s">
        <v>23</v>
      </c>
      <c r="K2174" s="98" t="s">
        <v>3975</v>
      </c>
      <c r="L2174" s="98" t="s">
        <v>23</v>
      </c>
      <c r="M2174" s="109" t="s">
        <v>25</v>
      </c>
    </row>
    <row r="2175" customFormat="false" ht="13.5" hidden="false" customHeight="false" outlineLevel="0" collapsed="false">
      <c r="A2175" s="589"/>
      <c r="B2175" s="476"/>
      <c r="C2175" s="109"/>
      <c r="D2175" s="109"/>
      <c r="E2175" s="98"/>
      <c r="F2175" s="109"/>
      <c r="G2175" s="109"/>
      <c r="H2175" s="109"/>
      <c r="I2175" s="418"/>
      <c r="J2175" s="98"/>
      <c r="K2175" s="98"/>
      <c r="L2175" s="98"/>
      <c r="M2175" s="109"/>
    </row>
    <row r="2176" customFormat="false" ht="12.75" hidden="false" customHeight="true" outlineLevel="0" collapsed="false">
      <c r="A2176" s="589" t="n">
        <v>1015</v>
      </c>
      <c r="B2176" s="109" t="s">
        <v>706</v>
      </c>
      <c r="C2176" s="109" t="s">
        <v>3976</v>
      </c>
      <c r="D2176" s="109" t="n">
        <v>94.1965</v>
      </c>
      <c r="E2176" s="98" t="s">
        <v>1323</v>
      </c>
      <c r="F2176" s="109"/>
      <c r="G2176" s="109"/>
      <c r="H2176" s="109"/>
      <c r="I2176" s="343" t="s">
        <v>966</v>
      </c>
      <c r="J2176" s="98" t="s">
        <v>23</v>
      </c>
      <c r="K2176" s="98" t="s">
        <v>1965</v>
      </c>
      <c r="L2176" s="98" t="s">
        <v>23</v>
      </c>
      <c r="M2176" s="109" t="s">
        <v>25</v>
      </c>
    </row>
    <row r="2177" customFormat="false" ht="13.5" hidden="false" customHeight="false" outlineLevel="0" collapsed="false">
      <c r="A2177" s="589"/>
      <c r="B2177" s="109"/>
      <c r="C2177" s="109"/>
      <c r="D2177" s="109"/>
      <c r="E2177" s="98"/>
      <c r="F2177" s="109"/>
      <c r="G2177" s="109"/>
      <c r="H2177" s="109"/>
      <c r="I2177" s="314" t="s">
        <v>1966</v>
      </c>
      <c r="J2177" s="98"/>
      <c r="K2177" s="98"/>
      <c r="L2177" s="98"/>
      <c r="M2177" s="109"/>
    </row>
    <row r="2178" customFormat="false" ht="12.75" hidden="false" customHeight="true" outlineLevel="0" collapsed="false">
      <c r="A2178" s="589" t="n">
        <v>1016</v>
      </c>
      <c r="B2178" s="476" t="s">
        <v>706</v>
      </c>
      <c r="C2178" s="109" t="s">
        <v>3977</v>
      </c>
      <c r="D2178" s="109" t="n">
        <v>94.1965</v>
      </c>
      <c r="E2178" s="98" t="s">
        <v>3978</v>
      </c>
      <c r="F2178" s="109"/>
      <c r="G2178" s="109"/>
      <c r="H2178" s="109"/>
      <c r="I2178" s="418" t="n">
        <v>44987</v>
      </c>
      <c r="J2178" s="98" t="s">
        <v>23</v>
      </c>
      <c r="K2178" s="98" t="s">
        <v>3979</v>
      </c>
      <c r="L2178" s="98" t="s">
        <v>23</v>
      </c>
      <c r="M2178" s="109" t="s">
        <v>25</v>
      </c>
    </row>
    <row r="2179" customFormat="false" ht="13.5" hidden="false" customHeight="false" outlineLevel="0" collapsed="false">
      <c r="A2179" s="589"/>
      <c r="B2179" s="476"/>
      <c r="C2179" s="109"/>
      <c r="D2179" s="109"/>
      <c r="E2179" s="98"/>
      <c r="F2179" s="109"/>
      <c r="G2179" s="109"/>
      <c r="H2179" s="109"/>
      <c r="I2179" s="418"/>
      <c r="J2179" s="98"/>
      <c r="K2179" s="98"/>
      <c r="L2179" s="98"/>
      <c r="M2179" s="109"/>
    </row>
    <row r="2180" customFormat="false" ht="12.75" hidden="false" customHeight="true" outlineLevel="0" collapsed="false">
      <c r="A2180" s="589" t="n">
        <v>1017</v>
      </c>
      <c r="B2180" s="476" t="s">
        <v>706</v>
      </c>
      <c r="C2180" s="109" t="s">
        <v>3980</v>
      </c>
      <c r="D2180" s="109" t="n">
        <v>94.1965</v>
      </c>
      <c r="E2180" s="98" t="s">
        <v>3981</v>
      </c>
      <c r="F2180" s="109"/>
      <c r="G2180" s="109"/>
      <c r="H2180" s="109"/>
      <c r="I2180" s="418" t="n">
        <f aca="false">$I$2194</f>
        <v>45555</v>
      </c>
      <c r="J2180" s="98" t="s">
        <v>23</v>
      </c>
      <c r="K2180" s="98" t="s">
        <v>3982</v>
      </c>
      <c r="L2180" s="98" t="s">
        <v>23</v>
      </c>
      <c r="M2180" s="109" t="s">
        <v>25</v>
      </c>
    </row>
    <row r="2181" customFormat="false" ht="13.5" hidden="false" customHeight="false" outlineLevel="0" collapsed="false">
      <c r="A2181" s="589"/>
      <c r="B2181" s="476"/>
      <c r="C2181" s="109"/>
      <c r="D2181" s="109"/>
      <c r="E2181" s="98"/>
      <c r="F2181" s="109"/>
      <c r="G2181" s="109"/>
      <c r="H2181" s="109"/>
      <c r="I2181" s="418"/>
      <c r="J2181" s="98"/>
      <c r="K2181" s="98"/>
      <c r="L2181" s="98"/>
      <c r="M2181" s="109"/>
    </row>
    <row r="2182" customFormat="false" ht="12.75" hidden="false" customHeight="true" outlineLevel="0" collapsed="false">
      <c r="A2182" s="589" t="n">
        <v>1018</v>
      </c>
      <c r="B2182" s="476" t="s">
        <v>706</v>
      </c>
      <c r="C2182" s="109" t="s">
        <v>3983</v>
      </c>
      <c r="D2182" s="109" t="n">
        <v>94.1965</v>
      </c>
      <c r="E2182" s="98" t="s">
        <v>3984</v>
      </c>
      <c r="F2182" s="109"/>
      <c r="G2182" s="109"/>
      <c r="H2182" s="109"/>
      <c r="I2182" s="418" t="n">
        <f aca="false">$I$2180</f>
        <v>45555</v>
      </c>
      <c r="J2182" s="98" t="s">
        <v>23</v>
      </c>
      <c r="K2182" s="98" t="s">
        <v>3985</v>
      </c>
      <c r="L2182" s="98" t="s">
        <v>23</v>
      </c>
      <c r="M2182" s="109" t="s">
        <v>25</v>
      </c>
    </row>
    <row r="2183" customFormat="false" ht="13.5" hidden="false" customHeight="false" outlineLevel="0" collapsed="false">
      <c r="A2183" s="589"/>
      <c r="B2183" s="476"/>
      <c r="C2183" s="109"/>
      <c r="D2183" s="109"/>
      <c r="E2183" s="98"/>
      <c r="F2183" s="109"/>
      <c r="G2183" s="109"/>
      <c r="H2183" s="109"/>
      <c r="I2183" s="418"/>
      <c r="J2183" s="98"/>
      <c r="K2183" s="98"/>
      <c r="L2183" s="98"/>
      <c r="M2183" s="109"/>
    </row>
    <row r="2184" customFormat="false" ht="12.75" hidden="false" customHeight="true" outlineLevel="0" collapsed="false">
      <c r="A2184" s="591"/>
      <c r="B2184" s="109" t="s">
        <v>2134</v>
      </c>
      <c r="C2184" s="592" t="s">
        <v>3986</v>
      </c>
      <c r="D2184" s="109"/>
      <c r="E2184" s="98"/>
      <c r="F2184" s="292"/>
      <c r="G2184" s="292"/>
      <c r="H2184" s="292"/>
      <c r="I2184" s="98"/>
      <c r="J2184" s="345"/>
      <c r="K2184" s="98"/>
      <c r="L2184" s="345"/>
      <c r="M2184" s="292"/>
    </row>
    <row r="2185" customFormat="false" ht="13.5" hidden="false" customHeight="false" outlineLevel="0" collapsed="false">
      <c r="A2185" s="591"/>
      <c r="B2185" s="109"/>
      <c r="C2185" s="592"/>
      <c r="D2185" s="109"/>
      <c r="E2185" s="98"/>
      <c r="F2185" s="292"/>
      <c r="G2185" s="292"/>
      <c r="H2185" s="292"/>
      <c r="I2185" s="98"/>
      <c r="J2185" s="345"/>
      <c r="K2185" s="98"/>
      <c r="L2185" s="345"/>
      <c r="M2185" s="292"/>
    </row>
    <row r="2186" customFormat="false" ht="12.75" hidden="false" customHeight="true" outlineLevel="0" collapsed="false">
      <c r="A2186" s="589" t="n">
        <v>1019</v>
      </c>
      <c r="B2186" s="476" t="s">
        <v>706</v>
      </c>
      <c r="C2186" s="109" t="s">
        <v>3987</v>
      </c>
      <c r="D2186" s="109" t="n">
        <v>94.1965</v>
      </c>
      <c r="E2186" s="98" t="s">
        <v>3988</v>
      </c>
      <c r="F2186" s="109"/>
      <c r="G2186" s="109"/>
      <c r="H2186" s="109"/>
      <c r="I2186" s="418" t="n">
        <v>44987</v>
      </c>
      <c r="J2186" s="98" t="s">
        <v>23</v>
      </c>
      <c r="K2186" s="98" t="s">
        <v>3989</v>
      </c>
      <c r="L2186" s="98" t="s">
        <v>23</v>
      </c>
      <c r="M2186" s="109" t="s">
        <v>25</v>
      </c>
    </row>
    <row r="2187" customFormat="false" ht="13.5" hidden="false" customHeight="false" outlineLevel="0" collapsed="false">
      <c r="A2187" s="589"/>
      <c r="B2187" s="476"/>
      <c r="C2187" s="109"/>
      <c r="D2187" s="109"/>
      <c r="E2187" s="98"/>
      <c r="F2187" s="109"/>
      <c r="G2187" s="109"/>
      <c r="H2187" s="109"/>
      <c r="I2187" s="418"/>
      <c r="J2187" s="98"/>
      <c r="K2187" s="98"/>
      <c r="L2187" s="98"/>
      <c r="M2187" s="109"/>
    </row>
    <row r="2188" customFormat="false" ht="12.75" hidden="false" customHeight="true" outlineLevel="0" collapsed="false">
      <c r="A2188" s="589" t="n">
        <v>1020</v>
      </c>
      <c r="B2188" s="476" t="s">
        <v>706</v>
      </c>
      <c r="C2188" s="109" t="s">
        <v>3990</v>
      </c>
      <c r="D2188" s="109" t="n">
        <v>94.1965</v>
      </c>
      <c r="E2188" s="98" t="s">
        <v>3991</v>
      </c>
      <c r="F2188" s="109"/>
      <c r="G2188" s="109"/>
      <c r="H2188" s="109"/>
      <c r="I2188" s="418" t="n">
        <v>44987</v>
      </c>
      <c r="J2188" s="98" t="s">
        <v>23</v>
      </c>
      <c r="K2188" s="98" t="s">
        <v>3992</v>
      </c>
      <c r="L2188" s="98" t="s">
        <v>23</v>
      </c>
      <c r="M2188" s="109" t="s">
        <v>25</v>
      </c>
    </row>
    <row r="2189" customFormat="false" ht="13.5" hidden="false" customHeight="false" outlineLevel="0" collapsed="false">
      <c r="A2189" s="589"/>
      <c r="B2189" s="476"/>
      <c r="C2189" s="109"/>
      <c r="D2189" s="109"/>
      <c r="E2189" s="98"/>
      <c r="F2189" s="109"/>
      <c r="G2189" s="109"/>
      <c r="H2189" s="109"/>
      <c r="I2189" s="418"/>
      <c r="J2189" s="98"/>
      <c r="K2189" s="98"/>
      <c r="L2189" s="98"/>
      <c r="M2189" s="109"/>
    </row>
    <row r="2190" customFormat="false" ht="12.75" hidden="false" customHeight="true" outlineLevel="0" collapsed="false">
      <c r="A2190" s="589" t="n">
        <v>1021</v>
      </c>
      <c r="B2190" s="476" t="s">
        <v>706</v>
      </c>
      <c r="C2190" s="109" t="s">
        <v>3993</v>
      </c>
      <c r="D2190" s="109" t="n">
        <v>94.1965</v>
      </c>
      <c r="E2190" s="98" t="s">
        <v>3994</v>
      </c>
      <c r="F2190" s="109"/>
      <c r="G2190" s="109"/>
      <c r="H2190" s="109"/>
      <c r="I2190" s="98" t="s">
        <v>3995</v>
      </c>
      <c r="J2190" s="98" t="s">
        <v>23</v>
      </c>
      <c r="K2190" s="98" t="s">
        <v>3996</v>
      </c>
      <c r="L2190" s="98" t="s">
        <v>23</v>
      </c>
      <c r="M2190" s="109" t="s">
        <v>25</v>
      </c>
    </row>
    <row r="2191" customFormat="false" ht="13.5" hidden="false" customHeight="false" outlineLevel="0" collapsed="false">
      <c r="A2191" s="589"/>
      <c r="B2191" s="476"/>
      <c r="C2191" s="109"/>
      <c r="D2191" s="109"/>
      <c r="E2191" s="98"/>
      <c r="F2191" s="109"/>
      <c r="G2191" s="109"/>
      <c r="H2191" s="109"/>
      <c r="I2191" s="98"/>
      <c r="J2191" s="98"/>
      <c r="K2191" s="98"/>
      <c r="L2191" s="98"/>
      <c r="M2191" s="109"/>
    </row>
    <row r="2192" customFormat="false" ht="12.75" hidden="false" customHeight="true" outlineLevel="0" collapsed="false">
      <c r="A2192" s="589" t="n">
        <v>1022</v>
      </c>
      <c r="B2192" s="476" t="s">
        <v>706</v>
      </c>
      <c r="C2192" s="109" t="s">
        <v>3997</v>
      </c>
      <c r="D2192" s="109" t="n">
        <v>94.1965</v>
      </c>
      <c r="E2192" s="98" t="s">
        <v>3998</v>
      </c>
      <c r="F2192" s="109"/>
      <c r="G2192" s="109"/>
      <c r="H2192" s="109"/>
      <c r="I2192" s="418" t="n">
        <v>44987</v>
      </c>
      <c r="J2192" s="98" t="s">
        <v>23</v>
      </c>
      <c r="K2192" s="98" t="s">
        <v>3999</v>
      </c>
      <c r="L2192" s="98" t="s">
        <v>23</v>
      </c>
      <c r="M2192" s="109" t="s">
        <v>25</v>
      </c>
    </row>
    <row r="2193" customFormat="false" ht="13.5" hidden="false" customHeight="false" outlineLevel="0" collapsed="false">
      <c r="A2193" s="589"/>
      <c r="B2193" s="476"/>
      <c r="C2193" s="109"/>
      <c r="D2193" s="109"/>
      <c r="E2193" s="98"/>
      <c r="F2193" s="109"/>
      <c r="G2193" s="109"/>
      <c r="H2193" s="109"/>
      <c r="I2193" s="418"/>
      <c r="J2193" s="98"/>
      <c r="K2193" s="98"/>
      <c r="L2193" s="98"/>
      <c r="M2193" s="109"/>
    </row>
    <row r="2194" customFormat="false" ht="12.75" hidden="false" customHeight="true" outlineLevel="0" collapsed="false">
      <c r="A2194" s="589" t="n">
        <v>1023</v>
      </c>
      <c r="B2194" s="476" t="s">
        <v>706</v>
      </c>
      <c r="C2194" s="109" t="s">
        <v>4000</v>
      </c>
      <c r="D2194" s="109" t="n">
        <v>83.1957</v>
      </c>
      <c r="E2194" s="98" t="s">
        <v>4001</v>
      </c>
      <c r="F2194" s="109" t="n">
        <v>95705.9</v>
      </c>
      <c r="G2194" s="109" t="n">
        <v>95705.9</v>
      </c>
      <c r="H2194" s="109"/>
      <c r="I2194" s="418" t="n">
        <v>45555</v>
      </c>
      <c r="J2194" s="98" t="s">
        <v>23</v>
      </c>
      <c r="K2194" s="98" t="s">
        <v>4002</v>
      </c>
      <c r="L2194" s="98" t="s">
        <v>23</v>
      </c>
      <c r="M2194" s="109" t="s">
        <v>25</v>
      </c>
    </row>
    <row r="2195" customFormat="false" ht="13.5" hidden="false" customHeight="false" outlineLevel="0" collapsed="false">
      <c r="A2195" s="589"/>
      <c r="B2195" s="476"/>
      <c r="C2195" s="109"/>
      <c r="D2195" s="109"/>
      <c r="E2195" s="98"/>
      <c r="F2195" s="109"/>
      <c r="G2195" s="109"/>
      <c r="H2195" s="109"/>
      <c r="I2195" s="418"/>
      <c r="J2195" s="98"/>
      <c r="K2195" s="98"/>
      <c r="L2195" s="98"/>
      <c r="M2195" s="109"/>
    </row>
    <row r="2196" customFormat="false" ht="12.75" hidden="false" customHeight="true" outlineLevel="0" collapsed="false">
      <c r="A2196" s="589" t="n">
        <v>1024</v>
      </c>
      <c r="B2196" s="476" t="s">
        <v>706</v>
      </c>
      <c r="C2196" s="109" t="s">
        <v>4003</v>
      </c>
      <c r="D2196" s="109" t="n">
        <v>83.1957</v>
      </c>
      <c r="E2196" s="98" t="s">
        <v>4004</v>
      </c>
      <c r="F2196" s="109"/>
      <c r="G2196" s="109"/>
      <c r="H2196" s="109"/>
      <c r="I2196" s="418" t="n">
        <f aca="false">$I$2194</f>
        <v>45555</v>
      </c>
      <c r="J2196" s="98" t="s">
        <v>23</v>
      </c>
      <c r="K2196" s="98" t="s">
        <v>4005</v>
      </c>
      <c r="L2196" s="98" t="s">
        <v>23</v>
      </c>
      <c r="M2196" s="109" t="s">
        <v>25</v>
      </c>
    </row>
    <row r="2197" customFormat="false" ht="13.5" hidden="false" customHeight="false" outlineLevel="0" collapsed="false">
      <c r="A2197" s="589"/>
      <c r="B2197" s="476"/>
      <c r="C2197" s="109"/>
      <c r="D2197" s="109"/>
      <c r="E2197" s="98"/>
      <c r="F2197" s="109"/>
      <c r="G2197" s="109"/>
      <c r="H2197" s="109"/>
      <c r="I2197" s="418"/>
      <c r="J2197" s="98"/>
      <c r="K2197" s="98"/>
      <c r="L2197" s="98"/>
      <c r="M2197" s="109"/>
    </row>
    <row r="2198" customFormat="false" ht="12.75" hidden="false" customHeight="true" outlineLevel="0" collapsed="false">
      <c r="A2198" s="589" t="n">
        <v>1025</v>
      </c>
      <c r="B2198" s="476" t="s">
        <v>706</v>
      </c>
      <c r="C2198" s="109" t="s">
        <v>4006</v>
      </c>
      <c r="D2198" s="109" t="n">
        <v>84.1957</v>
      </c>
      <c r="E2198" s="98" t="s">
        <v>4007</v>
      </c>
      <c r="F2198" s="109" t="n">
        <v>41481.7</v>
      </c>
      <c r="G2198" s="109" t="n">
        <v>41481.7</v>
      </c>
      <c r="H2198" s="109"/>
      <c r="I2198" s="418" t="n">
        <v>44799</v>
      </c>
      <c r="J2198" s="98" t="s">
        <v>23</v>
      </c>
      <c r="K2198" s="98" t="s">
        <v>4008</v>
      </c>
      <c r="L2198" s="98" t="s">
        <v>23</v>
      </c>
      <c r="M2198" s="109" t="s">
        <v>25</v>
      </c>
    </row>
    <row r="2199" customFormat="false" ht="13.5" hidden="false" customHeight="false" outlineLevel="0" collapsed="false">
      <c r="A2199" s="589"/>
      <c r="B2199" s="476"/>
      <c r="C2199" s="109"/>
      <c r="D2199" s="109"/>
      <c r="E2199" s="98"/>
      <c r="F2199" s="109"/>
      <c r="G2199" s="109"/>
      <c r="H2199" s="109"/>
      <c r="I2199" s="418"/>
      <c r="J2199" s="98"/>
      <c r="K2199" s="98"/>
      <c r="L2199" s="98"/>
      <c r="M2199" s="109"/>
    </row>
    <row r="2200" customFormat="false" ht="12.75" hidden="false" customHeight="true" outlineLevel="0" collapsed="false">
      <c r="A2200" s="589" t="n">
        <v>1026</v>
      </c>
      <c r="B2200" s="109" t="s">
        <v>706</v>
      </c>
      <c r="C2200" s="109" t="s">
        <v>4009</v>
      </c>
      <c r="D2200" s="109" t="n">
        <v>85.1954</v>
      </c>
      <c r="E2200" s="98" t="s">
        <v>4010</v>
      </c>
      <c r="F2200" s="109" t="n">
        <v>525655.3</v>
      </c>
      <c r="G2200" s="109" t="n">
        <v>525655.3</v>
      </c>
      <c r="H2200" s="109"/>
      <c r="I2200" s="343" t="s">
        <v>966</v>
      </c>
      <c r="J2200" s="98" t="s">
        <v>23</v>
      </c>
      <c r="K2200" s="98" t="s">
        <v>1965</v>
      </c>
      <c r="L2200" s="98" t="s">
        <v>23</v>
      </c>
      <c r="M2200" s="109" t="s">
        <v>25</v>
      </c>
    </row>
    <row r="2201" customFormat="false" ht="13.5" hidden="false" customHeight="false" outlineLevel="0" collapsed="false">
      <c r="A2201" s="589"/>
      <c r="B2201" s="109"/>
      <c r="C2201" s="109"/>
      <c r="D2201" s="109"/>
      <c r="E2201" s="98"/>
      <c r="F2201" s="109"/>
      <c r="G2201" s="109"/>
      <c r="H2201" s="109"/>
      <c r="I2201" s="314" t="s">
        <v>1966</v>
      </c>
      <c r="J2201" s="98"/>
      <c r="K2201" s="98"/>
      <c r="L2201" s="98"/>
      <c r="M2201" s="109"/>
    </row>
    <row r="2202" customFormat="false" ht="12.75" hidden="false" customHeight="true" outlineLevel="0" collapsed="false">
      <c r="A2202" s="589" t="n">
        <v>1027</v>
      </c>
      <c r="B2202" s="109" t="s">
        <v>706</v>
      </c>
      <c r="C2202" s="109" t="s">
        <v>4011</v>
      </c>
      <c r="D2202" s="109" t="n">
        <v>1984</v>
      </c>
      <c r="E2202" s="98" t="s">
        <v>1323</v>
      </c>
      <c r="F2202" s="109"/>
      <c r="G2202" s="109"/>
      <c r="H2202" s="109"/>
      <c r="I2202" s="343" t="s">
        <v>966</v>
      </c>
      <c r="J2202" s="98" t="s">
        <v>23</v>
      </c>
      <c r="K2202" s="98" t="s">
        <v>1965</v>
      </c>
      <c r="L2202" s="98" t="s">
        <v>23</v>
      </c>
      <c r="M2202" s="109" t="s">
        <v>25</v>
      </c>
    </row>
    <row r="2203" customFormat="false" ht="13.5" hidden="false" customHeight="false" outlineLevel="0" collapsed="false">
      <c r="A2203" s="589"/>
      <c r="B2203" s="109"/>
      <c r="C2203" s="109"/>
      <c r="D2203" s="109"/>
      <c r="E2203" s="98"/>
      <c r="F2203" s="109"/>
      <c r="G2203" s="109"/>
      <c r="H2203" s="109"/>
      <c r="I2203" s="314" t="s">
        <v>1966</v>
      </c>
      <c r="J2203" s="98"/>
      <c r="K2203" s="98"/>
      <c r="L2203" s="98"/>
      <c r="M2203" s="109"/>
    </row>
    <row r="2204" customFormat="false" ht="12.75" hidden="false" customHeight="true" outlineLevel="0" collapsed="false">
      <c r="A2204" s="589" t="n">
        <v>1028</v>
      </c>
      <c r="B2204" s="109" t="s">
        <v>706</v>
      </c>
      <c r="C2204" s="109" t="s">
        <v>4012</v>
      </c>
      <c r="D2204" s="109" t="n">
        <v>1984</v>
      </c>
      <c r="E2204" s="98" t="s">
        <v>1323</v>
      </c>
      <c r="F2204" s="109"/>
      <c r="G2204" s="109"/>
      <c r="H2204" s="109"/>
      <c r="I2204" s="343" t="s">
        <v>966</v>
      </c>
      <c r="J2204" s="98" t="s">
        <v>23</v>
      </c>
      <c r="K2204" s="98" t="s">
        <v>1965</v>
      </c>
      <c r="L2204" s="98" t="s">
        <v>23</v>
      </c>
      <c r="M2204" s="109" t="s">
        <v>25</v>
      </c>
    </row>
    <row r="2205" customFormat="false" ht="13.5" hidden="false" customHeight="false" outlineLevel="0" collapsed="false">
      <c r="A2205" s="589"/>
      <c r="B2205" s="109"/>
      <c r="C2205" s="109"/>
      <c r="D2205" s="109"/>
      <c r="E2205" s="98"/>
      <c r="F2205" s="109"/>
      <c r="G2205" s="109"/>
      <c r="H2205" s="109"/>
      <c r="I2205" s="314" t="s">
        <v>1966</v>
      </c>
      <c r="J2205" s="98"/>
      <c r="K2205" s="98"/>
      <c r="L2205" s="98"/>
      <c r="M2205" s="109"/>
    </row>
    <row r="2206" customFormat="false" ht="12.75" hidden="false" customHeight="true" outlineLevel="0" collapsed="false">
      <c r="A2206" s="589" t="n">
        <v>1029</v>
      </c>
      <c r="B2206" s="109" t="s">
        <v>706</v>
      </c>
      <c r="C2206" s="109" t="s">
        <v>4013</v>
      </c>
      <c r="D2206" s="109" t="n">
        <v>1984</v>
      </c>
      <c r="E2206" s="98" t="s">
        <v>1323</v>
      </c>
      <c r="F2206" s="109"/>
      <c r="G2206" s="109"/>
      <c r="H2206" s="109"/>
      <c r="I2206" s="343" t="s">
        <v>966</v>
      </c>
      <c r="J2206" s="98" t="s">
        <v>23</v>
      </c>
      <c r="K2206" s="98" t="s">
        <v>1965</v>
      </c>
      <c r="L2206" s="98" t="s">
        <v>23</v>
      </c>
      <c r="M2206" s="109" t="s">
        <v>25</v>
      </c>
    </row>
    <row r="2207" customFormat="false" ht="13.5" hidden="false" customHeight="false" outlineLevel="0" collapsed="false">
      <c r="A2207" s="589"/>
      <c r="B2207" s="109"/>
      <c r="C2207" s="109"/>
      <c r="D2207" s="109"/>
      <c r="E2207" s="98"/>
      <c r="F2207" s="109"/>
      <c r="G2207" s="109"/>
      <c r="H2207" s="109"/>
      <c r="I2207" s="314" t="s">
        <v>1966</v>
      </c>
      <c r="J2207" s="98"/>
      <c r="K2207" s="98"/>
      <c r="L2207" s="98"/>
      <c r="M2207" s="109"/>
    </row>
    <row r="2208" customFormat="false" ht="12.75" hidden="false" customHeight="true" outlineLevel="0" collapsed="false">
      <c r="A2208" s="589" t="n">
        <v>1030</v>
      </c>
      <c r="B2208" s="109" t="s">
        <v>706</v>
      </c>
      <c r="C2208" s="109" t="s">
        <v>4014</v>
      </c>
      <c r="D2208" s="109" t="n">
        <v>1984</v>
      </c>
      <c r="E2208" s="98" t="s">
        <v>1323</v>
      </c>
      <c r="F2208" s="109"/>
      <c r="G2208" s="109"/>
      <c r="H2208" s="109"/>
      <c r="I2208" s="343" t="s">
        <v>966</v>
      </c>
      <c r="J2208" s="98" t="s">
        <v>23</v>
      </c>
      <c r="K2208" s="98" t="s">
        <v>1965</v>
      </c>
      <c r="L2208" s="98" t="s">
        <v>23</v>
      </c>
      <c r="M2208" s="109" t="s">
        <v>25</v>
      </c>
    </row>
    <row r="2209" customFormat="false" ht="13.5" hidden="false" customHeight="false" outlineLevel="0" collapsed="false">
      <c r="A2209" s="589"/>
      <c r="B2209" s="109"/>
      <c r="C2209" s="109"/>
      <c r="D2209" s="109"/>
      <c r="E2209" s="98"/>
      <c r="F2209" s="109"/>
      <c r="G2209" s="109"/>
      <c r="H2209" s="109"/>
      <c r="I2209" s="314" t="s">
        <v>1966</v>
      </c>
      <c r="J2209" s="98"/>
      <c r="K2209" s="98"/>
      <c r="L2209" s="98"/>
      <c r="M2209" s="109"/>
    </row>
    <row r="2210" customFormat="false" ht="12.75" hidden="false" customHeight="true" outlineLevel="0" collapsed="false">
      <c r="A2210" s="589" t="n">
        <v>1031</v>
      </c>
      <c r="B2210" s="109" t="s">
        <v>706</v>
      </c>
      <c r="C2210" s="109" t="s">
        <v>4015</v>
      </c>
      <c r="D2210" s="109" t="n">
        <v>1984</v>
      </c>
      <c r="E2210" s="98" t="s">
        <v>1323</v>
      </c>
      <c r="F2210" s="109"/>
      <c r="G2210" s="109"/>
      <c r="H2210" s="109"/>
      <c r="I2210" s="343" t="s">
        <v>966</v>
      </c>
      <c r="J2210" s="98" t="s">
        <v>23</v>
      </c>
      <c r="K2210" s="98" t="s">
        <v>1965</v>
      </c>
      <c r="L2210" s="98" t="s">
        <v>23</v>
      </c>
      <c r="M2210" s="109" t="s">
        <v>25</v>
      </c>
    </row>
    <row r="2211" customFormat="false" ht="13.5" hidden="false" customHeight="false" outlineLevel="0" collapsed="false">
      <c r="A2211" s="589"/>
      <c r="B2211" s="109"/>
      <c r="C2211" s="109"/>
      <c r="D2211" s="109"/>
      <c r="E2211" s="98"/>
      <c r="F2211" s="109"/>
      <c r="G2211" s="109"/>
      <c r="H2211" s="109"/>
      <c r="I2211" s="314" t="s">
        <v>1966</v>
      </c>
      <c r="J2211" s="98"/>
      <c r="K2211" s="98"/>
      <c r="L2211" s="98"/>
      <c r="M2211" s="109"/>
    </row>
    <row r="2212" customFormat="false" ht="12.75" hidden="false" customHeight="true" outlineLevel="0" collapsed="false">
      <c r="A2212" s="589" t="n">
        <v>1032</v>
      </c>
      <c r="B2212" s="109" t="s">
        <v>706</v>
      </c>
      <c r="C2212" s="109" t="s">
        <v>4016</v>
      </c>
      <c r="D2212" s="109" t="n">
        <v>1984</v>
      </c>
      <c r="E2212" s="98" t="s">
        <v>1323</v>
      </c>
      <c r="F2212" s="109"/>
      <c r="G2212" s="109"/>
      <c r="H2212" s="109"/>
      <c r="I2212" s="343" t="s">
        <v>966</v>
      </c>
      <c r="J2212" s="98" t="s">
        <v>23</v>
      </c>
      <c r="K2212" s="98" t="s">
        <v>1965</v>
      </c>
      <c r="L2212" s="98" t="s">
        <v>23</v>
      </c>
      <c r="M2212" s="109" t="s">
        <v>25</v>
      </c>
    </row>
    <row r="2213" customFormat="false" ht="13.5" hidden="false" customHeight="false" outlineLevel="0" collapsed="false">
      <c r="A2213" s="589"/>
      <c r="B2213" s="109"/>
      <c r="C2213" s="109"/>
      <c r="D2213" s="109"/>
      <c r="E2213" s="98"/>
      <c r="F2213" s="109"/>
      <c r="G2213" s="109"/>
      <c r="H2213" s="109"/>
      <c r="I2213" s="314" t="s">
        <v>1966</v>
      </c>
      <c r="J2213" s="98"/>
      <c r="K2213" s="98"/>
      <c r="L2213" s="98"/>
      <c r="M2213" s="109"/>
    </row>
    <row r="2214" customFormat="false" ht="12.75" hidden="false" customHeight="true" outlineLevel="0" collapsed="false">
      <c r="A2214" s="589" t="n">
        <v>1033</v>
      </c>
      <c r="B2214" s="109" t="s">
        <v>706</v>
      </c>
      <c r="C2214" s="109" t="s">
        <v>4017</v>
      </c>
      <c r="D2214" s="109" t="n">
        <v>1995</v>
      </c>
      <c r="E2214" s="98" t="s">
        <v>1323</v>
      </c>
      <c r="F2214" s="109"/>
      <c r="G2214" s="109"/>
      <c r="H2214" s="109"/>
      <c r="I2214" s="343" t="s">
        <v>966</v>
      </c>
      <c r="J2214" s="98" t="s">
        <v>23</v>
      </c>
      <c r="K2214" s="98" t="s">
        <v>1965</v>
      </c>
      <c r="L2214" s="98" t="s">
        <v>23</v>
      </c>
      <c r="M2214" s="109" t="s">
        <v>25</v>
      </c>
    </row>
    <row r="2215" customFormat="false" ht="13.5" hidden="false" customHeight="false" outlineLevel="0" collapsed="false">
      <c r="A2215" s="589"/>
      <c r="B2215" s="109"/>
      <c r="C2215" s="109"/>
      <c r="D2215" s="109"/>
      <c r="E2215" s="98"/>
      <c r="F2215" s="109"/>
      <c r="G2215" s="109"/>
      <c r="H2215" s="109"/>
      <c r="I2215" s="314" t="s">
        <v>1966</v>
      </c>
      <c r="J2215" s="98"/>
      <c r="K2215" s="98"/>
      <c r="L2215" s="98"/>
      <c r="M2215" s="109"/>
    </row>
    <row r="2216" customFormat="false" ht="12.75" hidden="false" customHeight="true" outlineLevel="0" collapsed="false">
      <c r="A2216" s="589" t="n">
        <v>1034</v>
      </c>
      <c r="B2216" s="109" t="s">
        <v>706</v>
      </c>
      <c r="C2216" s="109" t="s">
        <v>4018</v>
      </c>
      <c r="D2216" s="109" t="n">
        <v>1995</v>
      </c>
      <c r="E2216" s="98" t="s">
        <v>1323</v>
      </c>
      <c r="F2216" s="109"/>
      <c r="G2216" s="109"/>
      <c r="H2216" s="109"/>
      <c r="I2216" s="343" t="s">
        <v>966</v>
      </c>
      <c r="J2216" s="98" t="s">
        <v>23</v>
      </c>
      <c r="K2216" s="98" t="s">
        <v>1965</v>
      </c>
      <c r="L2216" s="98" t="s">
        <v>23</v>
      </c>
      <c r="M2216" s="109" t="s">
        <v>25</v>
      </c>
    </row>
    <row r="2217" customFormat="false" ht="13.5" hidden="false" customHeight="false" outlineLevel="0" collapsed="false">
      <c r="A2217" s="589"/>
      <c r="B2217" s="109"/>
      <c r="C2217" s="109"/>
      <c r="D2217" s="109"/>
      <c r="E2217" s="98"/>
      <c r="F2217" s="109"/>
      <c r="G2217" s="109"/>
      <c r="H2217" s="109"/>
      <c r="I2217" s="314" t="s">
        <v>1966</v>
      </c>
      <c r="J2217" s="98"/>
      <c r="K2217" s="98"/>
      <c r="L2217" s="98"/>
      <c r="M2217" s="109"/>
    </row>
    <row r="2218" customFormat="false" ht="12.75" hidden="false" customHeight="false" outlineLevel="0" collapsed="false">
      <c r="A2218" s="593" t="n">
        <v>1035</v>
      </c>
      <c r="B2218" s="292" t="s">
        <v>706</v>
      </c>
      <c r="C2218" s="292" t="s">
        <v>4019</v>
      </c>
      <c r="D2218" s="292"/>
      <c r="E2218" s="345" t="s">
        <v>1323</v>
      </c>
      <c r="F2218" s="292"/>
      <c r="G2218" s="292"/>
      <c r="H2218" s="292"/>
      <c r="I2218" s="343"/>
      <c r="J2218" s="345"/>
      <c r="K2218" s="345"/>
      <c r="L2218" s="345"/>
      <c r="M2218" s="292"/>
    </row>
    <row r="2219" customFormat="false" ht="13.5" hidden="false" customHeight="false" outlineLevel="0" collapsed="false">
      <c r="A2219" s="589" t="n">
        <v>1036</v>
      </c>
      <c r="B2219" s="292" t="s">
        <v>706</v>
      </c>
      <c r="C2219" s="292" t="s">
        <v>4020</v>
      </c>
      <c r="D2219" s="292"/>
      <c r="E2219" s="345" t="s">
        <v>1323</v>
      </c>
      <c r="F2219" s="292"/>
      <c r="G2219" s="292"/>
      <c r="H2219" s="292"/>
      <c r="I2219" s="343"/>
      <c r="J2219" s="345"/>
      <c r="K2219" s="345"/>
      <c r="L2219" s="345"/>
      <c r="M2219" s="292"/>
    </row>
    <row r="2220" customFormat="false" ht="12.75" hidden="false" customHeight="true" outlineLevel="0" collapsed="false">
      <c r="A2220" s="589" t="n">
        <v>1037</v>
      </c>
      <c r="B2220" s="109" t="s">
        <v>706</v>
      </c>
      <c r="C2220" s="109" t="s">
        <v>4021</v>
      </c>
      <c r="D2220" s="109" t="n">
        <v>158.1989</v>
      </c>
      <c r="E2220" s="98" t="s">
        <v>1323</v>
      </c>
      <c r="F2220" s="109" t="n">
        <v>217629.2</v>
      </c>
      <c r="G2220" s="109" t="n">
        <v>217629.2</v>
      </c>
      <c r="H2220" s="109"/>
      <c r="I2220" s="343" t="s">
        <v>966</v>
      </c>
      <c r="J2220" s="98" t="s">
        <v>23</v>
      </c>
      <c r="K2220" s="98" t="s">
        <v>1965</v>
      </c>
      <c r="L2220" s="98" t="s">
        <v>23</v>
      </c>
      <c r="M2220" s="109" t="s">
        <v>25</v>
      </c>
    </row>
    <row r="2221" customFormat="false" ht="13.5" hidden="false" customHeight="false" outlineLevel="0" collapsed="false">
      <c r="A2221" s="589"/>
      <c r="B2221" s="109"/>
      <c r="C2221" s="109"/>
      <c r="D2221" s="109"/>
      <c r="E2221" s="98"/>
      <c r="F2221" s="109"/>
      <c r="G2221" s="109"/>
      <c r="H2221" s="109"/>
      <c r="I2221" s="314" t="s">
        <v>1966</v>
      </c>
      <c r="J2221" s="98"/>
      <c r="K2221" s="98"/>
      <c r="L2221" s="98"/>
      <c r="M2221" s="109"/>
    </row>
    <row r="2222" customFormat="false" ht="12.75" hidden="false" customHeight="true" outlineLevel="0" collapsed="false">
      <c r="A2222" s="589" t="n">
        <v>1038</v>
      </c>
      <c r="B2222" s="109" t="s">
        <v>706</v>
      </c>
      <c r="C2222" s="109" t="s">
        <v>4022</v>
      </c>
      <c r="D2222" s="109" t="n">
        <v>1986</v>
      </c>
      <c r="E2222" s="98" t="s">
        <v>1323</v>
      </c>
      <c r="F2222" s="109"/>
      <c r="G2222" s="109"/>
      <c r="H2222" s="109"/>
      <c r="I2222" s="343" t="s">
        <v>966</v>
      </c>
      <c r="J2222" s="98" t="s">
        <v>23</v>
      </c>
      <c r="K2222" s="98" t="s">
        <v>1965</v>
      </c>
      <c r="L2222" s="98" t="s">
        <v>23</v>
      </c>
      <c r="M2222" s="109" t="s">
        <v>25</v>
      </c>
    </row>
    <row r="2223" customFormat="false" ht="13.5" hidden="false" customHeight="false" outlineLevel="0" collapsed="false">
      <c r="A2223" s="589"/>
      <c r="B2223" s="109"/>
      <c r="C2223" s="109"/>
      <c r="D2223" s="109"/>
      <c r="E2223" s="98"/>
      <c r="F2223" s="109"/>
      <c r="G2223" s="109"/>
      <c r="H2223" s="109"/>
      <c r="I2223" s="314" t="s">
        <v>1966</v>
      </c>
      <c r="J2223" s="98"/>
      <c r="K2223" s="98"/>
      <c r="L2223" s="98"/>
      <c r="M2223" s="109"/>
    </row>
    <row r="2224" customFormat="false" ht="12.75" hidden="false" customHeight="true" outlineLevel="0" collapsed="false">
      <c r="A2224" s="589" t="n">
        <v>1039</v>
      </c>
      <c r="B2224" s="476" t="s">
        <v>706</v>
      </c>
      <c r="C2224" s="109" t="s">
        <v>4023</v>
      </c>
      <c r="D2224" s="109" t="n">
        <v>152.1987</v>
      </c>
      <c r="E2224" s="98" t="s">
        <v>4024</v>
      </c>
      <c r="F2224" s="109" t="n">
        <v>265039.9</v>
      </c>
      <c r="G2224" s="109" t="n">
        <v>265039.9</v>
      </c>
      <c r="H2224" s="109"/>
      <c r="I2224" s="418" t="n">
        <v>44991</v>
      </c>
      <c r="J2224" s="98" t="s">
        <v>23</v>
      </c>
      <c r="K2224" s="98" t="s">
        <v>4025</v>
      </c>
      <c r="L2224" s="98" t="s">
        <v>23</v>
      </c>
      <c r="M2224" s="109" t="s">
        <v>25</v>
      </c>
    </row>
    <row r="2225" customFormat="false" ht="13.5" hidden="false" customHeight="false" outlineLevel="0" collapsed="false">
      <c r="A2225" s="589"/>
      <c r="B2225" s="476"/>
      <c r="C2225" s="109"/>
      <c r="D2225" s="109"/>
      <c r="E2225" s="98"/>
      <c r="F2225" s="109"/>
      <c r="G2225" s="109"/>
      <c r="H2225" s="109"/>
      <c r="I2225" s="418"/>
      <c r="J2225" s="98"/>
      <c r="K2225" s="98"/>
      <c r="L2225" s="98"/>
      <c r="M2225" s="109"/>
    </row>
    <row r="2226" customFormat="false" ht="12.75" hidden="false" customHeight="true" outlineLevel="0" collapsed="false">
      <c r="A2226" s="589" t="n">
        <v>1040</v>
      </c>
      <c r="B2226" s="594" t="s">
        <v>706</v>
      </c>
      <c r="C2226" s="515" t="s">
        <v>4026</v>
      </c>
      <c r="D2226" s="515"/>
      <c r="E2226" s="507" t="s">
        <v>4027</v>
      </c>
      <c r="F2226" s="515"/>
      <c r="G2226" s="515"/>
      <c r="H2226" s="515"/>
      <c r="I2226" s="473" t="n">
        <f aca="false">$I$2224</f>
        <v>44991</v>
      </c>
      <c r="J2226" s="507"/>
      <c r="K2226" s="98" t="s">
        <v>4028</v>
      </c>
      <c r="L2226" s="345"/>
      <c r="M2226" s="292"/>
    </row>
    <row r="2227" customFormat="false" ht="13.5" hidden="false" customHeight="false" outlineLevel="0" collapsed="false">
      <c r="A2227" s="589"/>
      <c r="B2227" s="594"/>
      <c r="C2227" s="515"/>
      <c r="D2227" s="515"/>
      <c r="E2227" s="507"/>
      <c r="F2227" s="515"/>
      <c r="G2227" s="515"/>
      <c r="H2227" s="515"/>
      <c r="I2227" s="473"/>
      <c r="J2227" s="473"/>
      <c r="K2227" s="98"/>
      <c r="L2227" s="345"/>
      <c r="M2227" s="292"/>
    </row>
    <row r="2228" customFormat="false" ht="12.75" hidden="false" customHeight="true" outlineLevel="0" collapsed="false">
      <c r="A2228" s="589" t="n">
        <v>1041</v>
      </c>
      <c r="B2228" s="595" t="s">
        <v>706</v>
      </c>
      <c r="C2228" s="184" t="s">
        <v>4029</v>
      </c>
      <c r="D2228" s="184" t="n">
        <v>1963</v>
      </c>
      <c r="E2228" s="135" t="s">
        <v>4030</v>
      </c>
      <c r="F2228" s="184"/>
      <c r="G2228" s="184"/>
      <c r="H2228" s="184"/>
      <c r="I2228" s="596" t="n">
        <v>44991</v>
      </c>
      <c r="J2228" s="135" t="s">
        <v>23</v>
      </c>
      <c r="K2228" s="308" t="s">
        <v>4031</v>
      </c>
      <c r="L2228" s="98" t="s">
        <v>23</v>
      </c>
      <c r="M2228" s="109" t="s">
        <v>25</v>
      </c>
    </row>
    <row r="2229" customFormat="false" ht="13.5" hidden="false" customHeight="false" outlineLevel="0" collapsed="false">
      <c r="A2229" s="589"/>
      <c r="B2229" s="595"/>
      <c r="C2229" s="184"/>
      <c r="D2229" s="184"/>
      <c r="E2229" s="135"/>
      <c r="F2229" s="184"/>
      <c r="G2229" s="184"/>
      <c r="H2229" s="184"/>
      <c r="I2229" s="596"/>
      <c r="J2229" s="135"/>
      <c r="K2229" s="308"/>
      <c r="L2229" s="98"/>
      <c r="M2229" s="109"/>
    </row>
    <row r="2230" customFormat="false" ht="12.75" hidden="false" customHeight="true" outlineLevel="0" collapsed="false">
      <c r="A2230" s="589" t="n">
        <v>1042</v>
      </c>
      <c r="B2230" s="292" t="s">
        <v>706</v>
      </c>
      <c r="C2230" s="292" t="s">
        <v>4032</v>
      </c>
      <c r="D2230" s="292"/>
      <c r="E2230" s="345" t="s">
        <v>1323</v>
      </c>
      <c r="F2230" s="292"/>
      <c r="G2230" s="292"/>
      <c r="H2230" s="290"/>
      <c r="I2230" s="343" t="s">
        <v>966</v>
      </c>
      <c r="J2230" s="448" t="s">
        <v>23</v>
      </c>
      <c r="K2230" s="98" t="s">
        <v>1965</v>
      </c>
      <c r="L2230" s="98" t="s">
        <v>23</v>
      </c>
      <c r="M2230" s="109" t="s">
        <v>25</v>
      </c>
    </row>
    <row r="2231" customFormat="false" ht="13.5" hidden="false" customHeight="false" outlineLevel="0" collapsed="false">
      <c r="A2231" s="589"/>
      <c r="B2231" s="292"/>
      <c r="C2231" s="292"/>
      <c r="D2231" s="292"/>
      <c r="E2231" s="345"/>
      <c r="F2231" s="292"/>
      <c r="G2231" s="292"/>
      <c r="H2231" s="290"/>
      <c r="I2231" s="314" t="s">
        <v>1966</v>
      </c>
      <c r="J2231" s="448"/>
      <c r="K2231" s="448"/>
      <c r="L2231" s="448"/>
      <c r="M2231" s="109"/>
    </row>
    <row r="2232" customFormat="false" ht="12.75" hidden="false" customHeight="true" outlineLevel="0" collapsed="false">
      <c r="A2232" s="589" t="n">
        <v>1043</v>
      </c>
      <c r="B2232" s="184" t="s">
        <v>706</v>
      </c>
      <c r="C2232" s="184" t="s">
        <v>4033</v>
      </c>
      <c r="D2232" s="184"/>
      <c r="E2232" s="135" t="s">
        <v>1323</v>
      </c>
      <c r="F2232" s="184"/>
      <c r="G2232" s="184"/>
      <c r="H2232" s="310"/>
      <c r="I2232" s="343" t="s">
        <v>966</v>
      </c>
      <c r="J2232" s="98" t="s">
        <v>23</v>
      </c>
      <c r="K2232" s="98" t="s">
        <v>1965</v>
      </c>
      <c r="L2232" s="98" t="s">
        <v>23</v>
      </c>
      <c r="M2232" s="109" t="s">
        <v>25</v>
      </c>
    </row>
    <row r="2233" customFormat="false" ht="13.5" hidden="false" customHeight="false" outlineLevel="0" collapsed="false">
      <c r="A2233" s="589"/>
      <c r="B2233" s="184"/>
      <c r="C2233" s="184"/>
      <c r="D2233" s="184"/>
      <c r="E2233" s="135"/>
      <c r="F2233" s="184"/>
      <c r="G2233" s="184"/>
      <c r="H2233" s="310"/>
      <c r="I2233" s="314" t="s">
        <v>1966</v>
      </c>
      <c r="J2233" s="98"/>
      <c r="K2233" s="98"/>
      <c r="L2233" s="98"/>
      <c r="M2233" s="109"/>
    </row>
    <row r="2234" customFormat="false" ht="12.75" hidden="false" customHeight="true" outlineLevel="0" collapsed="false">
      <c r="A2234" s="589" t="n">
        <v>1044</v>
      </c>
      <c r="B2234" s="566" t="s">
        <v>706</v>
      </c>
      <c r="C2234" s="292" t="s">
        <v>4034</v>
      </c>
      <c r="D2234" s="292" t="n">
        <v>207.1975</v>
      </c>
      <c r="E2234" s="345" t="s">
        <v>4035</v>
      </c>
      <c r="F2234" s="292" t="n">
        <v>5451.5</v>
      </c>
      <c r="G2234" s="292" t="n">
        <v>5451.5</v>
      </c>
      <c r="H2234" s="320"/>
      <c r="I2234" s="418" t="n">
        <v>45419</v>
      </c>
      <c r="J2234" s="98" t="s">
        <v>23</v>
      </c>
      <c r="K2234" s="98" t="s">
        <v>4036</v>
      </c>
      <c r="L2234" s="98" t="s">
        <v>23</v>
      </c>
      <c r="M2234" s="109" t="s">
        <v>25</v>
      </c>
    </row>
    <row r="2235" customFormat="false" ht="13.5" hidden="false" customHeight="false" outlineLevel="0" collapsed="false">
      <c r="A2235" s="589"/>
      <c r="B2235" s="566"/>
      <c r="C2235" s="292"/>
      <c r="D2235" s="292"/>
      <c r="E2235" s="345"/>
      <c r="F2235" s="292"/>
      <c r="G2235" s="292"/>
      <c r="H2235" s="292"/>
      <c r="I2235" s="418"/>
      <c r="J2235" s="98"/>
      <c r="K2235" s="98"/>
      <c r="L2235" s="98"/>
      <c r="M2235" s="109"/>
    </row>
    <row r="2236" customFormat="false" ht="12.75" hidden="false" customHeight="true" outlineLevel="0" collapsed="false">
      <c r="A2236" s="589" t="n">
        <v>1045</v>
      </c>
      <c r="B2236" s="595" t="s">
        <v>706</v>
      </c>
      <c r="C2236" s="184" t="s">
        <v>4037</v>
      </c>
      <c r="D2236" s="184" t="n">
        <v>205.1978</v>
      </c>
      <c r="E2236" s="135" t="s">
        <v>4038</v>
      </c>
      <c r="F2236" s="184" t="n">
        <v>1456</v>
      </c>
      <c r="G2236" s="184" t="n">
        <v>1456</v>
      </c>
      <c r="H2236" s="184"/>
      <c r="I2236" s="597" t="n">
        <v>45006</v>
      </c>
      <c r="J2236" s="98" t="s">
        <v>23</v>
      </c>
      <c r="K2236" s="98" t="s">
        <v>4039</v>
      </c>
      <c r="L2236" s="98" t="s">
        <v>23</v>
      </c>
      <c r="M2236" s="109" t="s">
        <v>25</v>
      </c>
    </row>
    <row r="2237" customFormat="false" ht="13.5" hidden="false" customHeight="false" outlineLevel="0" collapsed="false">
      <c r="A2237" s="589"/>
      <c r="B2237" s="595"/>
      <c r="C2237" s="184"/>
      <c r="D2237" s="184"/>
      <c r="E2237" s="135"/>
      <c r="F2237" s="184"/>
      <c r="G2237" s="184"/>
      <c r="H2237" s="184"/>
      <c r="I2237" s="597"/>
      <c r="J2237" s="98"/>
      <c r="K2237" s="98"/>
      <c r="L2237" s="98"/>
      <c r="M2237" s="109"/>
    </row>
    <row r="2238" customFormat="false" ht="12.75" hidden="false" customHeight="true" outlineLevel="0" collapsed="false">
      <c r="A2238" s="589" t="n">
        <v>1046</v>
      </c>
      <c r="B2238" s="566" t="s">
        <v>706</v>
      </c>
      <c r="C2238" s="292" t="s">
        <v>4040</v>
      </c>
      <c r="D2238" s="292" t="n">
        <v>1994</v>
      </c>
      <c r="E2238" s="345" t="s">
        <v>4041</v>
      </c>
      <c r="F2238" s="292"/>
      <c r="G2238" s="292"/>
      <c r="H2238" s="292"/>
      <c r="I2238" s="473" t="n">
        <v>45006</v>
      </c>
      <c r="J2238" s="98" t="s">
        <v>23</v>
      </c>
      <c r="K2238" s="98" t="s">
        <v>4042</v>
      </c>
      <c r="L2238" s="98" t="s">
        <v>23</v>
      </c>
      <c r="M2238" s="109" t="s">
        <v>25</v>
      </c>
    </row>
    <row r="2239" customFormat="false" ht="13.5" hidden="false" customHeight="false" outlineLevel="0" collapsed="false">
      <c r="A2239" s="589"/>
      <c r="B2239" s="566"/>
      <c r="C2239" s="292"/>
      <c r="D2239" s="292"/>
      <c r="E2239" s="345"/>
      <c r="F2239" s="292"/>
      <c r="G2239" s="292"/>
      <c r="H2239" s="292"/>
      <c r="I2239" s="473"/>
      <c r="J2239" s="98"/>
      <c r="K2239" s="98"/>
      <c r="L2239" s="98"/>
      <c r="M2239" s="109"/>
    </row>
    <row r="2240" customFormat="false" ht="12.75" hidden="false" customHeight="true" outlineLevel="0" collapsed="false">
      <c r="A2240" s="589" t="n">
        <v>1047</v>
      </c>
      <c r="B2240" s="595" t="s">
        <v>706</v>
      </c>
      <c r="C2240" s="184" t="s">
        <v>4043</v>
      </c>
      <c r="D2240" s="184" t="n">
        <v>1994</v>
      </c>
      <c r="E2240" s="135" t="s">
        <v>4044</v>
      </c>
      <c r="F2240" s="184"/>
      <c r="G2240" s="184"/>
      <c r="H2240" s="184"/>
      <c r="I2240" s="596" t="n">
        <v>45006</v>
      </c>
      <c r="J2240" s="308" t="s">
        <v>23</v>
      </c>
      <c r="K2240" s="98" t="s">
        <v>4045</v>
      </c>
      <c r="L2240" s="98" t="s">
        <v>23</v>
      </c>
      <c r="M2240" s="109" t="s">
        <v>25</v>
      </c>
    </row>
    <row r="2241" customFormat="false" ht="13.5" hidden="false" customHeight="false" outlineLevel="0" collapsed="false">
      <c r="A2241" s="589"/>
      <c r="B2241" s="595"/>
      <c r="C2241" s="184"/>
      <c r="D2241" s="184"/>
      <c r="E2241" s="135"/>
      <c r="F2241" s="184"/>
      <c r="G2241" s="184"/>
      <c r="H2241" s="184"/>
      <c r="I2241" s="596"/>
      <c r="J2241" s="308"/>
      <c r="K2241" s="98"/>
      <c r="L2241" s="98"/>
      <c r="M2241" s="109"/>
    </row>
    <row r="2242" customFormat="false" ht="12.75" hidden="false" customHeight="true" outlineLevel="0" collapsed="false">
      <c r="A2242" s="589" t="n">
        <v>1048</v>
      </c>
      <c r="B2242" s="566" t="s">
        <v>706</v>
      </c>
      <c r="C2242" s="292" t="s">
        <v>4046</v>
      </c>
      <c r="D2242" s="292" t="n">
        <v>1973</v>
      </c>
      <c r="E2242" s="345" t="s">
        <v>4047</v>
      </c>
      <c r="F2242" s="292"/>
      <c r="G2242" s="292"/>
      <c r="H2242" s="292"/>
      <c r="I2242" s="509" t="n">
        <v>45006</v>
      </c>
      <c r="J2242" s="271" t="s">
        <v>23</v>
      </c>
      <c r="K2242" s="271" t="s">
        <v>4048</v>
      </c>
      <c r="L2242" s="98" t="s">
        <v>23</v>
      </c>
      <c r="M2242" s="109" t="s">
        <v>25</v>
      </c>
    </row>
    <row r="2243" customFormat="false" ht="13.5" hidden="false" customHeight="false" outlineLevel="0" collapsed="false">
      <c r="A2243" s="589"/>
      <c r="B2243" s="566"/>
      <c r="C2243" s="292"/>
      <c r="D2243" s="292"/>
      <c r="E2243" s="345"/>
      <c r="F2243" s="292"/>
      <c r="G2243" s="292"/>
      <c r="H2243" s="292"/>
      <c r="I2243" s="509"/>
      <c r="J2243" s="271"/>
      <c r="K2243" s="271"/>
      <c r="L2243" s="98"/>
      <c r="M2243" s="109"/>
    </row>
    <row r="2244" customFormat="false" ht="12.75" hidden="false" customHeight="true" outlineLevel="0" collapsed="false">
      <c r="A2244" s="589" t="n">
        <v>1049</v>
      </c>
      <c r="B2244" s="595" t="s">
        <v>706</v>
      </c>
      <c r="C2244" s="184" t="s">
        <v>4049</v>
      </c>
      <c r="D2244" s="184" t="n">
        <v>1973</v>
      </c>
      <c r="E2244" s="135" t="s">
        <v>4050</v>
      </c>
      <c r="F2244" s="184" t="n">
        <v>165604.1</v>
      </c>
      <c r="G2244" s="184" t="n">
        <v>165604.1</v>
      </c>
      <c r="H2244" s="184"/>
      <c r="I2244" s="596" t="n">
        <v>45006</v>
      </c>
      <c r="J2244" s="135" t="s">
        <v>23</v>
      </c>
      <c r="K2244" s="135" t="s">
        <v>4051</v>
      </c>
      <c r="L2244" s="308" t="s">
        <v>23</v>
      </c>
      <c r="M2244" s="109" t="s">
        <v>25</v>
      </c>
    </row>
    <row r="2245" customFormat="false" ht="13.5" hidden="false" customHeight="false" outlineLevel="0" collapsed="false">
      <c r="A2245" s="589"/>
      <c r="B2245" s="595"/>
      <c r="C2245" s="184"/>
      <c r="D2245" s="184"/>
      <c r="E2245" s="135"/>
      <c r="F2245" s="184"/>
      <c r="G2245" s="184"/>
      <c r="H2245" s="184"/>
      <c r="I2245" s="596"/>
      <c r="J2245" s="135"/>
      <c r="K2245" s="135"/>
      <c r="L2245" s="308"/>
      <c r="M2245" s="109"/>
    </row>
    <row r="2246" customFormat="false" ht="12.75" hidden="false" customHeight="true" outlineLevel="0" collapsed="false">
      <c r="A2246" s="589" t="n">
        <v>1050</v>
      </c>
      <c r="B2246" s="595" t="s">
        <v>706</v>
      </c>
      <c r="C2246" s="184" t="s">
        <v>4052</v>
      </c>
      <c r="D2246" s="184"/>
      <c r="E2246" s="135" t="s">
        <v>4053</v>
      </c>
      <c r="F2246" s="184"/>
      <c r="G2246" s="184"/>
      <c r="H2246" s="184"/>
      <c r="I2246" s="596" t="n">
        <v>44801</v>
      </c>
      <c r="J2246" s="135" t="s">
        <v>23</v>
      </c>
      <c r="K2246" s="135" t="s">
        <v>4054</v>
      </c>
      <c r="L2246" s="135" t="s">
        <v>23</v>
      </c>
      <c r="M2246" s="310" t="s">
        <v>25</v>
      </c>
    </row>
    <row r="2247" customFormat="false" ht="13.5" hidden="false" customHeight="false" outlineLevel="0" collapsed="false">
      <c r="A2247" s="589"/>
      <c r="B2247" s="595"/>
      <c r="C2247" s="184"/>
      <c r="D2247" s="184"/>
      <c r="E2247" s="135"/>
      <c r="F2247" s="184"/>
      <c r="G2247" s="184"/>
      <c r="H2247" s="184"/>
      <c r="I2247" s="596"/>
      <c r="J2247" s="135"/>
      <c r="K2247" s="135"/>
      <c r="L2247" s="135"/>
      <c r="M2247" s="310"/>
    </row>
    <row r="2248" customFormat="false" ht="12.75" hidden="false" customHeight="true" outlineLevel="0" collapsed="false">
      <c r="A2248" s="589" t="n">
        <v>1051</v>
      </c>
      <c r="B2248" s="292" t="s">
        <v>706</v>
      </c>
      <c r="C2248" s="292" t="s">
        <v>4055</v>
      </c>
      <c r="D2248" s="292"/>
      <c r="E2248" s="345" t="s">
        <v>1323</v>
      </c>
      <c r="F2248" s="292"/>
      <c r="G2248" s="292"/>
      <c r="H2248" s="292"/>
      <c r="I2248" s="343" t="s">
        <v>966</v>
      </c>
      <c r="J2248" s="448" t="s">
        <v>23</v>
      </c>
      <c r="K2248" s="448" t="s">
        <v>1965</v>
      </c>
      <c r="L2248" s="448" t="s">
        <v>23</v>
      </c>
      <c r="M2248" s="109" t="s">
        <v>25</v>
      </c>
    </row>
    <row r="2249" customFormat="false" ht="13.5" hidden="false" customHeight="false" outlineLevel="0" collapsed="false">
      <c r="A2249" s="589"/>
      <c r="B2249" s="292"/>
      <c r="C2249" s="292"/>
      <c r="D2249" s="292"/>
      <c r="E2249" s="345"/>
      <c r="F2249" s="292"/>
      <c r="G2249" s="292"/>
      <c r="H2249" s="292"/>
      <c r="I2249" s="314" t="s">
        <v>1966</v>
      </c>
      <c r="J2249" s="448"/>
      <c r="K2249" s="448"/>
      <c r="L2249" s="448"/>
      <c r="M2249" s="109"/>
    </row>
    <row r="2250" customFormat="false" ht="12.75" hidden="false" customHeight="true" outlineLevel="0" collapsed="false">
      <c r="A2250" s="589" t="n">
        <v>1052</v>
      </c>
      <c r="B2250" s="184" t="s">
        <v>706</v>
      </c>
      <c r="C2250" s="184" t="s">
        <v>4056</v>
      </c>
      <c r="D2250" s="184"/>
      <c r="E2250" s="135" t="s">
        <v>1323</v>
      </c>
      <c r="F2250" s="184"/>
      <c r="G2250" s="184"/>
      <c r="H2250" s="184"/>
      <c r="I2250" s="343" t="s">
        <v>966</v>
      </c>
      <c r="J2250" s="98" t="s">
        <v>23</v>
      </c>
      <c r="K2250" s="98" t="s">
        <v>1965</v>
      </c>
      <c r="L2250" s="98" t="s">
        <v>23</v>
      </c>
      <c r="M2250" s="109" t="s">
        <v>25</v>
      </c>
    </row>
    <row r="2251" customFormat="false" ht="13.5" hidden="false" customHeight="false" outlineLevel="0" collapsed="false">
      <c r="A2251" s="589"/>
      <c r="B2251" s="184"/>
      <c r="C2251" s="184"/>
      <c r="D2251" s="184"/>
      <c r="E2251" s="135"/>
      <c r="F2251" s="184"/>
      <c r="G2251" s="184"/>
      <c r="H2251" s="184"/>
      <c r="I2251" s="314" t="s">
        <v>1966</v>
      </c>
      <c r="J2251" s="98"/>
      <c r="K2251" s="98"/>
      <c r="L2251" s="98"/>
      <c r="M2251" s="109"/>
    </row>
    <row r="2252" customFormat="false" ht="12.75" hidden="false" customHeight="true" outlineLevel="0" collapsed="false">
      <c r="A2252" s="589" t="n">
        <v>1053</v>
      </c>
      <c r="B2252" s="292" t="s">
        <v>706</v>
      </c>
      <c r="C2252" s="292" t="s">
        <v>4057</v>
      </c>
      <c r="D2252" s="292"/>
      <c r="E2252" s="345" t="s">
        <v>1323</v>
      </c>
      <c r="F2252" s="292"/>
      <c r="G2252" s="292"/>
      <c r="H2252" s="290"/>
      <c r="I2252" s="343" t="s">
        <v>966</v>
      </c>
      <c r="J2252" s="98" t="s">
        <v>23</v>
      </c>
      <c r="K2252" s="98" t="s">
        <v>1965</v>
      </c>
      <c r="L2252" s="98" t="s">
        <v>23</v>
      </c>
      <c r="M2252" s="109" t="s">
        <v>25</v>
      </c>
    </row>
    <row r="2253" customFormat="false" ht="13.5" hidden="false" customHeight="false" outlineLevel="0" collapsed="false">
      <c r="A2253" s="589"/>
      <c r="B2253" s="292"/>
      <c r="C2253" s="292"/>
      <c r="D2253" s="292"/>
      <c r="E2253" s="345"/>
      <c r="F2253" s="292"/>
      <c r="G2253" s="292"/>
      <c r="H2253" s="290"/>
      <c r="I2253" s="314" t="s">
        <v>1966</v>
      </c>
      <c r="J2253" s="98"/>
      <c r="K2253" s="98"/>
      <c r="L2253" s="98"/>
      <c r="M2253" s="109"/>
    </row>
    <row r="2254" customFormat="false" ht="12.75" hidden="false" customHeight="true" outlineLevel="0" collapsed="false">
      <c r="A2254" s="589" t="n">
        <v>1054</v>
      </c>
      <c r="B2254" s="184" t="s">
        <v>706</v>
      </c>
      <c r="C2254" s="184" t="s">
        <v>4058</v>
      </c>
      <c r="D2254" s="184"/>
      <c r="E2254" s="135" t="s">
        <v>1323</v>
      </c>
      <c r="F2254" s="184"/>
      <c r="G2254" s="184"/>
      <c r="H2254" s="310"/>
      <c r="I2254" s="343" t="s">
        <v>966</v>
      </c>
      <c r="J2254" s="98" t="s">
        <v>23</v>
      </c>
      <c r="K2254" s="98" t="s">
        <v>1965</v>
      </c>
      <c r="L2254" s="98" t="s">
        <v>23</v>
      </c>
      <c r="M2254" s="109" t="s">
        <v>25</v>
      </c>
    </row>
    <row r="2255" customFormat="false" ht="13.5" hidden="false" customHeight="false" outlineLevel="0" collapsed="false">
      <c r="A2255" s="589"/>
      <c r="B2255" s="184"/>
      <c r="C2255" s="184"/>
      <c r="D2255" s="184"/>
      <c r="E2255" s="135"/>
      <c r="F2255" s="184"/>
      <c r="G2255" s="184"/>
      <c r="H2255" s="310"/>
      <c r="I2255" s="314" t="s">
        <v>1966</v>
      </c>
      <c r="J2255" s="98"/>
      <c r="K2255" s="98"/>
      <c r="L2255" s="98"/>
      <c r="M2255" s="109"/>
    </row>
    <row r="2256" customFormat="false" ht="12.75" hidden="false" customHeight="true" outlineLevel="0" collapsed="false">
      <c r="A2256" s="589" t="n">
        <v>1055</v>
      </c>
      <c r="B2256" s="292" t="s">
        <v>706</v>
      </c>
      <c r="C2256" s="292" t="s">
        <v>4059</v>
      </c>
      <c r="D2256" s="292"/>
      <c r="E2256" s="345" t="s">
        <v>1323</v>
      </c>
      <c r="F2256" s="292"/>
      <c r="G2256" s="292"/>
      <c r="H2256" s="109"/>
      <c r="I2256" s="343" t="s">
        <v>966</v>
      </c>
      <c r="J2256" s="98" t="s">
        <v>23</v>
      </c>
      <c r="K2256" s="98" t="s">
        <v>1965</v>
      </c>
      <c r="L2256" s="98" t="s">
        <v>23</v>
      </c>
      <c r="M2256" s="109" t="s">
        <v>25</v>
      </c>
    </row>
    <row r="2257" customFormat="false" ht="13.5" hidden="false" customHeight="false" outlineLevel="0" collapsed="false">
      <c r="A2257" s="589"/>
      <c r="B2257" s="292"/>
      <c r="C2257" s="292"/>
      <c r="D2257" s="292"/>
      <c r="E2257" s="345"/>
      <c r="F2257" s="292"/>
      <c r="G2257" s="292"/>
      <c r="H2257" s="109"/>
      <c r="I2257" s="314" t="s">
        <v>1966</v>
      </c>
      <c r="J2257" s="98"/>
      <c r="K2257" s="98"/>
      <c r="L2257" s="98"/>
      <c r="M2257" s="109"/>
    </row>
    <row r="2258" customFormat="false" ht="12.75" hidden="false" customHeight="true" outlineLevel="0" collapsed="false">
      <c r="A2258" s="589" t="n">
        <v>1056</v>
      </c>
      <c r="B2258" s="184" t="s">
        <v>706</v>
      </c>
      <c r="C2258" s="184" t="s">
        <v>4060</v>
      </c>
      <c r="D2258" s="184"/>
      <c r="E2258" s="135" t="s">
        <v>1323</v>
      </c>
      <c r="F2258" s="184"/>
      <c r="G2258" s="184"/>
      <c r="H2258" s="310"/>
      <c r="I2258" s="343" t="s">
        <v>966</v>
      </c>
      <c r="J2258" s="98" t="s">
        <v>23</v>
      </c>
      <c r="K2258" s="98" t="s">
        <v>1965</v>
      </c>
      <c r="L2258" s="98" t="s">
        <v>23</v>
      </c>
      <c r="M2258" s="109" t="s">
        <v>25</v>
      </c>
    </row>
    <row r="2259" customFormat="false" ht="13.5" hidden="false" customHeight="false" outlineLevel="0" collapsed="false">
      <c r="A2259" s="589"/>
      <c r="B2259" s="184"/>
      <c r="C2259" s="184"/>
      <c r="D2259" s="184"/>
      <c r="E2259" s="135"/>
      <c r="F2259" s="184"/>
      <c r="G2259" s="184"/>
      <c r="H2259" s="310"/>
      <c r="I2259" s="314" t="s">
        <v>1966</v>
      </c>
      <c r="J2259" s="98"/>
      <c r="K2259" s="98"/>
      <c r="L2259" s="98"/>
      <c r="M2259" s="109"/>
    </row>
    <row r="2260" customFormat="false" ht="12.75" hidden="false" customHeight="true" outlineLevel="0" collapsed="false">
      <c r="A2260" s="589" t="n">
        <v>1057</v>
      </c>
      <c r="B2260" s="566" t="s">
        <v>706</v>
      </c>
      <c r="C2260" s="292" t="s">
        <v>4061</v>
      </c>
      <c r="D2260" s="292" t="n">
        <v>1958</v>
      </c>
      <c r="E2260" s="345" t="s">
        <v>4062</v>
      </c>
      <c r="F2260" s="292"/>
      <c r="G2260" s="292"/>
      <c r="H2260" s="109"/>
      <c r="I2260" s="418" t="n">
        <v>45062</v>
      </c>
      <c r="J2260" s="98" t="s">
        <v>23</v>
      </c>
      <c r="K2260" s="98" t="s">
        <v>4063</v>
      </c>
      <c r="L2260" s="98" t="s">
        <v>23</v>
      </c>
      <c r="M2260" s="109" t="s">
        <v>25</v>
      </c>
    </row>
    <row r="2261" customFormat="false" ht="13.5" hidden="false" customHeight="false" outlineLevel="0" collapsed="false">
      <c r="A2261" s="589"/>
      <c r="B2261" s="566"/>
      <c r="C2261" s="292"/>
      <c r="D2261" s="292"/>
      <c r="E2261" s="345"/>
      <c r="F2261" s="292"/>
      <c r="G2261" s="292"/>
      <c r="H2261" s="109"/>
      <c r="I2261" s="418"/>
      <c r="J2261" s="98"/>
      <c r="K2261" s="98"/>
      <c r="L2261" s="98"/>
      <c r="M2261" s="109"/>
    </row>
    <row r="2262" customFormat="false" ht="12.75" hidden="false" customHeight="true" outlineLevel="0" collapsed="false">
      <c r="A2262" s="589" t="n">
        <v>1058</v>
      </c>
      <c r="B2262" s="595" t="s">
        <v>706</v>
      </c>
      <c r="C2262" s="184" t="s">
        <v>4064</v>
      </c>
      <c r="D2262" s="184" t="n">
        <v>183.1992</v>
      </c>
      <c r="E2262" s="135" t="s">
        <v>4065</v>
      </c>
      <c r="F2262" s="184" t="n">
        <v>63732.7</v>
      </c>
      <c r="G2262" s="184" t="n">
        <v>63732.7</v>
      </c>
      <c r="H2262" s="310"/>
      <c r="I2262" s="418" t="n">
        <f aca="false">$I$2260</f>
        <v>45062</v>
      </c>
      <c r="J2262" s="98" t="s">
        <v>23</v>
      </c>
      <c r="K2262" s="98" t="s">
        <v>4066</v>
      </c>
      <c r="L2262" s="98" t="s">
        <v>23</v>
      </c>
      <c r="M2262" s="109" t="s">
        <v>25</v>
      </c>
    </row>
    <row r="2263" customFormat="false" ht="13.5" hidden="false" customHeight="false" outlineLevel="0" collapsed="false">
      <c r="A2263" s="589"/>
      <c r="B2263" s="595"/>
      <c r="C2263" s="184"/>
      <c r="D2263" s="184"/>
      <c r="E2263" s="135"/>
      <c r="F2263" s="184"/>
      <c r="G2263" s="184"/>
      <c r="H2263" s="310"/>
      <c r="I2263" s="418"/>
      <c r="J2263" s="98"/>
      <c r="K2263" s="98"/>
      <c r="L2263" s="98"/>
      <c r="M2263" s="109"/>
    </row>
    <row r="2264" customFormat="false" ht="12.75" hidden="false" customHeight="true" outlineLevel="0" collapsed="false">
      <c r="A2264" s="589" t="n">
        <v>1059</v>
      </c>
      <c r="B2264" s="566" t="s">
        <v>706</v>
      </c>
      <c r="C2264" s="292" t="s">
        <v>4067</v>
      </c>
      <c r="D2264" s="292" t="n">
        <v>1963</v>
      </c>
      <c r="E2264" s="345" t="s">
        <v>4068</v>
      </c>
      <c r="F2264" s="292"/>
      <c r="G2264" s="290"/>
      <c r="H2264" s="109"/>
      <c r="I2264" s="98" t="s">
        <v>4069</v>
      </c>
      <c r="J2264" s="98" t="s">
        <v>23</v>
      </c>
      <c r="K2264" s="98" t="s">
        <v>4070</v>
      </c>
      <c r="L2264" s="98" t="s">
        <v>23</v>
      </c>
      <c r="M2264" s="109" t="s">
        <v>25</v>
      </c>
    </row>
    <row r="2265" customFormat="false" ht="13.5" hidden="false" customHeight="false" outlineLevel="0" collapsed="false">
      <c r="A2265" s="589"/>
      <c r="B2265" s="566"/>
      <c r="C2265" s="292"/>
      <c r="D2265" s="292"/>
      <c r="E2265" s="345"/>
      <c r="F2265" s="292"/>
      <c r="G2265" s="290"/>
      <c r="H2265" s="290"/>
      <c r="I2265" s="98"/>
      <c r="J2265" s="98"/>
      <c r="K2265" s="98"/>
      <c r="L2265" s="98"/>
      <c r="M2265" s="109"/>
    </row>
    <row r="2266" customFormat="false" ht="12.75" hidden="false" customHeight="true" outlineLevel="0" collapsed="false">
      <c r="A2266" s="589" t="n">
        <v>1060</v>
      </c>
      <c r="B2266" s="595" t="s">
        <v>706</v>
      </c>
      <c r="C2266" s="184" t="s">
        <v>4071</v>
      </c>
      <c r="D2266" s="184" t="n">
        <v>1962</v>
      </c>
      <c r="E2266" s="135" t="s">
        <v>4072</v>
      </c>
      <c r="F2266" s="184"/>
      <c r="G2266" s="310"/>
      <c r="H2266" s="109"/>
      <c r="I2266" s="418" t="n">
        <v>45006</v>
      </c>
      <c r="J2266" s="98" t="s">
        <v>23</v>
      </c>
      <c r="K2266" s="98" t="s">
        <v>4073</v>
      </c>
      <c r="L2266" s="98" t="s">
        <v>23</v>
      </c>
      <c r="M2266" s="109" t="s">
        <v>25</v>
      </c>
    </row>
    <row r="2267" customFormat="false" ht="13.5" hidden="false" customHeight="false" outlineLevel="0" collapsed="false">
      <c r="A2267" s="589"/>
      <c r="B2267" s="595"/>
      <c r="C2267" s="184"/>
      <c r="D2267" s="184"/>
      <c r="E2267" s="135"/>
      <c r="F2267" s="184"/>
      <c r="G2267" s="310"/>
      <c r="H2267" s="109"/>
      <c r="I2267" s="418"/>
      <c r="J2267" s="98"/>
      <c r="K2267" s="98"/>
      <c r="L2267" s="98"/>
      <c r="M2267" s="109"/>
    </row>
    <row r="2268" customFormat="false" ht="12.75" hidden="false" customHeight="true" outlineLevel="0" collapsed="false">
      <c r="A2268" s="589" t="n">
        <v>1061</v>
      </c>
      <c r="B2268" s="566" t="s">
        <v>706</v>
      </c>
      <c r="C2268" s="292" t="s">
        <v>4074</v>
      </c>
      <c r="D2268" s="292" t="n">
        <v>105.1967</v>
      </c>
      <c r="E2268" s="345" t="s">
        <v>4075</v>
      </c>
      <c r="F2268" s="290" t="n">
        <v>245515</v>
      </c>
      <c r="G2268" s="109" t="n">
        <v>245515</v>
      </c>
      <c r="H2268" s="109"/>
      <c r="I2268" s="418" t="n">
        <f aca="false">$I$2278</f>
        <v>45051</v>
      </c>
      <c r="J2268" s="98" t="s">
        <v>23</v>
      </c>
      <c r="K2268" s="98" t="s">
        <v>4076</v>
      </c>
      <c r="L2268" s="98" t="s">
        <v>23</v>
      </c>
      <c r="M2268" s="109" t="s">
        <v>25</v>
      </c>
    </row>
    <row r="2269" customFormat="false" ht="13.5" hidden="false" customHeight="false" outlineLevel="0" collapsed="false">
      <c r="A2269" s="589"/>
      <c r="B2269" s="566"/>
      <c r="C2269" s="292"/>
      <c r="D2269" s="292"/>
      <c r="E2269" s="345"/>
      <c r="F2269" s="290"/>
      <c r="G2269" s="290"/>
      <c r="H2269" s="290"/>
      <c r="I2269" s="418"/>
      <c r="J2269" s="98"/>
      <c r="K2269" s="98"/>
      <c r="L2269" s="98"/>
      <c r="M2269" s="109"/>
    </row>
    <row r="2270" customFormat="false" ht="12.75" hidden="false" customHeight="true" outlineLevel="0" collapsed="false">
      <c r="A2270" s="589" t="n">
        <v>1062</v>
      </c>
      <c r="B2270" s="595" t="s">
        <v>706</v>
      </c>
      <c r="C2270" s="184" t="s">
        <v>4077</v>
      </c>
      <c r="D2270" s="184" t="n">
        <v>105.1967</v>
      </c>
      <c r="E2270" s="135" t="s">
        <v>4078</v>
      </c>
      <c r="F2270" s="310"/>
      <c r="G2270" s="109"/>
      <c r="H2270" s="109"/>
      <c r="I2270" s="418" t="n">
        <f aca="false">$I$2268</f>
        <v>45051</v>
      </c>
      <c r="J2270" s="98" t="s">
        <v>23</v>
      </c>
      <c r="K2270" s="98" t="s">
        <v>4079</v>
      </c>
      <c r="L2270" s="98" t="s">
        <v>23</v>
      </c>
      <c r="M2270" s="109" t="s">
        <v>25</v>
      </c>
    </row>
    <row r="2271" customFormat="false" ht="13.5" hidden="false" customHeight="false" outlineLevel="0" collapsed="false">
      <c r="A2271" s="589"/>
      <c r="B2271" s="595"/>
      <c r="C2271" s="184"/>
      <c r="D2271" s="184"/>
      <c r="E2271" s="135"/>
      <c r="F2271" s="310"/>
      <c r="G2271" s="109"/>
      <c r="H2271" s="109"/>
      <c r="I2271" s="418"/>
      <c r="J2271" s="98"/>
      <c r="K2271" s="98"/>
      <c r="L2271" s="98"/>
      <c r="M2271" s="109"/>
    </row>
    <row r="2272" customFormat="false" ht="12.75" hidden="false" customHeight="true" outlineLevel="0" collapsed="false">
      <c r="A2272" s="589" t="n">
        <v>1063</v>
      </c>
      <c r="B2272" s="566" t="s">
        <v>706</v>
      </c>
      <c r="C2272" s="292" t="s">
        <v>4080</v>
      </c>
      <c r="D2272" s="292" t="n">
        <v>105.1967</v>
      </c>
      <c r="E2272" s="345" t="s">
        <v>4081</v>
      </c>
      <c r="F2272" s="109"/>
      <c r="G2272" s="109"/>
      <c r="H2272" s="109"/>
      <c r="I2272" s="418" t="n">
        <f aca="false">$I$2268</f>
        <v>45051</v>
      </c>
      <c r="J2272" s="98" t="s">
        <v>23</v>
      </c>
      <c r="K2272" s="98" t="s">
        <v>4082</v>
      </c>
      <c r="L2272" s="98" t="s">
        <v>23</v>
      </c>
      <c r="M2272" s="109" t="s">
        <v>25</v>
      </c>
    </row>
    <row r="2273" customFormat="false" ht="13.5" hidden="false" customHeight="false" outlineLevel="0" collapsed="false">
      <c r="A2273" s="589"/>
      <c r="B2273" s="566"/>
      <c r="C2273" s="292"/>
      <c r="D2273" s="292"/>
      <c r="E2273" s="345"/>
      <c r="F2273" s="109"/>
      <c r="G2273" s="109"/>
      <c r="H2273" s="109"/>
      <c r="I2273" s="418"/>
      <c r="J2273" s="98"/>
      <c r="K2273" s="98"/>
      <c r="L2273" s="98"/>
      <c r="M2273" s="109"/>
    </row>
    <row r="2274" customFormat="false" ht="12.75" hidden="false" customHeight="true" outlineLevel="0" collapsed="false">
      <c r="A2274" s="589" t="n">
        <v>1064</v>
      </c>
      <c r="B2274" s="598" t="s">
        <v>706</v>
      </c>
      <c r="C2274" s="599" t="s">
        <v>4083</v>
      </c>
      <c r="D2274" s="599"/>
      <c r="E2274" s="600" t="s">
        <v>4084</v>
      </c>
      <c r="F2274" s="376"/>
      <c r="G2274" s="292"/>
      <c r="H2274" s="292"/>
      <c r="I2274" s="473" t="n">
        <v>45050</v>
      </c>
      <c r="J2274" s="345"/>
      <c r="K2274" s="507" t="s">
        <v>4085</v>
      </c>
      <c r="L2274" s="345"/>
      <c r="M2274" s="292"/>
    </row>
    <row r="2275" customFormat="false" ht="12.75" hidden="false" customHeight="false" outlineLevel="0" collapsed="false">
      <c r="A2275" s="589"/>
      <c r="B2275" s="598"/>
      <c r="C2275" s="599"/>
      <c r="D2275" s="599"/>
      <c r="E2275" s="600"/>
      <c r="F2275" s="292"/>
      <c r="G2275" s="292"/>
      <c r="H2275" s="292"/>
      <c r="I2275" s="473"/>
      <c r="J2275" s="345"/>
      <c r="K2275" s="507"/>
      <c r="L2275" s="345"/>
      <c r="M2275" s="292"/>
    </row>
    <row r="2276" customFormat="false" ht="12.75" hidden="false" customHeight="true" outlineLevel="0" collapsed="false">
      <c r="A2276" s="589" t="n">
        <v>1065</v>
      </c>
      <c r="B2276" s="184" t="s">
        <v>706</v>
      </c>
      <c r="C2276" s="184" t="s">
        <v>4086</v>
      </c>
      <c r="D2276" s="184" t="n">
        <v>122.1976</v>
      </c>
      <c r="E2276" s="135" t="s">
        <v>1323</v>
      </c>
      <c r="F2276" s="184"/>
      <c r="G2276" s="184"/>
      <c r="H2276" s="184"/>
      <c r="I2276" s="135" t="s">
        <v>966</v>
      </c>
      <c r="J2276" s="135" t="s">
        <v>23</v>
      </c>
      <c r="K2276" s="135" t="s">
        <v>1965</v>
      </c>
      <c r="L2276" s="135" t="s">
        <v>23</v>
      </c>
      <c r="M2276" s="184" t="s">
        <v>25</v>
      </c>
    </row>
    <row r="2277" customFormat="false" ht="12.75" hidden="false" customHeight="false" outlineLevel="0" collapsed="false">
      <c r="A2277" s="589"/>
      <c r="B2277" s="184"/>
      <c r="C2277" s="184"/>
      <c r="D2277" s="184"/>
      <c r="E2277" s="135"/>
      <c r="F2277" s="184"/>
      <c r="G2277" s="184"/>
      <c r="H2277" s="184"/>
      <c r="I2277" s="135" t="s">
        <v>1966</v>
      </c>
      <c r="J2277" s="135"/>
      <c r="K2277" s="135"/>
      <c r="L2277" s="135"/>
      <c r="M2277" s="184"/>
    </row>
    <row r="2278" customFormat="false" ht="12.75" hidden="false" customHeight="true" outlineLevel="0" collapsed="false">
      <c r="A2278" s="589" t="n">
        <v>1066</v>
      </c>
      <c r="B2278" s="566" t="s">
        <v>706</v>
      </c>
      <c r="C2278" s="292" t="s">
        <v>4087</v>
      </c>
      <c r="D2278" s="292" t="n">
        <v>1963</v>
      </c>
      <c r="E2278" s="345" t="s">
        <v>4088</v>
      </c>
      <c r="F2278" s="292"/>
      <c r="G2278" s="292"/>
      <c r="H2278" s="292"/>
      <c r="I2278" s="509" t="n">
        <f aca="false">$I$2298</f>
        <v>45051</v>
      </c>
      <c r="J2278" s="345" t="s">
        <v>23</v>
      </c>
      <c r="K2278" s="345" t="s">
        <v>4089</v>
      </c>
      <c r="L2278" s="345" t="s">
        <v>23</v>
      </c>
      <c r="M2278" s="292" t="s">
        <v>25</v>
      </c>
    </row>
    <row r="2279" customFormat="false" ht="12.75" hidden="false" customHeight="false" outlineLevel="0" collapsed="false">
      <c r="A2279" s="589"/>
      <c r="B2279" s="566"/>
      <c r="C2279" s="292"/>
      <c r="D2279" s="292"/>
      <c r="E2279" s="345"/>
      <c r="F2279" s="292"/>
      <c r="G2279" s="292"/>
      <c r="H2279" s="292"/>
      <c r="I2279" s="509"/>
      <c r="J2279" s="345"/>
      <c r="K2279" s="345"/>
      <c r="L2279" s="345"/>
      <c r="M2279" s="292"/>
    </row>
    <row r="2280" customFormat="false" ht="12.75" hidden="false" customHeight="true" outlineLevel="0" collapsed="false">
      <c r="A2280" s="589" t="n">
        <v>1067</v>
      </c>
      <c r="B2280" s="595" t="s">
        <v>706</v>
      </c>
      <c r="C2280" s="184" t="s">
        <v>4090</v>
      </c>
      <c r="D2280" s="184" t="n">
        <v>1963</v>
      </c>
      <c r="E2280" s="135" t="s">
        <v>4091</v>
      </c>
      <c r="F2280" s="184"/>
      <c r="G2280" s="184"/>
      <c r="H2280" s="184"/>
      <c r="I2280" s="596" t="n">
        <f aca="false">$I$2282</f>
        <v>45049</v>
      </c>
      <c r="J2280" s="135" t="s">
        <v>23</v>
      </c>
      <c r="K2280" s="135" t="s">
        <v>4092</v>
      </c>
      <c r="L2280" s="135" t="s">
        <v>23</v>
      </c>
      <c r="M2280" s="184" t="s">
        <v>25</v>
      </c>
    </row>
    <row r="2281" customFormat="false" ht="12.75" hidden="false" customHeight="false" outlineLevel="0" collapsed="false">
      <c r="A2281" s="589"/>
      <c r="B2281" s="595"/>
      <c r="C2281" s="184"/>
      <c r="D2281" s="184"/>
      <c r="E2281" s="135"/>
      <c r="F2281" s="184"/>
      <c r="G2281" s="184"/>
      <c r="H2281" s="184"/>
      <c r="I2281" s="596"/>
      <c r="J2281" s="135"/>
      <c r="K2281" s="135"/>
      <c r="L2281" s="135"/>
      <c r="M2281" s="184"/>
    </row>
    <row r="2282" customFormat="false" ht="12.75" hidden="false" customHeight="true" outlineLevel="0" collapsed="false">
      <c r="A2282" s="589" t="n">
        <v>1068</v>
      </c>
      <c r="B2282" s="566" t="s">
        <v>706</v>
      </c>
      <c r="C2282" s="292" t="s">
        <v>4093</v>
      </c>
      <c r="D2282" s="292" t="n">
        <v>1963</v>
      </c>
      <c r="E2282" s="345" t="s">
        <v>4094</v>
      </c>
      <c r="F2282" s="292"/>
      <c r="G2282" s="292"/>
      <c r="H2282" s="292"/>
      <c r="I2282" s="509" t="n">
        <v>45049</v>
      </c>
      <c r="J2282" s="345" t="s">
        <v>23</v>
      </c>
      <c r="K2282" s="345" t="s">
        <v>4095</v>
      </c>
      <c r="L2282" s="448" t="s">
        <v>23</v>
      </c>
      <c r="M2282" s="290" t="s">
        <v>25</v>
      </c>
    </row>
    <row r="2283" customFormat="false" ht="13.5" hidden="false" customHeight="false" outlineLevel="0" collapsed="false">
      <c r="A2283" s="589"/>
      <c r="B2283" s="566"/>
      <c r="C2283" s="292"/>
      <c r="D2283" s="292"/>
      <c r="E2283" s="345"/>
      <c r="F2283" s="292"/>
      <c r="G2283" s="292"/>
      <c r="H2283" s="292"/>
      <c r="I2283" s="509"/>
      <c r="J2283" s="345"/>
      <c r="K2283" s="345"/>
      <c r="L2283" s="448"/>
      <c r="M2283" s="290"/>
    </row>
    <row r="2284" customFormat="false" ht="12.75" hidden="false" customHeight="true" outlineLevel="0" collapsed="false">
      <c r="A2284" s="589" t="n">
        <v>1069</v>
      </c>
      <c r="B2284" s="595" t="s">
        <v>706</v>
      </c>
      <c r="C2284" s="184" t="s">
        <v>4096</v>
      </c>
      <c r="D2284" s="184" t="n">
        <v>1963</v>
      </c>
      <c r="E2284" s="135" t="s">
        <v>4097</v>
      </c>
      <c r="F2284" s="184"/>
      <c r="G2284" s="184"/>
      <c r="H2284" s="184"/>
      <c r="I2284" s="596" t="n">
        <f aca="false">$I$2282</f>
        <v>45049</v>
      </c>
      <c r="J2284" s="135" t="s">
        <v>23</v>
      </c>
      <c r="K2284" s="135" t="s">
        <v>4098</v>
      </c>
      <c r="L2284" s="308" t="s">
        <v>23</v>
      </c>
      <c r="M2284" s="109" t="s">
        <v>25</v>
      </c>
    </row>
    <row r="2285" customFormat="false" ht="13.5" hidden="false" customHeight="false" outlineLevel="0" collapsed="false">
      <c r="A2285" s="589"/>
      <c r="B2285" s="595"/>
      <c r="C2285" s="184"/>
      <c r="D2285" s="184"/>
      <c r="E2285" s="135"/>
      <c r="F2285" s="184"/>
      <c r="G2285" s="184"/>
      <c r="H2285" s="184"/>
      <c r="I2285" s="596"/>
      <c r="J2285" s="135"/>
      <c r="K2285" s="135"/>
      <c r="L2285" s="308"/>
      <c r="M2285" s="109"/>
    </row>
    <row r="2286" customFormat="false" ht="12.75" hidden="false" customHeight="true" outlineLevel="0" collapsed="false">
      <c r="A2286" s="589" t="n">
        <v>1070</v>
      </c>
      <c r="B2286" s="566" t="s">
        <v>706</v>
      </c>
      <c r="C2286" s="292" t="s">
        <v>4099</v>
      </c>
      <c r="D2286" s="292" t="n">
        <v>170.1963</v>
      </c>
      <c r="E2286" s="345" t="s">
        <v>4100</v>
      </c>
      <c r="F2286" s="292" t="n">
        <v>582469</v>
      </c>
      <c r="G2286" s="292" t="n">
        <v>582469</v>
      </c>
      <c r="H2286" s="292"/>
      <c r="I2286" s="514" t="n">
        <v>45056</v>
      </c>
      <c r="J2286" s="448" t="s">
        <v>23</v>
      </c>
      <c r="K2286" s="448" t="s">
        <v>4101</v>
      </c>
      <c r="L2286" s="98" t="s">
        <v>23</v>
      </c>
      <c r="M2286" s="109" t="s">
        <v>25</v>
      </c>
    </row>
    <row r="2287" customFormat="false" ht="13.5" hidden="false" customHeight="false" outlineLevel="0" collapsed="false">
      <c r="A2287" s="589"/>
      <c r="B2287" s="566"/>
      <c r="C2287" s="292"/>
      <c r="D2287" s="292"/>
      <c r="E2287" s="345"/>
      <c r="F2287" s="292"/>
      <c r="G2287" s="292"/>
      <c r="H2287" s="292"/>
      <c r="I2287" s="514"/>
      <c r="J2287" s="448"/>
      <c r="K2287" s="448"/>
      <c r="L2287" s="448"/>
      <c r="M2287" s="109"/>
    </row>
    <row r="2288" customFormat="false" ht="12.75" hidden="false" customHeight="true" outlineLevel="0" collapsed="false">
      <c r="A2288" s="589" t="n">
        <v>1071</v>
      </c>
      <c r="B2288" s="595" t="s">
        <v>706</v>
      </c>
      <c r="C2288" s="184" t="s">
        <v>4102</v>
      </c>
      <c r="D2288" s="184"/>
      <c r="E2288" s="135" t="s">
        <v>4103</v>
      </c>
      <c r="F2288" s="184"/>
      <c r="G2288" s="184"/>
      <c r="H2288" s="184"/>
      <c r="I2288" s="597" t="n">
        <f aca="false">$I$2278</f>
        <v>45051</v>
      </c>
      <c r="J2288" s="98" t="s">
        <v>23</v>
      </c>
      <c r="K2288" s="98" t="s">
        <v>4104</v>
      </c>
      <c r="L2288" s="98" t="s">
        <v>23</v>
      </c>
      <c r="M2288" s="109" t="s">
        <v>25</v>
      </c>
    </row>
    <row r="2289" customFormat="false" ht="13.5" hidden="false" customHeight="false" outlineLevel="0" collapsed="false">
      <c r="A2289" s="589"/>
      <c r="B2289" s="595"/>
      <c r="C2289" s="184"/>
      <c r="D2289" s="184"/>
      <c r="E2289" s="135"/>
      <c r="F2289" s="184"/>
      <c r="G2289" s="184"/>
      <c r="H2289" s="184"/>
      <c r="I2289" s="597"/>
      <c r="J2289" s="98"/>
      <c r="K2289" s="98"/>
      <c r="L2289" s="98"/>
      <c r="M2289" s="109"/>
    </row>
    <row r="2290" customFormat="false" ht="12.75" hidden="false" customHeight="true" outlineLevel="0" collapsed="false">
      <c r="A2290" s="589" t="n">
        <v>1072</v>
      </c>
      <c r="B2290" s="566" t="s">
        <v>706</v>
      </c>
      <c r="C2290" s="292" t="s">
        <v>4105</v>
      </c>
      <c r="D2290" s="292"/>
      <c r="E2290" s="345" t="s">
        <v>4106</v>
      </c>
      <c r="F2290" s="292"/>
      <c r="G2290" s="292"/>
      <c r="H2290" s="292"/>
      <c r="I2290" s="473" t="n">
        <f aca="false">$I$2288</f>
        <v>45051</v>
      </c>
      <c r="J2290" s="271" t="s">
        <v>23</v>
      </c>
      <c r="K2290" s="271" t="s">
        <v>4107</v>
      </c>
      <c r="L2290" s="271" t="s">
        <v>23</v>
      </c>
      <c r="M2290" s="320" t="s">
        <v>25</v>
      </c>
    </row>
    <row r="2291" customFormat="false" ht="12.75" hidden="false" customHeight="false" outlineLevel="0" collapsed="false">
      <c r="A2291" s="589"/>
      <c r="B2291" s="566"/>
      <c r="C2291" s="292"/>
      <c r="D2291" s="292"/>
      <c r="E2291" s="345"/>
      <c r="F2291" s="292"/>
      <c r="G2291" s="292"/>
      <c r="H2291" s="292"/>
      <c r="I2291" s="473"/>
      <c r="J2291" s="271"/>
      <c r="K2291" s="271"/>
      <c r="L2291" s="271"/>
      <c r="M2291" s="320"/>
    </row>
    <row r="2292" customFormat="false" ht="12.75" hidden="false" customHeight="true" outlineLevel="0" collapsed="false">
      <c r="A2292" s="589" t="n">
        <v>1073</v>
      </c>
      <c r="B2292" s="595" t="s">
        <v>706</v>
      </c>
      <c r="C2292" s="184" t="s">
        <v>4108</v>
      </c>
      <c r="D2292" s="184"/>
      <c r="E2292" s="135" t="s">
        <v>4109</v>
      </c>
      <c r="F2292" s="184"/>
      <c r="G2292" s="184"/>
      <c r="H2292" s="184"/>
      <c r="I2292" s="596" t="n">
        <v>45050</v>
      </c>
      <c r="J2292" s="135" t="s">
        <v>23</v>
      </c>
      <c r="K2292" s="135" t="s">
        <v>4110</v>
      </c>
      <c r="L2292" s="135" t="s">
        <v>23</v>
      </c>
      <c r="M2292" s="184" t="s">
        <v>25</v>
      </c>
    </row>
    <row r="2293" customFormat="false" ht="13.5" hidden="false" customHeight="false" outlineLevel="0" collapsed="false">
      <c r="A2293" s="589"/>
      <c r="B2293" s="595"/>
      <c r="C2293" s="184"/>
      <c r="D2293" s="184"/>
      <c r="E2293" s="135"/>
      <c r="F2293" s="184"/>
      <c r="G2293" s="184"/>
      <c r="H2293" s="184"/>
      <c r="I2293" s="596"/>
      <c r="J2293" s="135"/>
      <c r="K2293" s="135"/>
      <c r="L2293" s="135"/>
      <c r="M2293" s="184"/>
    </row>
    <row r="2294" customFormat="false" ht="12.75" hidden="false" customHeight="true" outlineLevel="0" collapsed="false">
      <c r="A2294" s="589" t="n">
        <v>1075</v>
      </c>
      <c r="B2294" s="595" t="s">
        <v>706</v>
      </c>
      <c r="C2294" s="184" t="s">
        <v>4111</v>
      </c>
      <c r="D2294" s="184" t="n">
        <v>179.1965</v>
      </c>
      <c r="E2294" s="135" t="s">
        <v>4112</v>
      </c>
      <c r="F2294" s="184" t="n">
        <v>484118.5</v>
      </c>
      <c r="G2294" s="184" t="n">
        <v>484118.5</v>
      </c>
      <c r="H2294" s="184"/>
      <c r="I2294" s="596" t="n">
        <f aca="false">$I$2284</f>
        <v>45049</v>
      </c>
      <c r="J2294" s="135" t="s">
        <v>23</v>
      </c>
      <c r="K2294" s="135" t="s">
        <v>4113</v>
      </c>
      <c r="L2294" s="308" t="s">
        <v>23</v>
      </c>
      <c r="M2294" s="109" t="s">
        <v>25</v>
      </c>
    </row>
    <row r="2295" customFormat="false" ht="13.5" hidden="false" customHeight="false" outlineLevel="0" collapsed="false">
      <c r="A2295" s="589"/>
      <c r="B2295" s="595"/>
      <c r="C2295" s="184"/>
      <c r="D2295" s="184"/>
      <c r="E2295" s="135"/>
      <c r="F2295" s="184"/>
      <c r="G2295" s="184"/>
      <c r="H2295" s="184"/>
      <c r="I2295" s="596"/>
      <c r="J2295" s="135"/>
      <c r="K2295" s="135"/>
      <c r="L2295" s="308"/>
      <c r="M2295" s="109"/>
    </row>
    <row r="2296" customFormat="false" ht="12.75" hidden="false" customHeight="true" outlineLevel="0" collapsed="false">
      <c r="A2296" s="589" t="n">
        <v>1076</v>
      </c>
      <c r="B2296" s="566" t="s">
        <v>706</v>
      </c>
      <c r="C2296" s="292" t="s">
        <v>4114</v>
      </c>
      <c r="D2296" s="292" t="n">
        <v>179.1965</v>
      </c>
      <c r="E2296" s="345" t="s">
        <v>4115</v>
      </c>
      <c r="F2296" s="292"/>
      <c r="G2296" s="292"/>
      <c r="H2296" s="292"/>
      <c r="I2296" s="509" t="n">
        <f aca="false">$I$2294</f>
        <v>45049</v>
      </c>
      <c r="J2296" s="508" t="s">
        <v>23</v>
      </c>
      <c r="K2296" s="345" t="s">
        <v>4116</v>
      </c>
      <c r="L2296" s="98" t="s">
        <v>23</v>
      </c>
      <c r="M2296" s="109" t="s">
        <v>25</v>
      </c>
    </row>
    <row r="2297" customFormat="false" ht="13.5" hidden="false" customHeight="false" outlineLevel="0" collapsed="false">
      <c r="A2297" s="589"/>
      <c r="B2297" s="566"/>
      <c r="C2297" s="292"/>
      <c r="D2297" s="292"/>
      <c r="E2297" s="345"/>
      <c r="F2297" s="292"/>
      <c r="G2297" s="292"/>
      <c r="H2297" s="292"/>
      <c r="I2297" s="509"/>
      <c r="J2297" s="509"/>
      <c r="K2297" s="345"/>
      <c r="L2297" s="98"/>
      <c r="M2297" s="109"/>
    </row>
    <row r="2298" customFormat="false" ht="12.75" hidden="false" customHeight="true" outlineLevel="0" collapsed="false">
      <c r="A2298" s="589" t="n">
        <v>1077</v>
      </c>
      <c r="B2298" s="595" t="s">
        <v>706</v>
      </c>
      <c r="C2298" s="184" t="s">
        <v>4117</v>
      </c>
      <c r="D2298" s="184" t="n">
        <v>1970</v>
      </c>
      <c r="E2298" s="135" t="s">
        <v>4118</v>
      </c>
      <c r="F2298" s="184"/>
      <c r="G2298" s="184"/>
      <c r="H2298" s="184"/>
      <c r="I2298" s="596" t="n">
        <v>45051</v>
      </c>
      <c r="J2298" s="135" t="s">
        <v>23</v>
      </c>
      <c r="K2298" s="135" t="s">
        <v>4119</v>
      </c>
      <c r="L2298" s="308" t="s">
        <v>23</v>
      </c>
      <c r="M2298" s="109" t="s">
        <v>25</v>
      </c>
    </row>
    <row r="2299" customFormat="false" ht="13.5" hidden="false" customHeight="false" outlineLevel="0" collapsed="false">
      <c r="A2299" s="589"/>
      <c r="B2299" s="595"/>
      <c r="C2299" s="184"/>
      <c r="D2299" s="184"/>
      <c r="E2299" s="135"/>
      <c r="F2299" s="184"/>
      <c r="G2299" s="184"/>
      <c r="H2299" s="184"/>
      <c r="I2299" s="596"/>
      <c r="J2299" s="135"/>
      <c r="K2299" s="135"/>
      <c r="L2299" s="308"/>
      <c r="M2299" s="109"/>
    </row>
    <row r="2300" customFormat="false" ht="12.75" hidden="false" customHeight="true" outlineLevel="0" collapsed="false">
      <c r="A2300" s="589" t="n">
        <v>1078</v>
      </c>
      <c r="B2300" s="184" t="s">
        <v>706</v>
      </c>
      <c r="C2300" s="184" t="s">
        <v>4120</v>
      </c>
      <c r="D2300" s="184"/>
      <c r="E2300" s="135" t="s">
        <v>1323</v>
      </c>
      <c r="F2300" s="184"/>
      <c r="G2300" s="184"/>
      <c r="H2300" s="184"/>
      <c r="I2300" s="135" t="s">
        <v>966</v>
      </c>
      <c r="J2300" s="135" t="s">
        <v>23</v>
      </c>
      <c r="K2300" s="135" t="s">
        <v>1965</v>
      </c>
      <c r="L2300" s="135" t="s">
        <v>23</v>
      </c>
      <c r="M2300" s="184" t="s">
        <v>25</v>
      </c>
    </row>
    <row r="2301" customFormat="false" ht="12.75" hidden="false" customHeight="false" outlineLevel="0" collapsed="false">
      <c r="A2301" s="589"/>
      <c r="B2301" s="184"/>
      <c r="C2301" s="184"/>
      <c r="D2301" s="184"/>
      <c r="E2301" s="135"/>
      <c r="F2301" s="184"/>
      <c r="G2301" s="184"/>
      <c r="H2301" s="184"/>
      <c r="I2301" s="135" t="s">
        <v>1966</v>
      </c>
      <c r="J2301" s="135"/>
      <c r="K2301" s="135"/>
      <c r="L2301" s="135"/>
      <c r="M2301" s="184"/>
    </row>
    <row r="2302" customFormat="false" ht="12.75" hidden="false" customHeight="true" outlineLevel="0" collapsed="false">
      <c r="A2302" s="589" t="n">
        <v>1079</v>
      </c>
      <c r="B2302" s="292" t="s">
        <v>706</v>
      </c>
      <c r="C2302" s="292" t="s">
        <v>4121</v>
      </c>
      <c r="D2302" s="292"/>
      <c r="E2302" s="345" t="s">
        <v>1323</v>
      </c>
      <c r="F2302" s="292"/>
      <c r="G2302" s="292"/>
      <c r="H2302" s="292"/>
      <c r="I2302" s="343" t="s">
        <v>966</v>
      </c>
      <c r="J2302" s="345" t="s">
        <v>23</v>
      </c>
      <c r="K2302" s="345" t="s">
        <v>1965</v>
      </c>
      <c r="L2302" s="345" t="s">
        <v>23</v>
      </c>
      <c r="M2302" s="290" t="s">
        <v>25</v>
      </c>
    </row>
    <row r="2303" customFormat="false" ht="13.5" hidden="false" customHeight="false" outlineLevel="0" collapsed="false">
      <c r="A2303" s="589"/>
      <c r="B2303" s="292"/>
      <c r="C2303" s="292"/>
      <c r="D2303" s="292"/>
      <c r="E2303" s="345"/>
      <c r="F2303" s="292"/>
      <c r="G2303" s="292"/>
      <c r="H2303" s="292"/>
      <c r="I2303" s="343" t="s">
        <v>1966</v>
      </c>
      <c r="J2303" s="345"/>
      <c r="K2303" s="345"/>
      <c r="L2303" s="345"/>
      <c r="M2303" s="290"/>
    </row>
    <row r="2304" customFormat="false" ht="12.75" hidden="false" customHeight="true" outlineLevel="0" collapsed="false">
      <c r="A2304" s="589" t="n">
        <v>1080</v>
      </c>
      <c r="B2304" s="595" t="s">
        <v>706</v>
      </c>
      <c r="C2304" s="184" t="s">
        <v>4122</v>
      </c>
      <c r="D2304" s="184"/>
      <c r="E2304" s="135" t="s">
        <v>4123</v>
      </c>
      <c r="F2304" s="184"/>
      <c r="G2304" s="184"/>
      <c r="H2304" s="184"/>
      <c r="I2304" s="596" t="n">
        <f aca="false">$I$2296</f>
        <v>45049</v>
      </c>
      <c r="J2304" s="135" t="s">
        <v>23</v>
      </c>
      <c r="K2304" s="135" t="s">
        <v>4124</v>
      </c>
      <c r="L2304" s="135" t="s">
        <v>23</v>
      </c>
      <c r="M2304" s="310" t="s">
        <v>25</v>
      </c>
    </row>
    <row r="2305" customFormat="false" ht="13.5" hidden="false" customHeight="false" outlineLevel="0" collapsed="false">
      <c r="A2305" s="589"/>
      <c r="B2305" s="595"/>
      <c r="C2305" s="184"/>
      <c r="D2305" s="184"/>
      <c r="E2305" s="135"/>
      <c r="F2305" s="184"/>
      <c r="G2305" s="184"/>
      <c r="H2305" s="184"/>
      <c r="I2305" s="596"/>
      <c r="J2305" s="135"/>
      <c r="K2305" s="135"/>
      <c r="L2305" s="135"/>
      <c r="M2305" s="310"/>
    </row>
    <row r="2306" customFormat="false" ht="12.75" hidden="false" customHeight="true" outlineLevel="0" collapsed="false">
      <c r="A2306" s="589" t="n">
        <v>1081</v>
      </c>
      <c r="B2306" s="292" t="s">
        <v>706</v>
      </c>
      <c r="C2306" s="292" t="s">
        <v>4125</v>
      </c>
      <c r="D2306" s="292" t="n">
        <v>193.1976</v>
      </c>
      <c r="E2306" s="345" t="s">
        <v>1323</v>
      </c>
      <c r="F2306" s="292" t="n">
        <v>20379.6</v>
      </c>
      <c r="G2306" s="292" t="n">
        <v>20379.6</v>
      </c>
      <c r="H2306" s="292"/>
      <c r="I2306" s="343" t="s">
        <v>966</v>
      </c>
      <c r="J2306" s="345" t="s">
        <v>23</v>
      </c>
      <c r="K2306" s="345" t="s">
        <v>1965</v>
      </c>
      <c r="L2306" s="448" t="s">
        <v>23</v>
      </c>
      <c r="M2306" s="109" t="s">
        <v>25</v>
      </c>
    </row>
    <row r="2307" customFormat="false" ht="13.5" hidden="false" customHeight="false" outlineLevel="0" collapsed="false">
      <c r="A2307" s="589"/>
      <c r="B2307" s="292"/>
      <c r="C2307" s="292"/>
      <c r="D2307" s="292"/>
      <c r="E2307" s="345"/>
      <c r="F2307" s="292"/>
      <c r="G2307" s="292"/>
      <c r="H2307" s="292"/>
      <c r="I2307" s="343" t="s">
        <v>1966</v>
      </c>
      <c r="J2307" s="345"/>
      <c r="K2307" s="345"/>
      <c r="L2307" s="448"/>
      <c r="M2307" s="109"/>
    </row>
    <row r="2308" customFormat="false" ht="12.75" hidden="false" customHeight="true" outlineLevel="0" collapsed="false">
      <c r="A2308" s="589" t="n">
        <v>1082</v>
      </c>
      <c r="B2308" s="184" t="s">
        <v>706</v>
      </c>
      <c r="C2308" s="184" t="s">
        <v>4126</v>
      </c>
      <c r="D2308" s="184" t="n">
        <v>193.1976</v>
      </c>
      <c r="E2308" s="135" t="s">
        <v>1323</v>
      </c>
      <c r="F2308" s="184" t="n">
        <v>20379.6</v>
      </c>
      <c r="G2308" s="184" t="n">
        <v>20379.6</v>
      </c>
      <c r="H2308" s="184"/>
      <c r="I2308" s="135" t="s">
        <v>966</v>
      </c>
      <c r="J2308" s="135" t="s">
        <v>23</v>
      </c>
      <c r="K2308" s="135" t="s">
        <v>1965</v>
      </c>
      <c r="L2308" s="308" t="s">
        <v>23</v>
      </c>
      <c r="M2308" s="109" t="s">
        <v>25</v>
      </c>
    </row>
    <row r="2309" customFormat="false" ht="13.5" hidden="false" customHeight="false" outlineLevel="0" collapsed="false">
      <c r="A2309" s="589"/>
      <c r="B2309" s="184"/>
      <c r="C2309" s="184"/>
      <c r="D2309" s="184"/>
      <c r="E2309" s="135"/>
      <c r="F2309" s="184"/>
      <c r="G2309" s="184"/>
      <c r="H2309" s="184"/>
      <c r="I2309" s="135" t="s">
        <v>1966</v>
      </c>
      <c r="J2309" s="135"/>
      <c r="K2309" s="135"/>
      <c r="L2309" s="308"/>
      <c r="M2309" s="109"/>
    </row>
    <row r="2310" customFormat="false" ht="12.75" hidden="false" customHeight="true" outlineLevel="0" collapsed="false">
      <c r="A2310" s="589" t="n">
        <v>1083</v>
      </c>
      <c r="B2310" s="292" t="s">
        <v>706</v>
      </c>
      <c r="C2310" s="292" t="s">
        <v>4127</v>
      </c>
      <c r="D2310" s="292" t="n">
        <v>193.1976</v>
      </c>
      <c r="E2310" s="345" t="s">
        <v>1323</v>
      </c>
      <c r="F2310" s="292" t="n">
        <v>20379.6</v>
      </c>
      <c r="G2310" s="292" t="n">
        <v>20379.6</v>
      </c>
      <c r="H2310" s="292"/>
      <c r="I2310" s="343" t="s">
        <v>966</v>
      </c>
      <c r="J2310" s="345" t="s">
        <v>23</v>
      </c>
      <c r="K2310" s="345" t="s">
        <v>1965</v>
      </c>
      <c r="L2310" s="271" t="s">
        <v>23</v>
      </c>
      <c r="M2310" s="320" t="s">
        <v>25</v>
      </c>
    </row>
    <row r="2311" customFormat="false" ht="12.75" hidden="false" customHeight="false" outlineLevel="0" collapsed="false">
      <c r="A2311" s="589"/>
      <c r="B2311" s="292"/>
      <c r="C2311" s="292"/>
      <c r="D2311" s="292"/>
      <c r="E2311" s="345"/>
      <c r="F2311" s="292"/>
      <c r="G2311" s="292"/>
      <c r="H2311" s="292"/>
      <c r="I2311" s="343" t="s">
        <v>1966</v>
      </c>
      <c r="J2311" s="345"/>
      <c r="K2311" s="345"/>
      <c r="L2311" s="345"/>
      <c r="M2311" s="320"/>
    </row>
    <row r="2312" customFormat="false" ht="12.75" hidden="false" customHeight="true" outlineLevel="0" collapsed="false">
      <c r="A2312" s="589" t="n">
        <v>1084</v>
      </c>
      <c r="B2312" s="184" t="s">
        <v>706</v>
      </c>
      <c r="C2312" s="184" t="s">
        <v>4128</v>
      </c>
      <c r="D2312" s="184" t="n">
        <v>193.1976</v>
      </c>
      <c r="E2312" s="135" t="s">
        <v>1323</v>
      </c>
      <c r="F2312" s="184" t="n">
        <v>20379.6</v>
      </c>
      <c r="G2312" s="184" t="n">
        <v>20379.6</v>
      </c>
      <c r="H2312" s="184"/>
      <c r="I2312" s="135" t="s">
        <v>966</v>
      </c>
      <c r="J2312" s="135" t="s">
        <v>23</v>
      </c>
      <c r="K2312" s="135" t="s">
        <v>1965</v>
      </c>
      <c r="L2312" s="135" t="s">
        <v>23</v>
      </c>
      <c r="M2312" s="184" t="s">
        <v>25</v>
      </c>
    </row>
    <row r="2313" customFormat="false" ht="12.75" hidden="false" customHeight="false" outlineLevel="0" collapsed="false">
      <c r="A2313" s="589"/>
      <c r="B2313" s="184"/>
      <c r="C2313" s="184"/>
      <c r="D2313" s="184"/>
      <c r="E2313" s="135"/>
      <c r="F2313" s="184"/>
      <c r="G2313" s="184"/>
      <c r="H2313" s="184"/>
      <c r="I2313" s="135" t="s">
        <v>1966</v>
      </c>
      <c r="J2313" s="135"/>
      <c r="K2313" s="135"/>
      <c r="L2313" s="135"/>
      <c r="M2313" s="184"/>
    </row>
    <row r="2314" customFormat="false" ht="12.75" hidden="false" customHeight="true" outlineLevel="0" collapsed="false">
      <c r="A2314" s="589" t="n">
        <v>1085</v>
      </c>
      <c r="B2314" s="376" t="s">
        <v>706</v>
      </c>
      <c r="C2314" s="292" t="s">
        <v>4129</v>
      </c>
      <c r="D2314" s="292" t="n">
        <v>193.1976</v>
      </c>
      <c r="E2314" s="345" t="s">
        <v>1323</v>
      </c>
      <c r="F2314" s="292" t="n">
        <v>20379.6</v>
      </c>
      <c r="G2314" s="292" t="n">
        <v>20379.6</v>
      </c>
      <c r="H2314" s="292"/>
      <c r="I2314" s="343" t="s">
        <v>966</v>
      </c>
      <c r="J2314" s="345" t="s">
        <v>23</v>
      </c>
      <c r="K2314" s="345" t="s">
        <v>1965</v>
      </c>
      <c r="L2314" s="345" t="s">
        <v>23</v>
      </c>
      <c r="M2314" s="292" t="s">
        <v>25</v>
      </c>
    </row>
    <row r="2315" customFormat="false" ht="12.75" hidden="false" customHeight="false" outlineLevel="0" collapsed="false">
      <c r="A2315" s="589"/>
      <c r="B2315" s="376"/>
      <c r="C2315" s="292"/>
      <c r="D2315" s="292"/>
      <c r="E2315" s="345"/>
      <c r="F2315" s="292"/>
      <c r="G2315" s="292"/>
      <c r="H2315" s="292"/>
      <c r="I2315" s="343" t="s">
        <v>1966</v>
      </c>
      <c r="J2315" s="345"/>
      <c r="K2315" s="345"/>
      <c r="L2315" s="345"/>
      <c r="M2315" s="292"/>
    </row>
    <row r="2316" customFormat="false" ht="12.75" hidden="false" customHeight="true" outlineLevel="0" collapsed="false">
      <c r="A2316" s="589" t="n">
        <v>1086</v>
      </c>
      <c r="B2316" s="601" t="s">
        <v>706</v>
      </c>
      <c r="C2316" s="184" t="s">
        <v>4130</v>
      </c>
      <c r="D2316" s="184" t="n">
        <v>1962</v>
      </c>
      <c r="E2316" s="135" t="s">
        <v>1323</v>
      </c>
      <c r="F2316" s="184"/>
      <c r="G2316" s="184"/>
      <c r="H2316" s="184"/>
      <c r="I2316" s="135" t="s">
        <v>966</v>
      </c>
      <c r="J2316" s="135" t="s">
        <v>23</v>
      </c>
      <c r="K2316" s="135" t="s">
        <v>1965</v>
      </c>
      <c r="L2316" s="135" t="s">
        <v>23</v>
      </c>
      <c r="M2316" s="184" t="s">
        <v>25</v>
      </c>
    </row>
    <row r="2317" customFormat="false" ht="12.75" hidden="false" customHeight="false" outlineLevel="0" collapsed="false">
      <c r="A2317" s="589"/>
      <c r="B2317" s="601"/>
      <c r="C2317" s="184"/>
      <c r="D2317" s="184"/>
      <c r="E2317" s="135"/>
      <c r="F2317" s="184"/>
      <c r="G2317" s="184"/>
      <c r="H2317" s="184"/>
      <c r="I2317" s="135" t="s">
        <v>1966</v>
      </c>
      <c r="J2317" s="135"/>
      <c r="K2317" s="135"/>
      <c r="L2317" s="135"/>
      <c r="M2317" s="184"/>
    </row>
    <row r="2318" customFormat="false" ht="12.75" hidden="false" customHeight="true" outlineLevel="0" collapsed="false">
      <c r="A2318" s="589" t="n">
        <v>1087</v>
      </c>
      <c r="B2318" s="376" t="s">
        <v>706</v>
      </c>
      <c r="C2318" s="292" t="s">
        <v>4131</v>
      </c>
      <c r="D2318" s="292" t="n">
        <v>1962</v>
      </c>
      <c r="E2318" s="345" t="s">
        <v>1323</v>
      </c>
      <c r="F2318" s="292"/>
      <c r="G2318" s="292"/>
      <c r="H2318" s="292"/>
      <c r="I2318" s="343" t="s">
        <v>966</v>
      </c>
      <c r="J2318" s="345" t="s">
        <v>23</v>
      </c>
      <c r="K2318" s="345" t="s">
        <v>1965</v>
      </c>
      <c r="L2318" s="345" t="s">
        <v>23</v>
      </c>
      <c r="M2318" s="292" t="s">
        <v>25</v>
      </c>
    </row>
    <row r="2319" customFormat="false" ht="12.75" hidden="false" customHeight="false" outlineLevel="0" collapsed="false">
      <c r="A2319" s="589"/>
      <c r="B2319" s="376"/>
      <c r="C2319" s="292"/>
      <c r="D2319" s="292"/>
      <c r="E2319" s="345"/>
      <c r="F2319" s="292"/>
      <c r="G2319" s="292"/>
      <c r="H2319" s="292"/>
      <c r="I2319" s="343" t="s">
        <v>1966</v>
      </c>
      <c r="J2319" s="345"/>
      <c r="K2319" s="345"/>
      <c r="L2319" s="345"/>
      <c r="M2319" s="292"/>
    </row>
    <row r="2320" customFormat="false" ht="24" hidden="false" customHeight="false" outlineLevel="0" collapsed="false">
      <c r="A2320" s="602" t="n">
        <v>1088</v>
      </c>
      <c r="B2320" s="437" t="s">
        <v>4132</v>
      </c>
      <c r="C2320" s="184" t="s">
        <v>4133</v>
      </c>
      <c r="D2320" s="184"/>
      <c r="E2320" s="135" t="s">
        <v>4134</v>
      </c>
      <c r="F2320" s="184"/>
      <c r="G2320" s="184"/>
      <c r="H2320" s="184"/>
      <c r="I2320" s="135" t="s">
        <v>4135</v>
      </c>
      <c r="J2320" s="135"/>
      <c r="K2320" s="135" t="s">
        <v>4136</v>
      </c>
      <c r="L2320" s="135"/>
      <c r="M2320" s="184" t="s">
        <v>25</v>
      </c>
    </row>
    <row r="2321" customFormat="false" ht="24" hidden="false" customHeight="true" outlineLevel="0" collapsed="false">
      <c r="A2321" s="7" t="n">
        <v>1089</v>
      </c>
      <c r="B2321" s="603" t="s">
        <v>4132</v>
      </c>
      <c r="C2321" s="604" t="s">
        <v>4137</v>
      </c>
      <c r="D2321" s="75"/>
      <c r="E2321" s="605" t="s">
        <v>4138</v>
      </c>
      <c r="F2321" s="605"/>
      <c r="G2321" s="605"/>
      <c r="H2321" s="605"/>
      <c r="I2321" s="606" t="n">
        <v>44796</v>
      </c>
      <c r="J2321" s="605"/>
      <c r="K2321" s="607" t="s">
        <v>4139</v>
      </c>
      <c r="L2321" s="75"/>
      <c r="M2321" s="608" t="s">
        <v>25</v>
      </c>
    </row>
    <row r="2322" customFormat="false" ht="33.75" hidden="false" customHeight="true" outlineLevel="0" collapsed="false">
      <c r="A2322" s="89" t="n">
        <v>1090</v>
      </c>
      <c r="B2322" s="609" t="s">
        <v>4132</v>
      </c>
      <c r="C2322" s="610" t="s">
        <v>4140</v>
      </c>
      <c r="D2322" s="7"/>
      <c r="E2322" s="611" t="s">
        <v>4141</v>
      </c>
      <c r="F2322" s="611"/>
      <c r="G2322" s="611"/>
      <c r="H2322" s="611"/>
      <c r="I2322" s="612" t="n">
        <v>44797</v>
      </c>
      <c r="J2322" s="611"/>
      <c r="K2322" s="103" t="s">
        <v>4142</v>
      </c>
      <c r="L2322" s="7"/>
      <c r="M2322" s="613" t="s">
        <v>25</v>
      </c>
    </row>
    <row r="2323" customFormat="false" ht="24.75" hidden="false" customHeight="false" outlineLevel="0" collapsed="false">
      <c r="A2323" s="7" t="n">
        <v>1091</v>
      </c>
      <c r="B2323" s="550" t="s">
        <v>431</v>
      </c>
      <c r="C2323" s="613" t="s">
        <v>4143</v>
      </c>
      <c r="D2323" s="7"/>
      <c r="E2323" s="611" t="s">
        <v>4144</v>
      </c>
      <c r="F2323" s="611"/>
      <c r="G2323" s="611"/>
      <c r="H2323" s="611"/>
      <c r="I2323" s="612" t="n">
        <v>44801</v>
      </c>
      <c r="J2323" s="611"/>
      <c r="K2323" s="103" t="s">
        <v>4145</v>
      </c>
      <c r="L2323" s="7"/>
      <c r="M2323" s="613" t="str">
        <f aca="false">$M$2322</f>
        <v>Приаргунский муниципальный округ </v>
      </c>
    </row>
    <row r="2324" customFormat="false" ht="24.75" hidden="false" customHeight="false" outlineLevel="0" collapsed="false">
      <c r="A2324" s="7" t="n">
        <v>1092</v>
      </c>
      <c r="B2324" s="550" t="s">
        <v>4132</v>
      </c>
      <c r="C2324" s="613" t="s">
        <v>4146</v>
      </c>
      <c r="D2324" s="7"/>
      <c r="E2324" s="611" t="s">
        <v>4147</v>
      </c>
      <c r="F2324" s="611"/>
      <c r="G2324" s="611"/>
      <c r="H2324" s="611"/>
      <c r="I2324" s="612" t="n">
        <v>44798</v>
      </c>
      <c r="J2324" s="611"/>
      <c r="K2324" s="103" t="s">
        <v>4148</v>
      </c>
      <c r="L2324" s="7"/>
      <c r="M2324" s="613" t="str">
        <f aca="false">$M$2322</f>
        <v>Приаргунский муниципальный округ </v>
      </c>
    </row>
    <row r="2325" customFormat="false" ht="24.75" hidden="false" customHeight="false" outlineLevel="0" collapsed="false">
      <c r="A2325" s="7" t="n">
        <v>1093</v>
      </c>
      <c r="B2325" s="550" t="s">
        <v>4132</v>
      </c>
      <c r="C2325" s="613" t="s">
        <v>4149</v>
      </c>
      <c r="D2325" s="7"/>
      <c r="E2325" s="611" t="s">
        <v>4150</v>
      </c>
      <c r="F2325" s="611"/>
      <c r="G2325" s="611"/>
      <c r="H2325" s="611"/>
      <c r="I2325" s="612" t="n">
        <v>44797</v>
      </c>
      <c r="J2325" s="611"/>
      <c r="K2325" s="103" t="s">
        <v>4151</v>
      </c>
      <c r="L2325" s="7"/>
      <c r="M2325" s="613" t="str">
        <f aca="false">$M$2322</f>
        <v>Приаргунский муниципальный округ </v>
      </c>
    </row>
    <row r="2326" customFormat="false" ht="34.5" hidden="false" customHeight="true" outlineLevel="0" collapsed="false">
      <c r="A2326" s="7" t="n">
        <v>1094</v>
      </c>
      <c r="B2326" s="550" t="s">
        <v>4132</v>
      </c>
      <c r="C2326" s="613" t="s">
        <v>4152</v>
      </c>
      <c r="D2326" s="7"/>
      <c r="E2326" s="611" t="s">
        <v>4153</v>
      </c>
      <c r="F2326" s="611"/>
      <c r="G2326" s="611"/>
      <c r="H2326" s="611"/>
      <c r="I2326" s="612" t="n">
        <v>44798</v>
      </c>
      <c r="J2326" s="611"/>
      <c r="K2326" s="103" t="s">
        <v>4154</v>
      </c>
      <c r="L2326" s="7"/>
      <c r="M2326" s="613" t="str">
        <f aca="false">$M$2325</f>
        <v>Приаргунский муниципальный округ </v>
      </c>
    </row>
    <row r="2327" customFormat="false" ht="24.75" hidden="false" customHeight="false" outlineLevel="0" collapsed="false">
      <c r="A2327" s="7" t="n">
        <v>1095</v>
      </c>
      <c r="B2327" s="550" t="s">
        <v>4132</v>
      </c>
      <c r="C2327" s="613" t="s">
        <v>4155</v>
      </c>
      <c r="D2327" s="7"/>
      <c r="E2327" s="611" t="s">
        <v>4156</v>
      </c>
      <c r="F2327" s="611"/>
      <c r="G2327" s="611"/>
      <c r="H2327" s="611"/>
      <c r="I2327" s="612" t="n">
        <v>44797</v>
      </c>
      <c r="J2327" s="611"/>
      <c r="K2327" s="103" t="s">
        <v>4157</v>
      </c>
      <c r="L2327" s="7"/>
      <c r="M2327" s="613" t="str">
        <f aca="false">$M$2325</f>
        <v>Приаргунский муниципальный округ </v>
      </c>
    </row>
    <row r="2328" customFormat="false" ht="24.75" hidden="false" customHeight="false" outlineLevel="0" collapsed="false">
      <c r="A2328" s="7" t="n">
        <v>1096</v>
      </c>
      <c r="B2328" s="550" t="s">
        <v>4132</v>
      </c>
      <c r="C2328" s="613" t="s">
        <v>4158</v>
      </c>
      <c r="D2328" s="7"/>
      <c r="E2328" s="611" t="s">
        <v>4159</v>
      </c>
      <c r="F2328" s="611"/>
      <c r="G2328" s="611"/>
      <c r="H2328" s="611"/>
      <c r="I2328" s="612" t="n">
        <v>44797</v>
      </c>
      <c r="J2328" s="611"/>
      <c r="K2328" s="103" t="s">
        <v>4160</v>
      </c>
      <c r="L2328" s="7"/>
      <c r="M2328" s="613" t="str">
        <f aca="false">$M$2325</f>
        <v>Приаргунский муниципальный округ </v>
      </c>
    </row>
    <row r="2329" customFormat="false" ht="24.75" hidden="false" customHeight="false" outlineLevel="0" collapsed="false">
      <c r="A2329" s="7" t="n">
        <v>1097</v>
      </c>
      <c r="B2329" s="550" t="s">
        <v>4132</v>
      </c>
      <c r="C2329" s="613" t="s">
        <v>4161</v>
      </c>
      <c r="D2329" s="7"/>
      <c r="E2329" s="611" t="s">
        <v>4162</v>
      </c>
      <c r="F2329" s="611"/>
      <c r="G2329" s="611"/>
      <c r="H2329" s="611"/>
      <c r="I2329" s="612" t="n">
        <v>44797</v>
      </c>
      <c r="J2329" s="611"/>
      <c r="K2329" s="103" t="s">
        <v>4163</v>
      </c>
      <c r="L2329" s="7"/>
      <c r="M2329" s="613" t="str">
        <f aca="false">$M$2325</f>
        <v>Приаргунский муниципальный округ </v>
      </c>
    </row>
    <row r="2330" customFormat="false" ht="41.25" hidden="false" customHeight="true" outlineLevel="0" collapsed="false">
      <c r="A2330" s="7" t="n">
        <v>1098</v>
      </c>
      <c r="B2330" s="550" t="s">
        <v>4132</v>
      </c>
      <c r="C2330" s="613" t="s">
        <v>4164</v>
      </c>
      <c r="D2330" s="7"/>
      <c r="E2330" s="611" t="s">
        <v>4165</v>
      </c>
      <c r="F2330" s="611"/>
      <c r="G2330" s="611"/>
      <c r="H2330" s="611"/>
      <c r="I2330" s="612" t="n">
        <v>44797</v>
      </c>
      <c r="J2330" s="611"/>
      <c r="K2330" s="103" t="s">
        <v>4166</v>
      </c>
      <c r="L2330" s="7"/>
      <c r="M2330" s="613" t="str">
        <f aca="false">$M$2325</f>
        <v>Приаргунский муниципальный округ </v>
      </c>
    </row>
    <row r="2331" customFormat="false" ht="24.75" hidden="false" customHeight="false" outlineLevel="0" collapsed="false">
      <c r="A2331" s="7" t="n">
        <v>1099</v>
      </c>
      <c r="B2331" s="550" t="s">
        <v>4132</v>
      </c>
      <c r="C2331" s="613" t="s">
        <v>4167</v>
      </c>
      <c r="D2331" s="7"/>
      <c r="E2331" s="611" t="s">
        <v>4168</v>
      </c>
      <c r="F2331" s="611"/>
      <c r="G2331" s="611"/>
      <c r="H2331" s="611"/>
      <c r="I2331" s="612" t="n">
        <v>44797</v>
      </c>
      <c r="J2331" s="611"/>
      <c r="K2331" s="103" t="s">
        <v>4169</v>
      </c>
      <c r="L2331" s="7"/>
      <c r="M2331" s="613" t="str">
        <f aca="false">$M$2325</f>
        <v>Приаргунский муниципальный округ </v>
      </c>
    </row>
    <row r="2332" customFormat="false" ht="24.75" hidden="false" customHeight="false" outlineLevel="0" collapsed="false">
      <c r="A2332" s="7" t="n">
        <v>1100</v>
      </c>
      <c r="B2332" s="550" t="s">
        <v>4132</v>
      </c>
      <c r="C2332" s="613" t="s">
        <v>4170</v>
      </c>
      <c r="D2332" s="7"/>
      <c r="E2332" s="611" t="s">
        <v>4171</v>
      </c>
      <c r="F2332" s="611"/>
      <c r="G2332" s="611"/>
      <c r="H2332" s="611"/>
      <c r="I2332" s="612" t="n">
        <v>44797</v>
      </c>
      <c r="J2332" s="611"/>
      <c r="K2332" s="103" t="s">
        <v>4172</v>
      </c>
      <c r="L2332" s="7"/>
      <c r="M2332" s="613" t="str">
        <f aca="false">$M$2325</f>
        <v>Приаргунский муниципальный округ </v>
      </c>
    </row>
    <row r="2333" customFormat="false" ht="24.75" hidden="false" customHeight="false" outlineLevel="0" collapsed="false">
      <c r="A2333" s="7" t="n">
        <v>1101</v>
      </c>
      <c r="B2333" s="550" t="s">
        <v>4132</v>
      </c>
      <c r="C2333" s="613" t="s">
        <v>4173</v>
      </c>
      <c r="D2333" s="7"/>
      <c r="E2333" s="611" t="s">
        <v>4174</v>
      </c>
      <c r="F2333" s="611"/>
      <c r="G2333" s="611"/>
      <c r="H2333" s="611"/>
      <c r="I2333" s="612" t="n">
        <v>44797</v>
      </c>
      <c r="J2333" s="611"/>
      <c r="K2333" s="103" t="s">
        <v>4175</v>
      </c>
      <c r="L2333" s="7"/>
      <c r="M2333" s="613" t="str">
        <f aca="false">$M$2325</f>
        <v>Приаргунский муниципальный округ </v>
      </c>
    </row>
    <row r="2334" customFormat="false" ht="34.5" hidden="false" customHeight="true" outlineLevel="0" collapsed="false">
      <c r="A2334" s="7" t="n">
        <v>1102</v>
      </c>
      <c r="B2334" s="550" t="s">
        <v>4132</v>
      </c>
      <c r="C2334" s="613" t="s">
        <v>4176</v>
      </c>
      <c r="D2334" s="7"/>
      <c r="E2334" s="611" t="s">
        <v>4177</v>
      </c>
      <c r="F2334" s="611"/>
      <c r="G2334" s="611"/>
      <c r="H2334" s="611"/>
      <c r="I2334" s="612" t="n">
        <v>44797</v>
      </c>
      <c r="J2334" s="611"/>
      <c r="K2334" s="103" t="s">
        <v>4178</v>
      </c>
      <c r="L2334" s="7"/>
      <c r="M2334" s="613" t="str">
        <f aca="false">$M$2325</f>
        <v>Приаргунский муниципальный округ </v>
      </c>
    </row>
    <row r="2335" customFormat="false" ht="36" hidden="false" customHeight="false" outlineLevel="0" collapsed="false">
      <c r="A2335" s="7" t="n">
        <v>1103</v>
      </c>
      <c r="B2335" s="614" t="s">
        <v>4179</v>
      </c>
      <c r="C2335" s="613" t="s">
        <v>4180</v>
      </c>
      <c r="D2335" s="613" t="s">
        <v>4181</v>
      </c>
      <c r="E2335" s="611" t="s">
        <v>4182</v>
      </c>
      <c r="F2335" s="7"/>
      <c r="G2335" s="7"/>
      <c r="H2335" s="7"/>
      <c r="I2335" s="612" t="n">
        <v>44858</v>
      </c>
      <c r="J2335" s="611"/>
      <c r="K2335" s="103" t="s">
        <v>4183</v>
      </c>
      <c r="L2335" s="7"/>
      <c r="M2335" s="613" t="s">
        <v>25</v>
      </c>
    </row>
    <row r="2336" customFormat="false" ht="36" hidden="false" customHeight="false" outlineLevel="0" collapsed="false">
      <c r="A2336" s="7" t="n">
        <v>1104</v>
      </c>
      <c r="B2336" s="614" t="s">
        <v>4179</v>
      </c>
      <c r="C2336" s="218" t="s">
        <v>4184</v>
      </c>
      <c r="D2336" s="218" t="s">
        <v>4185</v>
      </c>
      <c r="E2336" s="103" t="s">
        <v>4186</v>
      </c>
      <c r="F2336" s="286"/>
      <c r="G2336" s="286"/>
      <c r="H2336" s="286"/>
      <c r="I2336" s="615" t="n">
        <v>45163</v>
      </c>
      <c r="J2336" s="286"/>
      <c r="K2336" s="103" t="s">
        <v>4187</v>
      </c>
      <c r="L2336" s="7"/>
      <c r="M2336" s="7"/>
    </row>
    <row r="2337" customFormat="false" ht="36" hidden="false" customHeight="false" outlineLevel="0" collapsed="false">
      <c r="A2337" s="7"/>
      <c r="B2337" s="614" t="s">
        <v>2094</v>
      </c>
      <c r="C2337" s="218" t="s">
        <v>4188</v>
      </c>
      <c r="D2337" s="218" t="s">
        <v>4189</v>
      </c>
      <c r="E2337" s="218" t="s">
        <v>4190</v>
      </c>
      <c r="F2337" s="218"/>
      <c r="G2337" s="218"/>
      <c r="H2337" s="218"/>
      <c r="I2337" s="615" t="n">
        <v>45327</v>
      </c>
      <c r="J2337" s="218"/>
      <c r="K2337" s="218" t="s">
        <v>4191</v>
      </c>
      <c r="L2337" s="218"/>
      <c r="M2337" s="218" t="s">
        <v>25</v>
      </c>
    </row>
    <row r="2338" customFormat="false" ht="36" hidden="false" customHeight="false" outlineLevel="0" collapsed="false">
      <c r="A2338" s="7"/>
      <c r="B2338" s="614" t="s">
        <v>2094</v>
      </c>
      <c r="C2338" s="218" t="s">
        <v>4192</v>
      </c>
      <c r="D2338" s="218" t="s">
        <v>4193</v>
      </c>
      <c r="E2338" s="218" t="s">
        <v>4194</v>
      </c>
      <c r="F2338" s="218"/>
      <c r="G2338" s="218"/>
      <c r="H2338" s="218"/>
      <c r="I2338" s="615" t="n">
        <v>45320</v>
      </c>
      <c r="J2338" s="218"/>
      <c r="K2338" s="218" t="s">
        <v>4195</v>
      </c>
      <c r="L2338" s="218"/>
      <c r="M2338" s="218" t="s">
        <v>25</v>
      </c>
    </row>
    <row r="2339" customFormat="false" ht="36" hidden="false" customHeight="false" outlineLevel="0" collapsed="false">
      <c r="A2339" s="7"/>
      <c r="B2339" s="614" t="s">
        <v>2094</v>
      </c>
      <c r="C2339" s="218" t="s">
        <v>4196</v>
      </c>
      <c r="D2339" s="218" t="s">
        <v>4197</v>
      </c>
      <c r="E2339" s="218" t="s">
        <v>4198</v>
      </c>
      <c r="F2339" s="218"/>
      <c r="G2339" s="218"/>
      <c r="H2339" s="218"/>
      <c r="I2339" s="615" t="n">
        <v>45338</v>
      </c>
      <c r="J2339" s="218"/>
      <c r="K2339" s="218" t="s">
        <v>4199</v>
      </c>
      <c r="L2339" s="218"/>
      <c r="M2339" s="218" t="s">
        <v>25</v>
      </c>
    </row>
    <row r="2340" customFormat="false" ht="36" hidden="false" customHeight="false" outlineLevel="0" collapsed="false">
      <c r="A2340" s="7"/>
      <c r="B2340" s="614" t="s">
        <v>2094</v>
      </c>
      <c r="C2340" s="218" t="s">
        <v>4200</v>
      </c>
      <c r="D2340" s="218" t="s">
        <v>4193</v>
      </c>
      <c r="E2340" s="218" t="s">
        <v>4201</v>
      </c>
      <c r="F2340" s="218"/>
      <c r="G2340" s="218"/>
      <c r="H2340" s="218"/>
      <c r="I2340" s="615" t="n">
        <v>45337</v>
      </c>
      <c r="J2340" s="218"/>
      <c r="K2340" s="218" t="s">
        <v>4202</v>
      </c>
      <c r="L2340" s="218"/>
      <c r="M2340" s="218" t="s">
        <v>25</v>
      </c>
    </row>
    <row r="2341" customFormat="false" ht="36" hidden="false" customHeight="false" outlineLevel="0" collapsed="false">
      <c r="A2341" s="7"/>
      <c r="B2341" s="614" t="s">
        <v>2094</v>
      </c>
      <c r="C2341" s="218" t="s">
        <v>4203</v>
      </c>
      <c r="D2341" s="218" t="s">
        <v>4204</v>
      </c>
      <c r="E2341" s="218" t="s">
        <v>4205</v>
      </c>
      <c r="F2341" s="218"/>
      <c r="G2341" s="218"/>
      <c r="H2341" s="218"/>
      <c r="I2341" s="615" t="n">
        <v>45320</v>
      </c>
      <c r="J2341" s="218"/>
      <c r="K2341" s="218" t="s">
        <v>4206</v>
      </c>
      <c r="L2341" s="218"/>
      <c r="M2341" s="218" t="s">
        <v>25</v>
      </c>
    </row>
    <row r="2342" customFormat="false" ht="36" hidden="false" customHeight="false" outlineLevel="0" collapsed="false">
      <c r="A2342" s="7"/>
      <c r="B2342" s="614" t="s">
        <v>2094</v>
      </c>
      <c r="C2342" s="218" t="s">
        <v>4207</v>
      </c>
      <c r="D2342" s="218" t="s">
        <v>4208</v>
      </c>
      <c r="E2342" s="218" t="s">
        <v>4209</v>
      </c>
      <c r="F2342" s="218"/>
      <c r="G2342" s="218"/>
      <c r="H2342" s="218"/>
      <c r="I2342" s="615" t="n">
        <v>45320</v>
      </c>
      <c r="J2342" s="218"/>
      <c r="K2342" s="218" t="s">
        <v>4210</v>
      </c>
      <c r="L2342" s="218"/>
      <c r="M2342" s="218" t="s">
        <v>25</v>
      </c>
    </row>
    <row r="2343" customFormat="false" ht="36" hidden="false" customHeight="false" outlineLevel="0" collapsed="false">
      <c r="A2343" s="7"/>
      <c r="B2343" s="614" t="s">
        <v>2094</v>
      </c>
      <c r="C2343" s="218" t="s">
        <v>4211</v>
      </c>
      <c r="D2343" s="218" t="s">
        <v>4212</v>
      </c>
      <c r="E2343" s="218" t="s">
        <v>4213</v>
      </c>
      <c r="F2343" s="218"/>
      <c r="G2343" s="218"/>
      <c r="H2343" s="218"/>
      <c r="I2343" s="615" t="n">
        <v>45327</v>
      </c>
      <c r="J2343" s="218"/>
      <c r="K2343" s="218" t="s">
        <v>4214</v>
      </c>
      <c r="L2343" s="218"/>
      <c r="M2343" s="218" t="s">
        <v>25</v>
      </c>
    </row>
    <row r="2344" customFormat="false" ht="36" hidden="false" customHeight="false" outlineLevel="0" collapsed="false">
      <c r="A2344" s="7"/>
      <c r="B2344" s="614" t="s">
        <v>2094</v>
      </c>
      <c r="C2344" s="218" t="s">
        <v>4215</v>
      </c>
      <c r="D2344" s="218" t="s">
        <v>4216</v>
      </c>
      <c r="E2344" s="218" t="s">
        <v>4217</v>
      </c>
      <c r="F2344" s="218"/>
      <c r="G2344" s="218"/>
      <c r="H2344" s="218"/>
      <c r="I2344" s="615" t="n">
        <v>45327</v>
      </c>
      <c r="J2344" s="218"/>
      <c r="K2344" s="218" t="s">
        <v>4218</v>
      </c>
      <c r="L2344" s="218"/>
      <c r="M2344" s="218" t="s">
        <v>25</v>
      </c>
    </row>
    <row r="2345" customFormat="false" ht="36" hidden="false" customHeight="false" outlineLevel="0" collapsed="false">
      <c r="A2345" s="7"/>
      <c r="B2345" s="614" t="s">
        <v>2094</v>
      </c>
      <c r="C2345" s="218" t="s">
        <v>4219</v>
      </c>
      <c r="D2345" s="218" t="s">
        <v>4220</v>
      </c>
      <c r="E2345" s="218" t="s">
        <v>4221</v>
      </c>
      <c r="F2345" s="218"/>
      <c r="G2345" s="218"/>
      <c r="H2345" s="218"/>
      <c r="I2345" s="615" t="n">
        <v>45334</v>
      </c>
      <c r="J2345" s="218"/>
      <c r="K2345" s="218" t="s">
        <v>4222</v>
      </c>
      <c r="L2345" s="218"/>
      <c r="M2345" s="218" t="s">
        <v>25</v>
      </c>
    </row>
    <row r="2346" customFormat="false" ht="36" hidden="false" customHeight="false" outlineLevel="0" collapsed="false">
      <c r="A2346" s="7"/>
      <c r="B2346" s="614" t="s">
        <v>2094</v>
      </c>
      <c r="C2346" s="218" t="s">
        <v>4223</v>
      </c>
      <c r="D2346" s="218" t="s">
        <v>4193</v>
      </c>
      <c r="E2346" s="218" t="s">
        <v>4224</v>
      </c>
      <c r="F2346" s="218"/>
      <c r="G2346" s="218"/>
      <c r="H2346" s="218"/>
      <c r="I2346" s="615" t="n">
        <v>45327</v>
      </c>
      <c r="J2346" s="218"/>
      <c r="K2346" s="218" t="s">
        <v>4225</v>
      </c>
      <c r="L2346" s="218"/>
      <c r="M2346" s="218" t="s">
        <v>25</v>
      </c>
    </row>
    <row r="2347" customFormat="false" ht="36" hidden="false" customHeight="false" outlineLevel="0" collapsed="false">
      <c r="A2347" s="7"/>
      <c r="B2347" s="614" t="s">
        <v>2094</v>
      </c>
      <c r="C2347" s="218" t="s">
        <v>4226</v>
      </c>
      <c r="D2347" s="218" t="s">
        <v>4208</v>
      </c>
      <c r="E2347" s="218" t="s">
        <v>4227</v>
      </c>
      <c r="F2347" s="218"/>
      <c r="G2347" s="218"/>
      <c r="H2347" s="218"/>
      <c r="I2347" s="615" t="n">
        <v>45338</v>
      </c>
      <c r="J2347" s="218"/>
      <c r="K2347" s="218" t="s">
        <v>4228</v>
      </c>
      <c r="L2347" s="218"/>
      <c r="M2347" s="218" t="s">
        <v>25</v>
      </c>
    </row>
    <row r="2348" customFormat="false" ht="36" hidden="false" customHeight="false" outlineLevel="0" collapsed="false">
      <c r="A2348" s="7"/>
      <c r="B2348" s="614" t="s">
        <v>2094</v>
      </c>
      <c r="C2348" s="218" t="s">
        <v>4229</v>
      </c>
      <c r="D2348" s="218" t="s">
        <v>4220</v>
      </c>
      <c r="E2348" s="218" t="s">
        <v>4230</v>
      </c>
      <c r="F2348" s="218"/>
      <c r="G2348" s="218"/>
      <c r="H2348" s="218"/>
      <c r="I2348" s="615" t="n">
        <v>45327</v>
      </c>
      <c r="J2348" s="218"/>
      <c r="K2348" s="218" t="s">
        <v>4231</v>
      </c>
      <c r="L2348" s="218"/>
      <c r="M2348" s="218" t="s">
        <v>25</v>
      </c>
    </row>
    <row r="2349" customFormat="false" ht="24" hidden="false" customHeight="false" outlineLevel="0" collapsed="false">
      <c r="A2349" s="7"/>
      <c r="B2349" s="616" t="s">
        <v>714</v>
      </c>
      <c r="C2349" s="134" t="s">
        <v>4232</v>
      </c>
      <c r="D2349" s="153" t="s">
        <v>4233</v>
      </c>
      <c r="E2349" s="134" t="s">
        <v>4234</v>
      </c>
      <c r="F2349" s="7"/>
      <c r="G2349" s="7"/>
      <c r="H2349" s="7"/>
      <c r="I2349" s="617" t="n">
        <v>45428</v>
      </c>
      <c r="J2349" s="613"/>
      <c r="K2349" s="218" t="s">
        <v>4235</v>
      </c>
      <c r="L2349" s="613"/>
      <c r="M2349" s="613" t="s">
        <v>25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7"/>
      <c r="L2350" s="7"/>
      <c r="M2350" s="7"/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7"/>
      <c r="L2351" s="7"/>
      <c r="M2351" s="7"/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7"/>
      <c r="L2352" s="7"/>
      <c r="M2352" s="7"/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7"/>
      <c r="L2353" s="7"/>
      <c r="M2353" s="7"/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7"/>
      <c r="L2354" s="7"/>
      <c r="M2354" s="7"/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7"/>
      <c r="L2355" s="7"/>
      <c r="M2355" s="7"/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7"/>
      <c r="L2356" s="7"/>
      <c r="M2356" s="7"/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7"/>
      <c r="L2357" s="7"/>
      <c r="M2357" s="7"/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7"/>
      <c r="L2358" s="7"/>
      <c r="M2358" s="7"/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7"/>
      <c r="L2359" s="7"/>
      <c r="M2359" s="7"/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7"/>
      <c r="L2360" s="7"/>
      <c r="M2360" s="7"/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7"/>
      <c r="L2361" s="7"/>
      <c r="M2361" s="7"/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7"/>
      <c r="L2362" s="7"/>
      <c r="M2362" s="7"/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7"/>
      <c r="L2363" s="7"/>
      <c r="M2363" s="7"/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7"/>
      <c r="L2364" s="7"/>
      <c r="M2364" s="7"/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7"/>
      <c r="L2365" s="7"/>
      <c r="M2365" s="7"/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7"/>
      <c r="L2366" s="7"/>
      <c r="M2366" s="7"/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7"/>
      <c r="L2367" s="7"/>
      <c r="M2367" s="7"/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7"/>
      <c r="L2368" s="7"/>
      <c r="M2368" s="7"/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7"/>
      <c r="L2369" s="7"/>
      <c r="M2369" s="7"/>
    </row>
  </sheetData>
  <mergeCells count="11045">
    <mergeCell ref="A1:N1"/>
    <mergeCell ref="A2:N2"/>
    <mergeCell ref="A3:N3"/>
    <mergeCell ref="A7:N7"/>
    <mergeCell ref="A8:A9"/>
    <mergeCell ref="C8:C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A10:A11"/>
    <mergeCell ref="C10:C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14:A17"/>
    <mergeCell ref="B14:B17"/>
    <mergeCell ref="C14:C17"/>
    <mergeCell ref="E14:E17"/>
    <mergeCell ref="F14:F17"/>
    <mergeCell ref="G14:G17"/>
    <mergeCell ref="H14:H17"/>
    <mergeCell ref="J14:J17"/>
    <mergeCell ref="K14:K17"/>
    <mergeCell ref="L14:L17"/>
    <mergeCell ref="M14:M17"/>
    <mergeCell ref="N14:N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B31"/>
    <mergeCell ref="C30:C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B32:B35"/>
    <mergeCell ref="C32:C35"/>
    <mergeCell ref="E32:E35"/>
    <mergeCell ref="F32:F35"/>
    <mergeCell ref="G32:G35"/>
    <mergeCell ref="H32:H35"/>
    <mergeCell ref="J32:J35"/>
    <mergeCell ref="K32:K35"/>
    <mergeCell ref="L32:L35"/>
    <mergeCell ref="M32:M35"/>
    <mergeCell ref="N32:N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B42:B43"/>
    <mergeCell ref="D42:D43"/>
    <mergeCell ref="E42:E43"/>
    <mergeCell ref="F42:F43"/>
    <mergeCell ref="G42:G43"/>
    <mergeCell ref="H42:H43"/>
    <mergeCell ref="J42:J43"/>
    <mergeCell ref="K42:K43"/>
    <mergeCell ref="L42:L43"/>
    <mergeCell ref="M42:M43"/>
    <mergeCell ref="N42:N43"/>
    <mergeCell ref="B44:B45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B48:B49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B50:B51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B52:B53"/>
    <mergeCell ref="C52:C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B54:B55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56:B57"/>
    <mergeCell ref="C56:C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B58:B59"/>
    <mergeCell ref="C58:C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B60:B61"/>
    <mergeCell ref="C60:C61"/>
    <mergeCell ref="D60:D61"/>
    <mergeCell ref="E60:E61"/>
    <mergeCell ref="I60:I61"/>
    <mergeCell ref="K60:K61"/>
    <mergeCell ref="M60:M61"/>
    <mergeCell ref="B62:B63"/>
    <mergeCell ref="C62:C63"/>
    <mergeCell ref="D62:D63"/>
    <mergeCell ref="E62:E63"/>
    <mergeCell ref="F62:F63"/>
    <mergeCell ref="G62:G63"/>
    <mergeCell ref="H62:H63"/>
    <mergeCell ref="J62:J63"/>
    <mergeCell ref="K62:K63"/>
    <mergeCell ref="L62:L63"/>
    <mergeCell ref="M62:M63"/>
    <mergeCell ref="N62:N63"/>
    <mergeCell ref="A64:A65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A66:A67"/>
    <mergeCell ref="B66:B67"/>
    <mergeCell ref="C66:C67"/>
    <mergeCell ref="D66:D67"/>
    <mergeCell ref="E66:E67"/>
    <mergeCell ref="F66:F67"/>
    <mergeCell ref="G66:G67"/>
    <mergeCell ref="H66:H67"/>
    <mergeCell ref="J66:J67"/>
    <mergeCell ref="K66:K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A70:A71"/>
    <mergeCell ref="B70:B71"/>
    <mergeCell ref="C70:C71"/>
    <mergeCell ref="D70:D71"/>
    <mergeCell ref="E70:E71"/>
    <mergeCell ref="F70:F71"/>
    <mergeCell ref="G70:G71"/>
    <mergeCell ref="H70:H71"/>
    <mergeCell ref="J70:J71"/>
    <mergeCell ref="K70:K71"/>
    <mergeCell ref="L70:L71"/>
    <mergeCell ref="M70:M71"/>
    <mergeCell ref="N70:N71"/>
    <mergeCell ref="A72:A73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4:A76"/>
    <mergeCell ref="B74:B76"/>
    <mergeCell ref="C74:C76"/>
    <mergeCell ref="E74:E76"/>
    <mergeCell ref="F74:F76"/>
    <mergeCell ref="G74:G76"/>
    <mergeCell ref="H74:H76"/>
    <mergeCell ref="J74:J76"/>
    <mergeCell ref="K74:K76"/>
    <mergeCell ref="L74:L76"/>
    <mergeCell ref="M74:M76"/>
    <mergeCell ref="N74:N76"/>
    <mergeCell ref="A77:A79"/>
    <mergeCell ref="B77:B79"/>
    <mergeCell ref="C77:C79"/>
    <mergeCell ref="E77:E79"/>
    <mergeCell ref="F77:F79"/>
    <mergeCell ref="G77:G79"/>
    <mergeCell ref="H77:H79"/>
    <mergeCell ref="J77:J79"/>
    <mergeCell ref="K77:K79"/>
    <mergeCell ref="L77:L79"/>
    <mergeCell ref="M77:M79"/>
    <mergeCell ref="N77:N79"/>
    <mergeCell ref="A80:A82"/>
    <mergeCell ref="B80:B82"/>
    <mergeCell ref="C80:C82"/>
    <mergeCell ref="E80:E82"/>
    <mergeCell ref="F80:F82"/>
    <mergeCell ref="G80:G82"/>
    <mergeCell ref="H80:H82"/>
    <mergeCell ref="J80:J82"/>
    <mergeCell ref="K80:K82"/>
    <mergeCell ref="L80:L82"/>
    <mergeCell ref="M80:M82"/>
    <mergeCell ref="N80:N82"/>
    <mergeCell ref="B83:B86"/>
    <mergeCell ref="E83:E86"/>
    <mergeCell ref="F83:F86"/>
    <mergeCell ref="G83:G86"/>
    <mergeCell ref="H83:H86"/>
    <mergeCell ref="J83:J86"/>
    <mergeCell ref="K83:K86"/>
    <mergeCell ref="L83:L86"/>
    <mergeCell ref="M83:M86"/>
    <mergeCell ref="N83:N86"/>
    <mergeCell ref="B87:B90"/>
    <mergeCell ref="F87:F90"/>
    <mergeCell ref="G87:G90"/>
    <mergeCell ref="H87:H90"/>
    <mergeCell ref="J87:J90"/>
    <mergeCell ref="K87:K90"/>
    <mergeCell ref="L87:L90"/>
    <mergeCell ref="M87:M90"/>
    <mergeCell ref="N87:N90"/>
    <mergeCell ref="B91:B95"/>
    <mergeCell ref="F91:F95"/>
    <mergeCell ref="G91:G95"/>
    <mergeCell ref="H91:H95"/>
    <mergeCell ref="J91:J95"/>
    <mergeCell ref="K91:K95"/>
    <mergeCell ref="L91:L95"/>
    <mergeCell ref="M91:M95"/>
    <mergeCell ref="N91:N95"/>
    <mergeCell ref="B96:B99"/>
    <mergeCell ref="E96:E99"/>
    <mergeCell ref="F96:F99"/>
    <mergeCell ref="G96:G99"/>
    <mergeCell ref="H96:H99"/>
    <mergeCell ref="J96:J99"/>
    <mergeCell ref="K96:K99"/>
    <mergeCell ref="L96:L99"/>
    <mergeCell ref="M96:M99"/>
    <mergeCell ref="N96:N99"/>
    <mergeCell ref="B100:B103"/>
    <mergeCell ref="E100:E103"/>
    <mergeCell ref="F100:F103"/>
    <mergeCell ref="G100:G103"/>
    <mergeCell ref="H100:H103"/>
    <mergeCell ref="J100:J103"/>
    <mergeCell ref="K100:K103"/>
    <mergeCell ref="L100:L103"/>
    <mergeCell ref="M100:M103"/>
    <mergeCell ref="N100:N103"/>
    <mergeCell ref="B106:B107"/>
    <mergeCell ref="C106:C107"/>
    <mergeCell ref="D106:D107"/>
    <mergeCell ref="E106:E107"/>
    <mergeCell ref="F106:F107"/>
    <mergeCell ref="G106:G107"/>
    <mergeCell ref="H106:H107"/>
    <mergeCell ref="J106:J107"/>
    <mergeCell ref="K106:K107"/>
    <mergeCell ref="L106:L107"/>
    <mergeCell ref="M106:M107"/>
    <mergeCell ref="N106:N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J108:J109"/>
    <mergeCell ref="K108:K109"/>
    <mergeCell ref="L108:L109"/>
    <mergeCell ref="M108:M109"/>
    <mergeCell ref="N108:N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J110:J111"/>
    <mergeCell ref="K110:K111"/>
    <mergeCell ref="L110:L111"/>
    <mergeCell ref="M110:M111"/>
    <mergeCell ref="N110:N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J112:J113"/>
    <mergeCell ref="K112:K113"/>
    <mergeCell ref="L112:L113"/>
    <mergeCell ref="M112:M113"/>
    <mergeCell ref="N112:N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J114:J115"/>
    <mergeCell ref="K114:K115"/>
    <mergeCell ref="L114:L115"/>
    <mergeCell ref="M114:M115"/>
    <mergeCell ref="N114:N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J116:J117"/>
    <mergeCell ref="K116:K117"/>
    <mergeCell ref="L116:L117"/>
    <mergeCell ref="M116:M117"/>
    <mergeCell ref="N116:N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J118:J119"/>
    <mergeCell ref="K118:K119"/>
    <mergeCell ref="L118:L119"/>
    <mergeCell ref="M118:M119"/>
    <mergeCell ref="N118:N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J120:J121"/>
    <mergeCell ref="K120:K121"/>
    <mergeCell ref="L120:L121"/>
    <mergeCell ref="M120:M121"/>
    <mergeCell ref="N120:N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J122:J123"/>
    <mergeCell ref="K122:K123"/>
    <mergeCell ref="L122:L123"/>
    <mergeCell ref="M122:M123"/>
    <mergeCell ref="N122:N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J126:J127"/>
    <mergeCell ref="K126:K127"/>
    <mergeCell ref="L126:L127"/>
    <mergeCell ref="M126:M127"/>
    <mergeCell ref="N126:N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J130:J131"/>
    <mergeCell ref="K130:K131"/>
    <mergeCell ref="L130:L131"/>
    <mergeCell ref="M130:M131"/>
    <mergeCell ref="N130:N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J134:J136"/>
    <mergeCell ref="K134:K136"/>
    <mergeCell ref="L134:L136"/>
    <mergeCell ref="M134:M136"/>
    <mergeCell ref="N134:N13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J138:J139"/>
    <mergeCell ref="K138:K139"/>
    <mergeCell ref="L138:L139"/>
    <mergeCell ref="M138:M139"/>
    <mergeCell ref="N138:N139"/>
    <mergeCell ref="E140:E142"/>
    <mergeCell ref="H140:H142"/>
    <mergeCell ref="I140:I141"/>
    <mergeCell ref="J140:J142"/>
    <mergeCell ref="K140:K142"/>
    <mergeCell ref="L140:L142"/>
    <mergeCell ref="M140:M142"/>
    <mergeCell ref="N140:N142"/>
    <mergeCell ref="A141:A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J143:J144"/>
    <mergeCell ref="K143:K144"/>
    <mergeCell ref="L143:L144"/>
    <mergeCell ref="M143:M144"/>
    <mergeCell ref="N143:N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J145:J146"/>
    <mergeCell ref="K145:K146"/>
    <mergeCell ref="L145:L146"/>
    <mergeCell ref="M145:M146"/>
    <mergeCell ref="N145:N146"/>
    <mergeCell ref="D147:D148"/>
    <mergeCell ref="E147:E148"/>
    <mergeCell ref="F147:F148"/>
    <mergeCell ref="G147:G148"/>
    <mergeCell ref="H147:H148"/>
    <mergeCell ref="J147:J148"/>
    <mergeCell ref="K147:K148"/>
    <mergeCell ref="L147:L148"/>
    <mergeCell ref="M147:M148"/>
    <mergeCell ref="N147:N148"/>
    <mergeCell ref="E149:E150"/>
    <mergeCell ref="H149:H150"/>
    <mergeCell ref="J149:J150"/>
    <mergeCell ref="K149:K150"/>
    <mergeCell ref="L149:L150"/>
    <mergeCell ref="M149:M150"/>
    <mergeCell ref="N149:N150"/>
    <mergeCell ref="B157:B159"/>
    <mergeCell ref="C157:C159"/>
    <mergeCell ref="D157:D159"/>
    <mergeCell ref="E157:E159"/>
    <mergeCell ref="H157:H159"/>
    <mergeCell ref="J157:J159"/>
    <mergeCell ref="K157:K159"/>
    <mergeCell ref="L157:L159"/>
    <mergeCell ref="M157:M159"/>
    <mergeCell ref="N157:N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J160:J161"/>
    <mergeCell ref="K160:K161"/>
    <mergeCell ref="L160:L161"/>
    <mergeCell ref="M160:M161"/>
    <mergeCell ref="N160:N161"/>
    <mergeCell ref="A162:A163"/>
    <mergeCell ref="B162:B163"/>
    <mergeCell ref="E162:E163"/>
    <mergeCell ref="F162:F163"/>
    <mergeCell ref="G162:G163"/>
    <mergeCell ref="H162:H163"/>
    <mergeCell ref="J162:J163"/>
    <mergeCell ref="K162:K163"/>
    <mergeCell ref="L162:L163"/>
    <mergeCell ref="M162:M163"/>
    <mergeCell ref="N162:N163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J168:J169"/>
    <mergeCell ref="K168:K169"/>
    <mergeCell ref="L168:L169"/>
    <mergeCell ref="M168:M169"/>
    <mergeCell ref="N168:N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J170:J171"/>
    <mergeCell ref="K170:K171"/>
    <mergeCell ref="L170:L171"/>
    <mergeCell ref="M170:M171"/>
    <mergeCell ref="N170:N171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J174:J175"/>
    <mergeCell ref="K174:K175"/>
    <mergeCell ref="L174:L175"/>
    <mergeCell ref="M174:M175"/>
    <mergeCell ref="N174:N175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J178:J179"/>
    <mergeCell ref="K178:K179"/>
    <mergeCell ref="L178:L179"/>
    <mergeCell ref="M178:M179"/>
    <mergeCell ref="N178:N179"/>
    <mergeCell ref="B180:B181"/>
    <mergeCell ref="C180:C181"/>
    <mergeCell ref="D180:D181"/>
    <mergeCell ref="E180:E181"/>
    <mergeCell ref="F180:F181"/>
    <mergeCell ref="G180:G181"/>
    <mergeCell ref="H180:H181"/>
    <mergeCell ref="J180:J181"/>
    <mergeCell ref="K180:K181"/>
    <mergeCell ref="L180:L181"/>
    <mergeCell ref="M180:M181"/>
    <mergeCell ref="N180:N181"/>
    <mergeCell ref="B182:B183"/>
    <mergeCell ref="C182:C183"/>
    <mergeCell ref="D182:D183"/>
    <mergeCell ref="E182:E183"/>
    <mergeCell ref="F182:F183"/>
    <mergeCell ref="G182:G183"/>
    <mergeCell ref="H182:H183"/>
    <mergeCell ref="J182:J183"/>
    <mergeCell ref="K182:K183"/>
    <mergeCell ref="L182:L183"/>
    <mergeCell ref="M182:M183"/>
    <mergeCell ref="N182:N183"/>
    <mergeCell ref="B184:B185"/>
    <mergeCell ref="C184:C185"/>
    <mergeCell ref="D184:D185"/>
    <mergeCell ref="E184:E185"/>
    <mergeCell ref="F184:F185"/>
    <mergeCell ref="G184:G185"/>
    <mergeCell ref="H184:H185"/>
    <mergeCell ref="J184:J185"/>
    <mergeCell ref="K184:K185"/>
    <mergeCell ref="L184:L185"/>
    <mergeCell ref="M184:M185"/>
    <mergeCell ref="N184:N185"/>
    <mergeCell ref="B186:B187"/>
    <mergeCell ref="C186:C187"/>
    <mergeCell ref="D186:D187"/>
    <mergeCell ref="E186:E187"/>
    <mergeCell ref="F186:F187"/>
    <mergeCell ref="G186:G187"/>
    <mergeCell ref="H186:H187"/>
    <mergeCell ref="J186:J187"/>
    <mergeCell ref="K186:K187"/>
    <mergeCell ref="L186:L187"/>
    <mergeCell ref="M186:M187"/>
    <mergeCell ref="N186:N187"/>
    <mergeCell ref="B188:B189"/>
    <mergeCell ref="C188:C189"/>
    <mergeCell ref="D188:D189"/>
    <mergeCell ref="E188:E189"/>
    <mergeCell ref="F188:F189"/>
    <mergeCell ref="G188:G189"/>
    <mergeCell ref="H188:H189"/>
    <mergeCell ref="J188:J189"/>
    <mergeCell ref="K188:K189"/>
    <mergeCell ref="L188:L189"/>
    <mergeCell ref="M188:M189"/>
    <mergeCell ref="N188:N189"/>
    <mergeCell ref="B190:B191"/>
    <mergeCell ref="C190:C191"/>
    <mergeCell ref="D190:D191"/>
    <mergeCell ref="E190:E191"/>
    <mergeCell ref="F190:F191"/>
    <mergeCell ref="G190:G191"/>
    <mergeCell ref="H190:H191"/>
    <mergeCell ref="J190:J191"/>
    <mergeCell ref="K190:K191"/>
    <mergeCell ref="L190:L191"/>
    <mergeCell ref="M190:M191"/>
    <mergeCell ref="N190:N191"/>
    <mergeCell ref="B192:B193"/>
    <mergeCell ref="C192:C193"/>
    <mergeCell ref="D192:D193"/>
    <mergeCell ref="E192:E193"/>
    <mergeCell ref="F192:F193"/>
    <mergeCell ref="G192:G193"/>
    <mergeCell ref="H192:H193"/>
    <mergeCell ref="J192:J193"/>
    <mergeCell ref="K192:K193"/>
    <mergeCell ref="L192:L193"/>
    <mergeCell ref="M192:M193"/>
    <mergeCell ref="N192:N193"/>
    <mergeCell ref="B194:B195"/>
    <mergeCell ref="C194:C195"/>
    <mergeCell ref="D194:D195"/>
    <mergeCell ref="E194:E195"/>
    <mergeCell ref="F194:F195"/>
    <mergeCell ref="G194:G195"/>
    <mergeCell ref="H194:H195"/>
    <mergeCell ref="J194:J195"/>
    <mergeCell ref="K194:K195"/>
    <mergeCell ref="L194:L195"/>
    <mergeCell ref="M194:M195"/>
    <mergeCell ref="N194:N195"/>
    <mergeCell ref="B196:B197"/>
    <mergeCell ref="C196:C197"/>
    <mergeCell ref="D196:D197"/>
    <mergeCell ref="E196:E197"/>
    <mergeCell ref="F196:F197"/>
    <mergeCell ref="G196:G197"/>
    <mergeCell ref="H196:H197"/>
    <mergeCell ref="J196:J197"/>
    <mergeCell ref="K196:K197"/>
    <mergeCell ref="L196:L197"/>
    <mergeCell ref="M196:M197"/>
    <mergeCell ref="N196:N197"/>
    <mergeCell ref="B198:B199"/>
    <mergeCell ref="C198:C199"/>
    <mergeCell ref="D198:D199"/>
    <mergeCell ref="E198:E199"/>
    <mergeCell ref="F198:F199"/>
    <mergeCell ref="G198:G199"/>
    <mergeCell ref="H198:H199"/>
    <mergeCell ref="J198:J199"/>
    <mergeCell ref="K198:K199"/>
    <mergeCell ref="L198:L199"/>
    <mergeCell ref="M198:M199"/>
    <mergeCell ref="N198:N199"/>
    <mergeCell ref="B200:B201"/>
    <mergeCell ref="C200:C201"/>
    <mergeCell ref="D200:D201"/>
    <mergeCell ref="E200:E201"/>
    <mergeCell ref="F200:F201"/>
    <mergeCell ref="G200:G201"/>
    <mergeCell ref="H200:H201"/>
    <mergeCell ref="J200:J201"/>
    <mergeCell ref="K200:K201"/>
    <mergeCell ref="L200:L201"/>
    <mergeCell ref="M200:M201"/>
    <mergeCell ref="N200:N201"/>
    <mergeCell ref="B202:B203"/>
    <mergeCell ref="C202:C203"/>
    <mergeCell ref="D202:D203"/>
    <mergeCell ref="E202:E203"/>
    <mergeCell ref="F202:F203"/>
    <mergeCell ref="G202:G203"/>
    <mergeCell ref="H202:H203"/>
    <mergeCell ref="J202:J203"/>
    <mergeCell ref="K202:K203"/>
    <mergeCell ref="L202:L203"/>
    <mergeCell ref="M202:M203"/>
    <mergeCell ref="N202:N203"/>
    <mergeCell ref="B204:B205"/>
    <mergeCell ref="C204:C205"/>
    <mergeCell ref="D204:D205"/>
    <mergeCell ref="E204:E205"/>
    <mergeCell ref="F204:F205"/>
    <mergeCell ref="G204:G205"/>
    <mergeCell ref="H204:H205"/>
    <mergeCell ref="J204:J205"/>
    <mergeCell ref="K204:K205"/>
    <mergeCell ref="L204:L205"/>
    <mergeCell ref="M204:M205"/>
    <mergeCell ref="N204:N205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B208:B209"/>
    <mergeCell ref="C208:C209"/>
    <mergeCell ref="D208:D209"/>
    <mergeCell ref="E208:E209"/>
    <mergeCell ref="F208:F209"/>
    <mergeCell ref="G208:G209"/>
    <mergeCell ref="H208:H209"/>
    <mergeCell ref="J208:J209"/>
    <mergeCell ref="K208:K209"/>
    <mergeCell ref="L208:L209"/>
    <mergeCell ref="M208:M209"/>
    <mergeCell ref="N208:N209"/>
    <mergeCell ref="B210:B211"/>
    <mergeCell ref="C210:C211"/>
    <mergeCell ref="D210:D211"/>
    <mergeCell ref="E210:E211"/>
    <mergeCell ref="F210:F211"/>
    <mergeCell ref="G210:G211"/>
    <mergeCell ref="H210:H211"/>
    <mergeCell ref="J210:J211"/>
    <mergeCell ref="K210:K211"/>
    <mergeCell ref="L210:L211"/>
    <mergeCell ref="M210:M211"/>
    <mergeCell ref="N210:N211"/>
    <mergeCell ref="B212:B213"/>
    <mergeCell ref="C212:C213"/>
    <mergeCell ref="D212:D213"/>
    <mergeCell ref="E212:E213"/>
    <mergeCell ref="F212:F213"/>
    <mergeCell ref="G212:G213"/>
    <mergeCell ref="H212:H213"/>
    <mergeCell ref="J212:J213"/>
    <mergeCell ref="K212:K213"/>
    <mergeCell ref="L212:L213"/>
    <mergeCell ref="M212:M213"/>
    <mergeCell ref="N212:N213"/>
    <mergeCell ref="B214:B215"/>
    <mergeCell ref="C214:C215"/>
    <mergeCell ref="D214:D215"/>
    <mergeCell ref="E214:E215"/>
    <mergeCell ref="F214:F215"/>
    <mergeCell ref="G214:G215"/>
    <mergeCell ref="H214:H215"/>
    <mergeCell ref="J214:J215"/>
    <mergeCell ref="K214:K215"/>
    <mergeCell ref="L214:L215"/>
    <mergeCell ref="M214:M215"/>
    <mergeCell ref="N214:N215"/>
    <mergeCell ref="B216:B217"/>
    <mergeCell ref="C216:C217"/>
    <mergeCell ref="D216:D217"/>
    <mergeCell ref="E216:E217"/>
    <mergeCell ref="F216:F217"/>
    <mergeCell ref="G216:G217"/>
    <mergeCell ref="H216:H217"/>
    <mergeCell ref="J216:J217"/>
    <mergeCell ref="K216:K217"/>
    <mergeCell ref="L216:L217"/>
    <mergeCell ref="M216:M217"/>
    <mergeCell ref="N216:N217"/>
    <mergeCell ref="B218:B219"/>
    <mergeCell ref="C218:C219"/>
    <mergeCell ref="D218:D219"/>
    <mergeCell ref="E218:E219"/>
    <mergeCell ref="F218:F219"/>
    <mergeCell ref="G218:G219"/>
    <mergeCell ref="H218:H219"/>
    <mergeCell ref="J218:J219"/>
    <mergeCell ref="K218:K219"/>
    <mergeCell ref="L218:L219"/>
    <mergeCell ref="M218:M219"/>
    <mergeCell ref="N218:N219"/>
    <mergeCell ref="B220:B221"/>
    <mergeCell ref="C220:C221"/>
    <mergeCell ref="D220:D221"/>
    <mergeCell ref="E220:E221"/>
    <mergeCell ref="F220:F221"/>
    <mergeCell ref="G220:G221"/>
    <mergeCell ref="H220:H221"/>
    <mergeCell ref="J220:J221"/>
    <mergeCell ref="K220:K221"/>
    <mergeCell ref="L220:L221"/>
    <mergeCell ref="M220:M221"/>
    <mergeCell ref="N220:N221"/>
    <mergeCell ref="B222:B223"/>
    <mergeCell ref="C222:C223"/>
    <mergeCell ref="D222:D223"/>
    <mergeCell ref="E222:E223"/>
    <mergeCell ref="F222:F223"/>
    <mergeCell ref="G222:G223"/>
    <mergeCell ref="H222:H223"/>
    <mergeCell ref="J222:J223"/>
    <mergeCell ref="K222:K223"/>
    <mergeCell ref="L222:L223"/>
    <mergeCell ref="M222:M223"/>
    <mergeCell ref="N222:N223"/>
    <mergeCell ref="B224:B225"/>
    <mergeCell ref="C224:C225"/>
    <mergeCell ref="D224:D225"/>
    <mergeCell ref="E224:E225"/>
    <mergeCell ref="F224:F225"/>
    <mergeCell ref="G224:G225"/>
    <mergeCell ref="H224:H225"/>
    <mergeCell ref="J224:J225"/>
    <mergeCell ref="K224:K225"/>
    <mergeCell ref="L224:L225"/>
    <mergeCell ref="M224:M225"/>
    <mergeCell ref="N224:N225"/>
    <mergeCell ref="B226:B227"/>
    <mergeCell ref="C226:C227"/>
    <mergeCell ref="D226:D227"/>
    <mergeCell ref="E226:E227"/>
    <mergeCell ref="F226:F227"/>
    <mergeCell ref="G226:G227"/>
    <mergeCell ref="H226:H227"/>
    <mergeCell ref="J226:J227"/>
    <mergeCell ref="K226:K227"/>
    <mergeCell ref="L226:L227"/>
    <mergeCell ref="M226:M227"/>
    <mergeCell ref="N226:N227"/>
    <mergeCell ref="B228:B229"/>
    <mergeCell ref="C228:C229"/>
    <mergeCell ref="D228:D229"/>
    <mergeCell ref="E228:E229"/>
    <mergeCell ref="F228:F229"/>
    <mergeCell ref="G228:G229"/>
    <mergeCell ref="H228:H229"/>
    <mergeCell ref="J228:J229"/>
    <mergeCell ref="K228:K229"/>
    <mergeCell ref="L228:L229"/>
    <mergeCell ref="M228:M229"/>
    <mergeCell ref="N228:N229"/>
    <mergeCell ref="B230:B231"/>
    <mergeCell ref="C230:C231"/>
    <mergeCell ref="D230:D231"/>
    <mergeCell ref="E230:E231"/>
    <mergeCell ref="F230:F231"/>
    <mergeCell ref="G230:G231"/>
    <mergeCell ref="H230:H231"/>
    <mergeCell ref="J230:J231"/>
    <mergeCell ref="K230:K231"/>
    <mergeCell ref="L230:L231"/>
    <mergeCell ref="M230:M231"/>
    <mergeCell ref="N230:N231"/>
    <mergeCell ref="B232:B233"/>
    <mergeCell ref="C232:C233"/>
    <mergeCell ref="D232:D233"/>
    <mergeCell ref="E232:E233"/>
    <mergeCell ref="F232:F233"/>
    <mergeCell ref="G232:G233"/>
    <mergeCell ref="H232:H233"/>
    <mergeCell ref="J232:J233"/>
    <mergeCell ref="K232:K233"/>
    <mergeCell ref="L232:L233"/>
    <mergeCell ref="M232:M233"/>
    <mergeCell ref="N232:N233"/>
    <mergeCell ref="B234:B235"/>
    <mergeCell ref="C234:C235"/>
    <mergeCell ref="D234:D235"/>
    <mergeCell ref="E234:E235"/>
    <mergeCell ref="F234:F235"/>
    <mergeCell ref="G234:G235"/>
    <mergeCell ref="H234:H235"/>
    <mergeCell ref="J234:J235"/>
    <mergeCell ref="K234:K235"/>
    <mergeCell ref="L234:L235"/>
    <mergeCell ref="M234:M235"/>
    <mergeCell ref="N234:N235"/>
    <mergeCell ref="B236:B237"/>
    <mergeCell ref="C236:C237"/>
    <mergeCell ref="D236:D237"/>
    <mergeCell ref="E236:E237"/>
    <mergeCell ref="F236:F237"/>
    <mergeCell ref="G236:G237"/>
    <mergeCell ref="H236:H237"/>
    <mergeCell ref="J236:J237"/>
    <mergeCell ref="K236:K237"/>
    <mergeCell ref="L236:L237"/>
    <mergeCell ref="M236:M237"/>
    <mergeCell ref="N236:N237"/>
    <mergeCell ref="B238:B239"/>
    <mergeCell ref="C238:C239"/>
    <mergeCell ref="D238:D239"/>
    <mergeCell ref="E238:E239"/>
    <mergeCell ref="F238:F239"/>
    <mergeCell ref="G238:G239"/>
    <mergeCell ref="H238:H239"/>
    <mergeCell ref="J238:J239"/>
    <mergeCell ref="K238:K239"/>
    <mergeCell ref="L238:L239"/>
    <mergeCell ref="M238:M239"/>
    <mergeCell ref="N238:N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J240:J241"/>
    <mergeCell ref="K240:K241"/>
    <mergeCell ref="L240:L241"/>
    <mergeCell ref="M240:M241"/>
    <mergeCell ref="N240:N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J242:J243"/>
    <mergeCell ref="K242:K243"/>
    <mergeCell ref="L242:L243"/>
    <mergeCell ref="M242:M243"/>
    <mergeCell ref="N242:N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J244:J245"/>
    <mergeCell ref="K244:K245"/>
    <mergeCell ref="L244:L245"/>
    <mergeCell ref="M244:M245"/>
    <mergeCell ref="N244:N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J246:J247"/>
    <mergeCell ref="K246:K247"/>
    <mergeCell ref="L246:L247"/>
    <mergeCell ref="M246:M247"/>
    <mergeCell ref="N246:N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J248:J249"/>
    <mergeCell ref="K248:K249"/>
    <mergeCell ref="L248:L249"/>
    <mergeCell ref="M248:M249"/>
    <mergeCell ref="N248:N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J250:J251"/>
    <mergeCell ref="K250:K251"/>
    <mergeCell ref="L250:L251"/>
    <mergeCell ref="M250:M251"/>
    <mergeCell ref="N250:N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J252:J253"/>
    <mergeCell ref="K252:K253"/>
    <mergeCell ref="L252:L253"/>
    <mergeCell ref="M252:M253"/>
    <mergeCell ref="N252:N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J254:J255"/>
    <mergeCell ref="K254:K255"/>
    <mergeCell ref="L254:L255"/>
    <mergeCell ref="M254:M255"/>
    <mergeCell ref="N254:N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J256:J257"/>
    <mergeCell ref="K256:K257"/>
    <mergeCell ref="L256:L257"/>
    <mergeCell ref="M256:M257"/>
    <mergeCell ref="N256:N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J258:J259"/>
    <mergeCell ref="K258:K259"/>
    <mergeCell ref="L258:L259"/>
    <mergeCell ref="M258:M259"/>
    <mergeCell ref="N258:N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J260:J261"/>
    <mergeCell ref="K260:K261"/>
    <mergeCell ref="L260:L261"/>
    <mergeCell ref="M260:M261"/>
    <mergeCell ref="N260:N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J262:J263"/>
    <mergeCell ref="K262:K263"/>
    <mergeCell ref="L262:L263"/>
    <mergeCell ref="M262:M263"/>
    <mergeCell ref="N262:N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J264:J265"/>
    <mergeCell ref="K264:K265"/>
    <mergeCell ref="L264:L265"/>
    <mergeCell ref="M264:M265"/>
    <mergeCell ref="N264:N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J266:J267"/>
    <mergeCell ref="K266:K267"/>
    <mergeCell ref="L266:L267"/>
    <mergeCell ref="M266:M267"/>
    <mergeCell ref="N266:N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J268:J269"/>
    <mergeCell ref="K268:K269"/>
    <mergeCell ref="L268:L269"/>
    <mergeCell ref="M268:M269"/>
    <mergeCell ref="N268:N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J270:J271"/>
    <mergeCell ref="K270:K271"/>
    <mergeCell ref="L270:L271"/>
    <mergeCell ref="M270:M271"/>
    <mergeCell ref="N270:N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J274:J275"/>
    <mergeCell ref="K274:K275"/>
    <mergeCell ref="L274:L275"/>
    <mergeCell ref="M274:M275"/>
    <mergeCell ref="N274:N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J276:J277"/>
    <mergeCell ref="K276:K277"/>
    <mergeCell ref="L276:L277"/>
    <mergeCell ref="M276:M277"/>
    <mergeCell ref="N276:N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J278:J279"/>
    <mergeCell ref="K278:K279"/>
    <mergeCell ref="L278:L279"/>
    <mergeCell ref="M278:M279"/>
    <mergeCell ref="N278:N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J280:J281"/>
    <mergeCell ref="K280:K281"/>
    <mergeCell ref="L280:L281"/>
    <mergeCell ref="M280:M281"/>
    <mergeCell ref="N280:N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J282:J283"/>
    <mergeCell ref="K282:K283"/>
    <mergeCell ref="L282:L283"/>
    <mergeCell ref="M282:M283"/>
    <mergeCell ref="N282:N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J284:J285"/>
    <mergeCell ref="K284:K285"/>
    <mergeCell ref="L284:L285"/>
    <mergeCell ref="M284:M285"/>
    <mergeCell ref="N284:N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J286:J287"/>
    <mergeCell ref="K286:K287"/>
    <mergeCell ref="L286:L287"/>
    <mergeCell ref="M286:M287"/>
    <mergeCell ref="N286:N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J288:J289"/>
    <mergeCell ref="K288:K289"/>
    <mergeCell ref="L288:L289"/>
    <mergeCell ref="M288:M289"/>
    <mergeCell ref="N288:N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J290:J291"/>
    <mergeCell ref="K290:K291"/>
    <mergeCell ref="L290:L291"/>
    <mergeCell ref="M290:M291"/>
    <mergeCell ref="N290:N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J292:J293"/>
    <mergeCell ref="K292:K293"/>
    <mergeCell ref="L292:L293"/>
    <mergeCell ref="M292:M293"/>
    <mergeCell ref="N292:N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J294:J295"/>
    <mergeCell ref="K294:K295"/>
    <mergeCell ref="L294:L295"/>
    <mergeCell ref="M294:M295"/>
    <mergeCell ref="N294:N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J296:J297"/>
    <mergeCell ref="K296:K297"/>
    <mergeCell ref="L296:L297"/>
    <mergeCell ref="M296:M297"/>
    <mergeCell ref="N296:N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J298:J299"/>
    <mergeCell ref="K298:K299"/>
    <mergeCell ref="L298:L299"/>
    <mergeCell ref="M298:M299"/>
    <mergeCell ref="N298:N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J300:J301"/>
    <mergeCell ref="K300:K301"/>
    <mergeCell ref="L300:L301"/>
    <mergeCell ref="M300:M301"/>
    <mergeCell ref="N300:N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J302:J303"/>
    <mergeCell ref="K302:K303"/>
    <mergeCell ref="L302:L303"/>
    <mergeCell ref="M302:M303"/>
    <mergeCell ref="N302:N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J304:J305"/>
    <mergeCell ref="K304:K305"/>
    <mergeCell ref="L304:L305"/>
    <mergeCell ref="M304:M305"/>
    <mergeCell ref="N304:N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J306:J307"/>
    <mergeCell ref="K306:K307"/>
    <mergeCell ref="L306:L307"/>
    <mergeCell ref="M306:M307"/>
    <mergeCell ref="N306:N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J308:J309"/>
    <mergeCell ref="K308:K309"/>
    <mergeCell ref="L308:L309"/>
    <mergeCell ref="M308:M309"/>
    <mergeCell ref="N308:N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J310:J311"/>
    <mergeCell ref="K310:K311"/>
    <mergeCell ref="L310:L311"/>
    <mergeCell ref="M310:M311"/>
    <mergeCell ref="N310:N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J312:J313"/>
    <mergeCell ref="K312:K313"/>
    <mergeCell ref="L312:L313"/>
    <mergeCell ref="M312:M313"/>
    <mergeCell ref="N312:N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J314:J315"/>
    <mergeCell ref="K314:K315"/>
    <mergeCell ref="L314:L315"/>
    <mergeCell ref="M314:M315"/>
    <mergeCell ref="N314:N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J316:J317"/>
    <mergeCell ref="K316:K317"/>
    <mergeCell ref="L316:L317"/>
    <mergeCell ref="M316:M317"/>
    <mergeCell ref="N316:N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J318:J319"/>
    <mergeCell ref="K318:K319"/>
    <mergeCell ref="L318:L319"/>
    <mergeCell ref="M318:M319"/>
    <mergeCell ref="N318:N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J320:J321"/>
    <mergeCell ref="K320:K321"/>
    <mergeCell ref="L320:L321"/>
    <mergeCell ref="M320:M321"/>
    <mergeCell ref="N320:N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J322:J323"/>
    <mergeCell ref="K322:K323"/>
    <mergeCell ref="L322:L323"/>
    <mergeCell ref="M322:M323"/>
    <mergeCell ref="N322:N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J324:J325"/>
    <mergeCell ref="K324:K325"/>
    <mergeCell ref="L324:L325"/>
    <mergeCell ref="M324:M325"/>
    <mergeCell ref="N324:N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J326:J327"/>
    <mergeCell ref="K326:K327"/>
    <mergeCell ref="L326:L327"/>
    <mergeCell ref="M326:M327"/>
    <mergeCell ref="N326:N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J328:J329"/>
    <mergeCell ref="K328:K329"/>
    <mergeCell ref="L328:L329"/>
    <mergeCell ref="M328:M329"/>
    <mergeCell ref="N328:N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J330:J331"/>
    <mergeCell ref="K330:K331"/>
    <mergeCell ref="L330:L331"/>
    <mergeCell ref="M330:M331"/>
    <mergeCell ref="N330:N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J332:J333"/>
    <mergeCell ref="K332:K333"/>
    <mergeCell ref="L332:L333"/>
    <mergeCell ref="M332:M333"/>
    <mergeCell ref="N332:N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J334:J335"/>
    <mergeCell ref="K334:K335"/>
    <mergeCell ref="L334:L335"/>
    <mergeCell ref="M334:M335"/>
    <mergeCell ref="N334:N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J336:J337"/>
    <mergeCell ref="K336:K337"/>
    <mergeCell ref="L336:L337"/>
    <mergeCell ref="M336:M337"/>
    <mergeCell ref="N336:N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J338:J339"/>
    <mergeCell ref="K338:K339"/>
    <mergeCell ref="L338:L339"/>
    <mergeCell ref="M338:M339"/>
    <mergeCell ref="N338:N339"/>
    <mergeCell ref="J340:J344"/>
    <mergeCell ref="K340:K344"/>
    <mergeCell ref="L340:L344"/>
    <mergeCell ref="M340:M344"/>
    <mergeCell ref="N340:N344"/>
    <mergeCell ref="J345:J350"/>
    <mergeCell ref="K345:K350"/>
    <mergeCell ref="L345:L350"/>
    <mergeCell ref="M345:M350"/>
    <mergeCell ref="N345:N350"/>
    <mergeCell ref="J351:J355"/>
    <mergeCell ref="K351:K355"/>
    <mergeCell ref="L351:L355"/>
    <mergeCell ref="M351:M355"/>
    <mergeCell ref="N351:N355"/>
    <mergeCell ref="J356:J360"/>
    <mergeCell ref="K356:K360"/>
    <mergeCell ref="L356:L360"/>
    <mergeCell ref="M356:M360"/>
    <mergeCell ref="N356:N360"/>
    <mergeCell ref="J361:J366"/>
    <mergeCell ref="K361:K366"/>
    <mergeCell ref="L361:L366"/>
    <mergeCell ref="M361:M366"/>
    <mergeCell ref="N361:N366"/>
    <mergeCell ref="J367:J372"/>
    <mergeCell ref="K367:K372"/>
    <mergeCell ref="L367:L372"/>
    <mergeCell ref="M367:M372"/>
    <mergeCell ref="N367:N372"/>
    <mergeCell ref="J373:J375"/>
    <mergeCell ref="L373:L375"/>
    <mergeCell ref="M373:M375"/>
    <mergeCell ref="N373:N375"/>
    <mergeCell ref="J376:J381"/>
    <mergeCell ref="K376:K381"/>
    <mergeCell ref="L376:L381"/>
    <mergeCell ref="M376:M381"/>
    <mergeCell ref="N376:N381"/>
    <mergeCell ref="J382:J387"/>
    <mergeCell ref="K382:K387"/>
    <mergeCell ref="L382:L387"/>
    <mergeCell ref="M382:M387"/>
    <mergeCell ref="N382:N387"/>
    <mergeCell ref="B388:B393"/>
    <mergeCell ref="C388:C393"/>
    <mergeCell ref="F388:F393"/>
    <mergeCell ref="G388:G393"/>
    <mergeCell ref="J388:J393"/>
    <mergeCell ref="K388:K393"/>
    <mergeCell ref="L388:L393"/>
    <mergeCell ref="M388:M393"/>
    <mergeCell ref="N388:N393"/>
    <mergeCell ref="B394:B399"/>
    <mergeCell ref="C394:C399"/>
    <mergeCell ref="F394:F399"/>
    <mergeCell ref="G394:G399"/>
    <mergeCell ref="J394:J399"/>
    <mergeCell ref="K394:K399"/>
    <mergeCell ref="L394:L399"/>
    <mergeCell ref="M394:M399"/>
    <mergeCell ref="N394:N399"/>
    <mergeCell ref="B400:B405"/>
    <mergeCell ref="C400:C405"/>
    <mergeCell ref="F400:F405"/>
    <mergeCell ref="G400:G405"/>
    <mergeCell ref="J400:J405"/>
    <mergeCell ref="K400:K405"/>
    <mergeCell ref="L400:L405"/>
    <mergeCell ref="M400:M405"/>
    <mergeCell ref="N400:N405"/>
    <mergeCell ref="J406:J411"/>
    <mergeCell ref="K406:K411"/>
    <mergeCell ref="L406:L411"/>
    <mergeCell ref="M406:M411"/>
    <mergeCell ref="N406:N411"/>
    <mergeCell ref="J412:J421"/>
    <mergeCell ref="L412:L421"/>
    <mergeCell ref="M412:M421"/>
    <mergeCell ref="N412:N421"/>
    <mergeCell ref="B422:B425"/>
    <mergeCell ref="C422:C425"/>
    <mergeCell ref="E422:E425"/>
    <mergeCell ref="F422:F425"/>
    <mergeCell ref="G422:G425"/>
    <mergeCell ref="I422:I425"/>
    <mergeCell ref="J422:J425"/>
    <mergeCell ref="K422:K425"/>
    <mergeCell ref="L422:L425"/>
    <mergeCell ref="M422:M425"/>
    <mergeCell ref="N422:N425"/>
    <mergeCell ref="B426:B428"/>
    <mergeCell ref="C426:C428"/>
    <mergeCell ref="E426:E428"/>
    <mergeCell ref="F426:F428"/>
    <mergeCell ref="G426:G428"/>
    <mergeCell ref="H426:H428"/>
    <mergeCell ref="J426:J428"/>
    <mergeCell ref="K426:K428"/>
    <mergeCell ref="L426:L428"/>
    <mergeCell ref="M426:M428"/>
    <mergeCell ref="N426:N428"/>
    <mergeCell ref="B429:B432"/>
    <mergeCell ref="C429:C432"/>
    <mergeCell ref="E429:E432"/>
    <mergeCell ref="F429:F432"/>
    <mergeCell ref="G429:G432"/>
    <mergeCell ref="I429:I432"/>
    <mergeCell ref="J429:J432"/>
    <mergeCell ref="K429:K432"/>
    <mergeCell ref="L429:L432"/>
    <mergeCell ref="M429:M432"/>
    <mergeCell ref="N429:N432"/>
    <mergeCell ref="F433:F438"/>
    <mergeCell ref="G433:G438"/>
    <mergeCell ref="H433:H438"/>
    <mergeCell ref="J433:J438"/>
    <mergeCell ref="L433:L438"/>
    <mergeCell ref="M433:M438"/>
    <mergeCell ref="N433:N438"/>
    <mergeCell ref="B439:B441"/>
    <mergeCell ref="C439:C441"/>
    <mergeCell ref="E439:E441"/>
    <mergeCell ref="H439:H441"/>
    <mergeCell ref="I439:I441"/>
    <mergeCell ref="J439:J441"/>
    <mergeCell ref="K439:K441"/>
    <mergeCell ref="L439:L441"/>
    <mergeCell ref="M439:M441"/>
    <mergeCell ref="N439:N441"/>
    <mergeCell ref="H442:H447"/>
    <mergeCell ref="J442:J447"/>
    <mergeCell ref="L442:L447"/>
    <mergeCell ref="M442:M447"/>
    <mergeCell ref="N442:N447"/>
    <mergeCell ref="B448:B450"/>
    <mergeCell ref="C448:C450"/>
    <mergeCell ref="E448:E450"/>
    <mergeCell ref="H448:H450"/>
    <mergeCell ref="I448:I450"/>
    <mergeCell ref="J448:J450"/>
    <mergeCell ref="K448:K450"/>
    <mergeCell ref="L448:L450"/>
    <mergeCell ref="M448:M450"/>
    <mergeCell ref="N448:N450"/>
    <mergeCell ref="B451:B453"/>
    <mergeCell ref="C451:C453"/>
    <mergeCell ref="E451:E453"/>
    <mergeCell ref="H451:H453"/>
    <mergeCell ref="I451:I453"/>
    <mergeCell ref="J451:J453"/>
    <mergeCell ref="K451:K453"/>
    <mergeCell ref="L451:L453"/>
    <mergeCell ref="M451:M453"/>
    <mergeCell ref="N451:N453"/>
    <mergeCell ref="B457:B459"/>
    <mergeCell ref="C457:C459"/>
    <mergeCell ref="H457:H459"/>
    <mergeCell ref="J457:J459"/>
    <mergeCell ref="K457:K459"/>
    <mergeCell ref="L457:L459"/>
    <mergeCell ref="M457:M459"/>
    <mergeCell ref="N457:N459"/>
    <mergeCell ref="B460:B462"/>
    <mergeCell ref="C460:C462"/>
    <mergeCell ref="H460:H462"/>
    <mergeCell ref="J460:J462"/>
    <mergeCell ref="K460:K462"/>
    <mergeCell ref="L460:L462"/>
    <mergeCell ref="M460:M462"/>
    <mergeCell ref="N460:N462"/>
    <mergeCell ref="B463:B465"/>
    <mergeCell ref="C463:C465"/>
    <mergeCell ref="E463:E465"/>
    <mergeCell ref="H463:H465"/>
    <mergeCell ref="I463:I465"/>
    <mergeCell ref="J463:J465"/>
    <mergeCell ref="K463:K465"/>
    <mergeCell ref="L463:L465"/>
    <mergeCell ref="M463:M465"/>
    <mergeCell ref="N463:N465"/>
    <mergeCell ref="B466:B468"/>
    <mergeCell ref="C466:C468"/>
    <mergeCell ref="E466:E468"/>
    <mergeCell ref="H466:H468"/>
    <mergeCell ref="I466:I468"/>
    <mergeCell ref="J466:J468"/>
    <mergeCell ref="K466:K468"/>
    <mergeCell ref="L466:L468"/>
    <mergeCell ref="M466:M468"/>
    <mergeCell ref="N466:N468"/>
    <mergeCell ref="B469:B472"/>
    <mergeCell ref="E469:E472"/>
    <mergeCell ref="H469:H472"/>
    <mergeCell ref="I469:I472"/>
    <mergeCell ref="J469:J472"/>
    <mergeCell ref="K469:K472"/>
    <mergeCell ref="L469:L472"/>
    <mergeCell ref="M469:M472"/>
    <mergeCell ref="N469:N472"/>
    <mergeCell ref="B473:B476"/>
    <mergeCell ref="C473:C476"/>
    <mergeCell ref="E473:E476"/>
    <mergeCell ref="H473:H476"/>
    <mergeCell ref="I473:I476"/>
    <mergeCell ref="J473:J476"/>
    <mergeCell ref="K473:K476"/>
    <mergeCell ref="L473:L476"/>
    <mergeCell ref="M473:M476"/>
    <mergeCell ref="N473:N476"/>
    <mergeCell ref="H477:H481"/>
    <mergeCell ref="J477:J481"/>
    <mergeCell ref="L477:L481"/>
    <mergeCell ref="M477:M481"/>
    <mergeCell ref="N477:N481"/>
    <mergeCell ref="B482:B484"/>
    <mergeCell ref="C482:C484"/>
    <mergeCell ref="E482:E484"/>
    <mergeCell ref="H482:H484"/>
    <mergeCell ref="I482:I484"/>
    <mergeCell ref="J482:J484"/>
    <mergeCell ref="K482:K484"/>
    <mergeCell ref="L482:L484"/>
    <mergeCell ref="M482:M484"/>
    <mergeCell ref="N482:N484"/>
    <mergeCell ref="H485:H489"/>
    <mergeCell ref="J485:J489"/>
    <mergeCell ref="L485:L489"/>
    <mergeCell ref="M485:M489"/>
    <mergeCell ref="N485:N489"/>
    <mergeCell ref="B490:B492"/>
    <mergeCell ref="C490:C492"/>
    <mergeCell ref="E490:E492"/>
    <mergeCell ref="H490:H492"/>
    <mergeCell ref="I490:I492"/>
    <mergeCell ref="J490:J492"/>
    <mergeCell ref="K490:K492"/>
    <mergeCell ref="L490:L492"/>
    <mergeCell ref="M490:M492"/>
    <mergeCell ref="N490:N492"/>
    <mergeCell ref="B493:B495"/>
    <mergeCell ref="C493:C495"/>
    <mergeCell ref="H493:H495"/>
    <mergeCell ref="I493:I495"/>
    <mergeCell ref="J493:J495"/>
    <mergeCell ref="K493:K495"/>
    <mergeCell ref="L493:L495"/>
    <mergeCell ref="M493:M495"/>
    <mergeCell ref="N493:N495"/>
    <mergeCell ref="B496:B498"/>
    <mergeCell ref="C496:C498"/>
    <mergeCell ref="H496:H498"/>
    <mergeCell ref="J496:J498"/>
    <mergeCell ref="K496:K498"/>
    <mergeCell ref="L496:L498"/>
    <mergeCell ref="M496:M498"/>
    <mergeCell ref="N496:N498"/>
    <mergeCell ref="B499:B502"/>
    <mergeCell ref="C499:C502"/>
    <mergeCell ref="H499:H502"/>
    <mergeCell ref="J499:J502"/>
    <mergeCell ref="K499:K502"/>
    <mergeCell ref="L499:L502"/>
    <mergeCell ref="M499:M502"/>
    <mergeCell ref="N499:N502"/>
    <mergeCell ref="B503:B506"/>
    <mergeCell ref="C503:C506"/>
    <mergeCell ref="H503:H506"/>
    <mergeCell ref="J503:J506"/>
    <mergeCell ref="K503:K506"/>
    <mergeCell ref="L503:L506"/>
    <mergeCell ref="M503:M506"/>
    <mergeCell ref="N503:N506"/>
    <mergeCell ref="B507:B510"/>
    <mergeCell ref="C507:C510"/>
    <mergeCell ref="H507:H510"/>
    <mergeCell ref="J507:J510"/>
    <mergeCell ref="K507:K510"/>
    <mergeCell ref="L507:L510"/>
    <mergeCell ref="M507:M510"/>
    <mergeCell ref="N507:N510"/>
    <mergeCell ref="B511:B513"/>
    <mergeCell ref="E511:E513"/>
    <mergeCell ref="H511:H513"/>
    <mergeCell ref="I511:I513"/>
    <mergeCell ref="J511:J513"/>
    <mergeCell ref="K511:K513"/>
    <mergeCell ref="L511:L513"/>
    <mergeCell ref="M511:M513"/>
    <mergeCell ref="N511:N513"/>
    <mergeCell ref="H514:H517"/>
    <mergeCell ref="J514:J517"/>
    <mergeCell ref="K514:K517"/>
    <mergeCell ref="L514:L517"/>
    <mergeCell ref="M514:M517"/>
    <mergeCell ref="N514:N517"/>
    <mergeCell ref="H518:H523"/>
    <mergeCell ref="J518:J523"/>
    <mergeCell ref="L518:L523"/>
    <mergeCell ref="M518:M523"/>
    <mergeCell ref="N518:N523"/>
    <mergeCell ref="H524:H529"/>
    <mergeCell ref="J524:J529"/>
    <mergeCell ref="K524:K529"/>
    <mergeCell ref="L524:L529"/>
    <mergeCell ref="M524:M529"/>
    <mergeCell ref="N524:N529"/>
    <mergeCell ref="B530:B533"/>
    <mergeCell ref="C530:C533"/>
    <mergeCell ref="H530:H533"/>
    <mergeCell ref="J530:J533"/>
    <mergeCell ref="K530:K533"/>
    <mergeCell ref="L530:L533"/>
    <mergeCell ref="M530:M533"/>
    <mergeCell ref="N530:N533"/>
    <mergeCell ref="B534:B537"/>
    <mergeCell ref="C534:C537"/>
    <mergeCell ref="E534:E537"/>
    <mergeCell ref="H534:H537"/>
    <mergeCell ref="I534:I537"/>
    <mergeCell ref="J534:J537"/>
    <mergeCell ref="K534:K537"/>
    <mergeCell ref="L534:L537"/>
    <mergeCell ref="M534:M537"/>
    <mergeCell ref="N534:N537"/>
    <mergeCell ref="B538:B540"/>
    <mergeCell ref="C538:C540"/>
    <mergeCell ref="E538:E540"/>
    <mergeCell ref="H538:H540"/>
    <mergeCell ref="I538:I540"/>
    <mergeCell ref="J538:J540"/>
    <mergeCell ref="K538:K540"/>
    <mergeCell ref="L538:L540"/>
    <mergeCell ref="M538:M540"/>
    <mergeCell ref="N538:N540"/>
    <mergeCell ref="B541:B544"/>
    <mergeCell ref="C541:C544"/>
    <mergeCell ref="E541:E544"/>
    <mergeCell ref="H541:H544"/>
    <mergeCell ref="I541:I544"/>
    <mergeCell ref="J541:J544"/>
    <mergeCell ref="K541:K544"/>
    <mergeCell ref="L541:L544"/>
    <mergeCell ref="M541:M544"/>
    <mergeCell ref="N541:N544"/>
    <mergeCell ref="B545:B548"/>
    <mergeCell ref="C545:C548"/>
    <mergeCell ref="H545:H548"/>
    <mergeCell ref="J545:J548"/>
    <mergeCell ref="K545:K548"/>
    <mergeCell ref="L545:L548"/>
    <mergeCell ref="M545:M548"/>
    <mergeCell ref="N545:N548"/>
    <mergeCell ref="B549:B552"/>
    <mergeCell ref="C549:C552"/>
    <mergeCell ref="H549:H552"/>
    <mergeCell ref="J549:J552"/>
    <mergeCell ref="K549:K552"/>
    <mergeCell ref="L549:L552"/>
    <mergeCell ref="M549:M552"/>
    <mergeCell ref="N549:N552"/>
    <mergeCell ref="B553:B556"/>
    <mergeCell ref="C553:C556"/>
    <mergeCell ref="H553:H556"/>
    <mergeCell ref="J553:J556"/>
    <mergeCell ref="K553:K556"/>
    <mergeCell ref="L553:L556"/>
    <mergeCell ref="M553:M556"/>
    <mergeCell ref="N553:N556"/>
    <mergeCell ref="H557:H560"/>
    <mergeCell ref="J557:J560"/>
    <mergeCell ref="K557:K560"/>
    <mergeCell ref="L557:L560"/>
    <mergeCell ref="M557:M560"/>
    <mergeCell ref="N557:N560"/>
    <mergeCell ref="B561:B564"/>
    <mergeCell ref="C561:C564"/>
    <mergeCell ref="H561:H564"/>
    <mergeCell ref="J561:J564"/>
    <mergeCell ref="K561:K564"/>
    <mergeCell ref="L561:L564"/>
    <mergeCell ref="M561:M564"/>
    <mergeCell ref="N561:N564"/>
    <mergeCell ref="B565:B568"/>
    <mergeCell ref="C565:C568"/>
    <mergeCell ref="E565:E568"/>
    <mergeCell ref="H565:H568"/>
    <mergeCell ref="I565:I568"/>
    <mergeCell ref="J565:J568"/>
    <mergeCell ref="K565:K568"/>
    <mergeCell ref="L565:L568"/>
    <mergeCell ref="M565:M568"/>
    <mergeCell ref="N565:N568"/>
    <mergeCell ref="B569:B572"/>
    <mergeCell ref="C569:C572"/>
    <mergeCell ref="H569:H572"/>
    <mergeCell ref="J569:J572"/>
    <mergeCell ref="K569:K572"/>
    <mergeCell ref="L569:L572"/>
    <mergeCell ref="M569:M572"/>
    <mergeCell ref="N569:N572"/>
    <mergeCell ref="B573:B575"/>
    <mergeCell ref="C573:C575"/>
    <mergeCell ref="E573:E575"/>
    <mergeCell ref="H573:H575"/>
    <mergeCell ref="I573:I575"/>
    <mergeCell ref="J573:J575"/>
    <mergeCell ref="K573:K575"/>
    <mergeCell ref="L573:L575"/>
    <mergeCell ref="M573:M575"/>
    <mergeCell ref="N573:N575"/>
    <mergeCell ref="B576:B578"/>
    <mergeCell ref="C576:C578"/>
    <mergeCell ref="E576:E578"/>
    <mergeCell ref="H576:H578"/>
    <mergeCell ref="I576:I578"/>
    <mergeCell ref="J576:J578"/>
    <mergeCell ref="K576:K578"/>
    <mergeCell ref="L576:L578"/>
    <mergeCell ref="M576:M578"/>
    <mergeCell ref="N576:N578"/>
    <mergeCell ref="H579:H583"/>
    <mergeCell ref="J579:J583"/>
    <mergeCell ref="L579:L583"/>
    <mergeCell ref="M579:M583"/>
    <mergeCell ref="N579:N583"/>
    <mergeCell ref="B584:B586"/>
    <mergeCell ref="C584:C586"/>
    <mergeCell ref="E584:E586"/>
    <mergeCell ref="H584:H586"/>
    <mergeCell ref="I584:I586"/>
    <mergeCell ref="J584:J586"/>
    <mergeCell ref="K584:K586"/>
    <mergeCell ref="L584:L586"/>
    <mergeCell ref="M584:M586"/>
    <mergeCell ref="N584:N586"/>
    <mergeCell ref="B587:B590"/>
    <mergeCell ref="C587:C590"/>
    <mergeCell ref="E587:E590"/>
    <mergeCell ref="H587:H590"/>
    <mergeCell ref="I587:I590"/>
    <mergeCell ref="J587:J590"/>
    <mergeCell ref="K587:K590"/>
    <mergeCell ref="L587:L590"/>
    <mergeCell ref="M587:M590"/>
    <mergeCell ref="N587:N590"/>
    <mergeCell ref="B591:B594"/>
    <mergeCell ref="C591:C594"/>
    <mergeCell ref="H591:H594"/>
    <mergeCell ref="J591:J594"/>
    <mergeCell ref="K591:K594"/>
    <mergeCell ref="L591:L594"/>
    <mergeCell ref="M591:M594"/>
    <mergeCell ref="N591:N594"/>
    <mergeCell ref="B595:B597"/>
    <mergeCell ref="C595:C597"/>
    <mergeCell ref="E595:E597"/>
    <mergeCell ref="H595:H597"/>
    <mergeCell ref="I595:I597"/>
    <mergeCell ref="J595:J597"/>
    <mergeCell ref="K595:K597"/>
    <mergeCell ref="L595:L597"/>
    <mergeCell ref="M595:M597"/>
    <mergeCell ref="N595:N597"/>
    <mergeCell ref="B598:B600"/>
    <mergeCell ref="C598:C600"/>
    <mergeCell ref="E598:E600"/>
    <mergeCell ref="H598:H600"/>
    <mergeCell ref="I598:I600"/>
    <mergeCell ref="J598:J600"/>
    <mergeCell ref="K598:K600"/>
    <mergeCell ref="L598:L600"/>
    <mergeCell ref="M598:M600"/>
    <mergeCell ref="N598:N600"/>
    <mergeCell ref="H601:H606"/>
    <mergeCell ref="J601:J606"/>
    <mergeCell ref="L601:L606"/>
    <mergeCell ref="M601:M606"/>
    <mergeCell ref="N601:N606"/>
    <mergeCell ref="H607:H612"/>
    <mergeCell ref="J607:J612"/>
    <mergeCell ref="L607:L612"/>
    <mergeCell ref="M607:M612"/>
    <mergeCell ref="N607:N612"/>
    <mergeCell ref="H613:H618"/>
    <mergeCell ref="J613:J618"/>
    <mergeCell ref="L613:L618"/>
    <mergeCell ref="M613:M618"/>
    <mergeCell ref="N613:N618"/>
    <mergeCell ref="H619:H624"/>
    <mergeCell ref="J619:J624"/>
    <mergeCell ref="K619:K624"/>
    <mergeCell ref="L619:L624"/>
    <mergeCell ref="M619:M624"/>
    <mergeCell ref="N619:N624"/>
    <mergeCell ref="B625:B627"/>
    <mergeCell ref="C625:C627"/>
    <mergeCell ref="E625:E627"/>
    <mergeCell ref="H625:H627"/>
    <mergeCell ref="I625:I627"/>
    <mergeCell ref="J625:J627"/>
    <mergeCell ref="K625:K627"/>
    <mergeCell ref="L625:L627"/>
    <mergeCell ref="M625:M627"/>
    <mergeCell ref="N625:N627"/>
    <mergeCell ref="B628:B630"/>
    <mergeCell ref="C628:C630"/>
    <mergeCell ref="E628:E630"/>
    <mergeCell ref="H628:H630"/>
    <mergeCell ref="I628:I630"/>
    <mergeCell ref="J628:J630"/>
    <mergeCell ref="K628:K630"/>
    <mergeCell ref="L628:L630"/>
    <mergeCell ref="M628:M630"/>
    <mergeCell ref="N628:N630"/>
    <mergeCell ref="B631:B633"/>
    <mergeCell ref="C631:C633"/>
    <mergeCell ref="E631:E633"/>
    <mergeCell ref="F631:F633"/>
    <mergeCell ref="G631:G633"/>
    <mergeCell ref="H631:H633"/>
    <mergeCell ref="J631:J633"/>
    <mergeCell ref="K631:K633"/>
    <mergeCell ref="L631:L633"/>
    <mergeCell ref="M631:M633"/>
    <mergeCell ref="N631:N633"/>
    <mergeCell ref="H634:H639"/>
    <mergeCell ref="J634:J639"/>
    <mergeCell ref="L634:L639"/>
    <mergeCell ref="M634:M639"/>
    <mergeCell ref="N634:N639"/>
    <mergeCell ref="B640:B642"/>
    <mergeCell ref="C640:C642"/>
    <mergeCell ref="E640:E642"/>
    <mergeCell ref="H640:H642"/>
    <mergeCell ref="I640:I642"/>
    <mergeCell ref="J640:J642"/>
    <mergeCell ref="K640:K642"/>
    <mergeCell ref="L640:L642"/>
    <mergeCell ref="M640:M642"/>
    <mergeCell ref="N640:N642"/>
    <mergeCell ref="H643:H648"/>
    <mergeCell ref="J643:J648"/>
    <mergeCell ref="L643:L648"/>
    <mergeCell ref="M643:M648"/>
    <mergeCell ref="N643:N648"/>
    <mergeCell ref="H649:H654"/>
    <mergeCell ref="J649:J654"/>
    <mergeCell ref="L649:L654"/>
    <mergeCell ref="M649:M654"/>
    <mergeCell ref="N649:N654"/>
    <mergeCell ref="B655:B657"/>
    <mergeCell ref="C655:C657"/>
    <mergeCell ref="D655:D657"/>
    <mergeCell ref="H655:H657"/>
    <mergeCell ref="J655:J657"/>
    <mergeCell ref="K655:K657"/>
    <mergeCell ref="L655:L657"/>
    <mergeCell ref="M655:M657"/>
    <mergeCell ref="N655:N657"/>
    <mergeCell ref="B658:B660"/>
    <mergeCell ref="C658:C660"/>
    <mergeCell ref="H658:H660"/>
    <mergeCell ref="J658:J660"/>
    <mergeCell ref="K658:K660"/>
    <mergeCell ref="L658:L660"/>
    <mergeCell ref="M658:M660"/>
    <mergeCell ref="N658:N660"/>
    <mergeCell ref="B661:B663"/>
    <mergeCell ref="C661:C663"/>
    <mergeCell ref="H661:H663"/>
    <mergeCell ref="J661:J663"/>
    <mergeCell ref="K661:K663"/>
    <mergeCell ref="L661:L663"/>
    <mergeCell ref="M661:M663"/>
    <mergeCell ref="N661:N663"/>
    <mergeCell ref="B664:B667"/>
    <mergeCell ref="C664:C667"/>
    <mergeCell ref="H664:H667"/>
    <mergeCell ref="J664:J667"/>
    <mergeCell ref="K664:K667"/>
    <mergeCell ref="L664:L667"/>
    <mergeCell ref="M664:M667"/>
    <mergeCell ref="N664:N667"/>
    <mergeCell ref="B668:B671"/>
    <mergeCell ref="C668:C671"/>
    <mergeCell ref="H668:H671"/>
    <mergeCell ref="J668:J671"/>
    <mergeCell ref="K668:K671"/>
    <mergeCell ref="L668:L671"/>
    <mergeCell ref="M668:M671"/>
    <mergeCell ref="N668:N671"/>
    <mergeCell ref="B672:B675"/>
    <mergeCell ref="C672:C675"/>
    <mergeCell ref="H672:H675"/>
    <mergeCell ref="J672:J675"/>
    <mergeCell ref="K672:K675"/>
    <mergeCell ref="L672:L675"/>
    <mergeCell ref="M672:M675"/>
    <mergeCell ref="N672:N675"/>
    <mergeCell ref="B676:B678"/>
    <mergeCell ref="C676:C678"/>
    <mergeCell ref="E676:E678"/>
    <mergeCell ref="H676:H678"/>
    <mergeCell ref="I676:I678"/>
    <mergeCell ref="J676:J678"/>
    <mergeCell ref="K676:K678"/>
    <mergeCell ref="L676:L678"/>
    <mergeCell ref="M676:M678"/>
    <mergeCell ref="N676:N678"/>
    <mergeCell ref="B679:B681"/>
    <mergeCell ref="C679:C681"/>
    <mergeCell ref="E679:E681"/>
    <mergeCell ref="H679:H681"/>
    <mergeCell ref="I679:I681"/>
    <mergeCell ref="J679:J681"/>
    <mergeCell ref="K679:K681"/>
    <mergeCell ref="L679:L681"/>
    <mergeCell ref="M679:M681"/>
    <mergeCell ref="N679:N681"/>
    <mergeCell ref="B682:B685"/>
    <mergeCell ref="C682:C685"/>
    <mergeCell ref="E682:E685"/>
    <mergeCell ref="H682:H685"/>
    <mergeCell ref="I682:I685"/>
    <mergeCell ref="J682:J685"/>
    <mergeCell ref="K682:K685"/>
    <mergeCell ref="L682:L685"/>
    <mergeCell ref="M682:M685"/>
    <mergeCell ref="N682:N685"/>
    <mergeCell ref="B686:B688"/>
    <mergeCell ref="C686:C688"/>
    <mergeCell ref="E686:E688"/>
    <mergeCell ref="H686:H688"/>
    <mergeCell ref="I686:I688"/>
    <mergeCell ref="J686:J688"/>
    <mergeCell ref="K686:K688"/>
    <mergeCell ref="L686:L688"/>
    <mergeCell ref="M686:M688"/>
    <mergeCell ref="N686:N688"/>
    <mergeCell ref="H689:H695"/>
    <mergeCell ref="J689:J695"/>
    <mergeCell ref="L689:L695"/>
    <mergeCell ref="M689:M695"/>
    <mergeCell ref="N689:N695"/>
    <mergeCell ref="B696:B699"/>
    <mergeCell ref="C696:C699"/>
    <mergeCell ref="H696:H699"/>
    <mergeCell ref="J696:J699"/>
    <mergeCell ref="K696:K699"/>
    <mergeCell ref="L696:L699"/>
    <mergeCell ref="M696:M699"/>
    <mergeCell ref="N696:N699"/>
    <mergeCell ref="B700:B702"/>
    <mergeCell ref="C700:C702"/>
    <mergeCell ref="E700:E702"/>
    <mergeCell ref="H700:H702"/>
    <mergeCell ref="I700:I702"/>
    <mergeCell ref="J700:J702"/>
    <mergeCell ref="K700:K702"/>
    <mergeCell ref="L700:L702"/>
    <mergeCell ref="M700:M702"/>
    <mergeCell ref="N700:N702"/>
    <mergeCell ref="B703:B705"/>
    <mergeCell ref="C703:C705"/>
    <mergeCell ref="E703:E705"/>
    <mergeCell ref="H703:H705"/>
    <mergeCell ref="I703:I705"/>
    <mergeCell ref="J703:J705"/>
    <mergeCell ref="K703:K705"/>
    <mergeCell ref="L703:L705"/>
    <mergeCell ref="M703:M705"/>
    <mergeCell ref="N703:N705"/>
    <mergeCell ref="H706:H711"/>
    <mergeCell ref="J706:J711"/>
    <mergeCell ref="K706:K711"/>
    <mergeCell ref="L706:L711"/>
    <mergeCell ref="M706:M711"/>
    <mergeCell ref="N706:N711"/>
    <mergeCell ref="B712:B715"/>
    <mergeCell ref="C712:C715"/>
    <mergeCell ref="F712:F715"/>
    <mergeCell ref="G712:G715"/>
    <mergeCell ref="H712:H715"/>
    <mergeCell ref="J712:J715"/>
    <mergeCell ref="K712:K715"/>
    <mergeCell ref="L712:L715"/>
    <mergeCell ref="M712:M715"/>
    <mergeCell ref="N712:N715"/>
    <mergeCell ref="B716:B719"/>
    <mergeCell ref="C716:C719"/>
    <mergeCell ref="E716:E719"/>
    <mergeCell ref="F716:F719"/>
    <mergeCell ref="G716:G719"/>
    <mergeCell ref="H716:H719"/>
    <mergeCell ref="I716:I719"/>
    <mergeCell ref="J716:J719"/>
    <mergeCell ref="K716:K719"/>
    <mergeCell ref="L716:L719"/>
    <mergeCell ref="M716:M719"/>
    <mergeCell ref="N716:N719"/>
    <mergeCell ref="E720:E724"/>
    <mergeCell ref="H720:H724"/>
    <mergeCell ref="I720:I724"/>
    <mergeCell ref="J720:J724"/>
    <mergeCell ref="K720:K724"/>
    <mergeCell ref="L720:L724"/>
    <mergeCell ref="M720:M724"/>
    <mergeCell ref="N720:N724"/>
    <mergeCell ref="B725:B728"/>
    <mergeCell ref="C725:C728"/>
    <mergeCell ref="H725:H728"/>
    <mergeCell ref="J725:J728"/>
    <mergeCell ref="K725:K728"/>
    <mergeCell ref="L725:L728"/>
    <mergeCell ref="M725:M728"/>
    <mergeCell ref="N725:N728"/>
    <mergeCell ref="B729:B732"/>
    <mergeCell ref="C729:C732"/>
    <mergeCell ref="E729:E732"/>
    <mergeCell ref="H729:H732"/>
    <mergeCell ref="I729:I732"/>
    <mergeCell ref="J729:J732"/>
    <mergeCell ref="K729:K732"/>
    <mergeCell ref="L729:L732"/>
    <mergeCell ref="M729:M732"/>
    <mergeCell ref="N729:N732"/>
    <mergeCell ref="B733:B736"/>
    <mergeCell ref="C733:C736"/>
    <mergeCell ref="E733:E736"/>
    <mergeCell ref="H733:H736"/>
    <mergeCell ref="I733:I736"/>
    <mergeCell ref="J733:J736"/>
    <mergeCell ref="K733:K736"/>
    <mergeCell ref="L733:L736"/>
    <mergeCell ref="M733:M736"/>
    <mergeCell ref="N733:N736"/>
    <mergeCell ref="B737:B740"/>
    <mergeCell ref="C737:C740"/>
    <mergeCell ref="E737:E740"/>
    <mergeCell ref="H737:H740"/>
    <mergeCell ref="I737:I740"/>
    <mergeCell ref="J737:J740"/>
    <mergeCell ref="K737:K740"/>
    <mergeCell ref="L737:L740"/>
    <mergeCell ref="M737:M740"/>
    <mergeCell ref="N737:N740"/>
    <mergeCell ref="B741:B744"/>
    <mergeCell ref="C741:C744"/>
    <mergeCell ref="E741:E744"/>
    <mergeCell ref="H741:H744"/>
    <mergeCell ref="I741:I744"/>
    <mergeCell ref="J741:J744"/>
    <mergeCell ref="K741:K744"/>
    <mergeCell ref="L741:L744"/>
    <mergeCell ref="M741:M744"/>
    <mergeCell ref="N741:N744"/>
    <mergeCell ref="B745:B748"/>
    <mergeCell ref="C745:C748"/>
    <mergeCell ref="H745:H748"/>
    <mergeCell ref="J745:J748"/>
    <mergeCell ref="K745:K748"/>
    <mergeCell ref="L745:L748"/>
    <mergeCell ref="M745:M748"/>
    <mergeCell ref="N745:N748"/>
    <mergeCell ref="B749:B752"/>
    <mergeCell ref="C749:C752"/>
    <mergeCell ref="E749:E752"/>
    <mergeCell ref="F749:F752"/>
    <mergeCell ref="G749:G752"/>
    <mergeCell ref="H749:H752"/>
    <mergeCell ref="I749:I752"/>
    <mergeCell ref="J749:J752"/>
    <mergeCell ref="K749:K752"/>
    <mergeCell ref="L749:L752"/>
    <mergeCell ref="M749:M752"/>
    <mergeCell ref="N749:N752"/>
    <mergeCell ref="B753:B756"/>
    <mergeCell ref="C753:C756"/>
    <mergeCell ref="E753:E756"/>
    <mergeCell ref="H753:H756"/>
    <mergeCell ref="I753:I756"/>
    <mergeCell ref="J753:J756"/>
    <mergeCell ref="K753:K756"/>
    <mergeCell ref="L753:L756"/>
    <mergeCell ref="M753:M756"/>
    <mergeCell ref="N753:N756"/>
    <mergeCell ref="B757:B760"/>
    <mergeCell ref="C757:C760"/>
    <mergeCell ref="E757:E760"/>
    <mergeCell ref="H757:H760"/>
    <mergeCell ref="I757:I760"/>
    <mergeCell ref="J757:J760"/>
    <mergeCell ref="K757:K760"/>
    <mergeCell ref="L757:L760"/>
    <mergeCell ref="M757:M760"/>
    <mergeCell ref="N757:N760"/>
    <mergeCell ref="B761:B764"/>
    <mergeCell ref="C761:C764"/>
    <mergeCell ref="H761:H764"/>
    <mergeCell ref="J761:J764"/>
    <mergeCell ref="K761:K764"/>
    <mergeCell ref="L761:L764"/>
    <mergeCell ref="M761:M764"/>
    <mergeCell ref="N761:N764"/>
    <mergeCell ref="B765:B768"/>
    <mergeCell ref="C765:C768"/>
    <mergeCell ref="H765:H768"/>
    <mergeCell ref="J765:J768"/>
    <mergeCell ref="K765:K768"/>
    <mergeCell ref="L765:L768"/>
    <mergeCell ref="M765:M768"/>
    <mergeCell ref="N765:N768"/>
    <mergeCell ref="H769:H770"/>
    <mergeCell ref="J769:J770"/>
    <mergeCell ref="L769:L770"/>
    <mergeCell ref="M769:M770"/>
    <mergeCell ref="N769:N770"/>
    <mergeCell ref="H771:H773"/>
    <mergeCell ref="I771:I773"/>
    <mergeCell ref="J771:J773"/>
    <mergeCell ref="K771:K773"/>
    <mergeCell ref="L771:L773"/>
    <mergeCell ref="M771:M773"/>
    <mergeCell ref="N771:N773"/>
    <mergeCell ref="H774:H776"/>
    <mergeCell ref="I774:I775"/>
    <mergeCell ref="J774:J776"/>
    <mergeCell ref="K774:K775"/>
    <mergeCell ref="L774:L776"/>
    <mergeCell ref="M774:M776"/>
    <mergeCell ref="N774:N776"/>
    <mergeCell ref="E777:E779"/>
    <mergeCell ref="H777:H779"/>
    <mergeCell ref="I777:I779"/>
    <mergeCell ref="J777:J779"/>
    <mergeCell ref="K777:K779"/>
    <mergeCell ref="L777:L779"/>
    <mergeCell ref="M777:M779"/>
    <mergeCell ref="N777:N779"/>
    <mergeCell ref="H780:H784"/>
    <mergeCell ref="J780:J784"/>
    <mergeCell ref="L780:L784"/>
    <mergeCell ref="M780:M784"/>
    <mergeCell ref="N780:N784"/>
    <mergeCell ref="B785:B789"/>
    <mergeCell ref="C785:C789"/>
    <mergeCell ref="E785:E789"/>
    <mergeCell ref="H785:H789"/>
    <mergeCell ref="J785:J789"/>
    <mergeCell ref="K785:K789"/>
    <mergeCell ref="L785:L789"/>
    <mergeCell ref="M785:M789"/>
    <mergeCell ref="N785:N789"/>
    <mergeCell ref="B790:B793"/>
    <mergeCell ref="C790:C793"/>
    <mergeCell ref="E790:E793"/>
    <mergeCell ref="H790:H793"/>
    <mergeCell ref="I790:I793"/>
    <mergeCell ref="J790:J793"/>
    <mergeCell ref="K790:K793"/>
    <mergeCell ref="L790:L793"/>
    <mergeCell ref="M790:M793"/>
    <mergeCell ref="N790:N793"/>
    <mergeCell ref="B794:B797"/>
    <mergeCell ref="C794:C797"/>
    <mergeCell ref="E794:E797"/>
    <mergeCell ref="H794:H797"/>
    <mergeCell ref="I794:I797"/>
    <mergeCell ref="J794:J797"/>
    <mergeCell ref="K794:K797"/>
    <mergeCell ref="L794:L797"/>
    <mergeCell ref="M794:M797"/>
    <mergeCell ref="N794:N797"/>
    <mergeCell ref="B798:B801"/>
    <mergeCell ref="C798:C801"/>
    <mergeCell ref="E798:E801"/>
    <mergeCell ref="H798:H801"/>
    <mergeCell ref="I798:I801"/>
    <mergeCell ref="J798:J801"/>
    <mergeCell ref="K798:K801"/>
    <mergeCell ref="L798:L801"/>
    <mergeCell ref="M798:M801"/>
    <mergeCell ref="N798:N801"/>
    <mergeCell ref="H802:H807"/>
    <mergeCell ref="J802:J807"/>
    <mergeCell ref="K802:K807"/>
    <mergeCell ref="L802:L807"/>
    <mergeCell ref="M802:M807"/>
    <mergeCell ref="N802:N807"/>
    <mergeCell ref="B808:B811"/>
    <mergeCell ref="C808:C811"/>
    <mergeCell ref="E808:E811"/>
    <mergeCell ref="H808:H811"/>
    <mergeCell ref="I808:I811"/>
    <mergeCell ref="J808:J811"/>
    <mergeCell ref="K808:K811"/>
    <mergeCell ref="L808:L811"/>
    <mergeCell ref="M808:M811"/>
    <mergeCell ref="N808:N811"/>
    <mergeCell ref="B812:B815"/>
    <mergeCell ref="C812:C815"/>
    <mergeCell ref="H812:H815"/>
    <mergeCell ref="J812:J815"/>
    <mergeCell ref="K812:K815"/>
    <mergeCell ref="L812:L815"/>
    <mergeCell ref="M812:M815"/>
    <mergeCell ref="N812:N815"/>
    <mergeCell ref="B816:B819"/>
    <mergeCell ref="C816:C819"/>
    <mergeCell ref="H816:H819"/>
    <mergeCell ref="J816:J819"/>
    <mergeCell ref="K816:K819"/>
    <mergeCell ref="L816:L819"/>
    <mergeCell ref="M816:M819"/>
    <mergeCell ref="N816:N819"/>
    <mergeCell ref="B820:B823"/>
    <mergeCell ref="C820:C823"/>
    <mergeCell ref="E820:E823"/>
    <mergeCell ref="H820:H823"/>
    <mergeCell ref="I820:I823"/>
    <mergeCell ref="J820:J823"/>
    <mergeCell ref="K820:K823"/>
    <mergeCell ref="L820:L823"/>
    <mergeCell ref="M820:M823"/>
    <mergeCell ref="N820:N823"/>
    <mergeCell ref="B824:B827"/>
    <mergeCell ref="C824:C827"/>
    <mergeCell ref="H824:H827"/>
    <mergeCell ref="J824:J827"/>
    <mergeCell ref="K824:K827"/>
    <mergeCell ref="L824:L827"/>
    <mergeCell ref="M824:M827"/>
    <mergeCell ref="N824:N827"/>
    <mergeCell ref="B828:B831"/>
    <mergeCell ref="C828:C831"/>
    <mergeCell ref="E828:E832"/>
    <mergeCell ref="H828:H831"/>
    <mergeCell ref="I828:I832"/>
    <mergeCell ref="J828:J831"/>
    <mergeCell ref="K828:K832"/>
    <mergeCell ref="L828:L831"/>
    <mergeCell ref="M828:M831"/>
    <mergeCell ref="N828:N831"/>
    <mergeCell ref="B833:B836"/>
    <mergeCell ref="C833:C836"/>
    <mergeCell ref="H833:H836"/>
    <mergeCell ref="J833:J836"/>
    <mergeCell ref="K833:K836"/>
    <mergeCell ref="L833:L836"/>
    <mergeCell ref="M833:M836"/>
    <mergeCell ref="N833:N836"/>
    <mergeCell ref="B837:B840"/>
    <mergeCell ref="C837:C840"/>
    <mergeCell ref="H837:H840"/>
    <mergeCell ref="J837:J840"/>
    <mergeCell ref="K837:K840"/>
    <mergeCell ref="L837:L840"/>
    <mergeCell ref="M837:M840"/>
    <mergeCell ref="N837:N840"/>
    <mergeCell ref="B841:B844"/>
    <mergeCell ref="C841:C844"/>
    <mergeCell ref="E841:E844"/>
    <mergeCell ref="H841:H844"/>
    <mergeCell ref="I841:I844"/>
    <mergeCell ref="J841:J844"/>
    <mergeCell ref="K841:K844"/>
    <mergeCell ref="L841:L844"/>
    <mergeCell ref="M841:M844"/>
    <mergeCell ref="N841:N844"/>
    <mergeCell ref="B845:B848"/>
    <mergeCell ref="C845:C848"/>
    <mergeCell ref="H845:H848"/>
    <mergeCell ref="J845:J848"/>
    <mergeCell ref="K845:K848"/>
    <mergeCell ref="L845:L848"/>
    <mergeCell ref="M845:M848"/>
    <mergeCell ref="N845:N848"/>
    <mergeCell ref="B849:B852"/>
    <mergeCell ref="C849:C852"/>
    <mergeCell ref="H849:H852"/>
    <mergeCell ref="J849:J852"/>
    <mergeCell ref="K849:K852"/>
    <mergeCell ref="L849:L852"/>
    <mergeCell ref="M849:M852"/>
    <mergeCell ref="N849:N852"/>
    <mergeCell ref="B853:B856"/>
    <mergeCell ref="C853:C856"/>
    <mergeCell ref="E853:E856"/>
    <mergeCell ref="H853:H856"/>
    <mergeCell ref="I853:I856"/>
    <mergeCell ref="J853:J856"/>
    <mergeCell ref="K853:K856"/>
    <mergeCell ref="L853:L856"/>
    <mergeCell ref="M853:M856"/>
    <mergeCell ref="N853:N856"/>
    <mergeCell ref="B857:B860"/>
    <mergeCell ref="C857:C860"/>
    <mergeCell ref="H857:H860"/>
    <mergeCell ref="J857:J860"/>
    <mergeCell ref="K857:K860"/>
    <mergeCell ref="L857:L860"/>
    <mergeCell ref="M857:M860"/>
    <mergeCell ref="N857:N860"/>
    <mergeCell ref="B861:B864"/>
    <mergeCell ref="C861:C864"/>
    <mergeCell ref="E861:E864"/>
    <mergeCell ref="H861:H864"/>
    <mergeCell ref="I861:I864"/>
    <mergeCell ref="J861:J864"/>
    <mergeCell ref="K861:K864"/>
    <mergeCell ref="L861:L864"/>
    <mergeCell ref="M861:M864"/>
    <mergeCell ref="N861:N864"/>
    <mergeCell ref="B865:B868"/>
    <mergeCell ref="C865:C868"/>
    <mergeCell ref="H865:H868"/>
    <mergeCell ref="J865:J868"/>
    <mergeCell ref="K865:K868"/>
    <mergeCell ref="L865:L868"/>
    <mergeCell ref="M865:M868"/>
    <mergeCell ref="N865:N868"/>
    <mergeCell ref="B869:B872"/>
    <mergeCell ref="C869:C872"/>
    <mergeCell ref="E869:E872"/>
    <mergeCell ref="H869:H872"/>
    <mergeCell ref="I869:I872"/>
    <mergeCell ref="J869:J872"/>
    <mergeCell ref="K869:K872"/>
    <mergeCell ref="L869:L872"/>
    <mergeCell ref="M869:M872"/>
    <mergeCell ref="N869:N872"/>
    <mergeCell ref="B873:B876"/>
    <mergeCell ref="C873:C876"/>
    <mergeCell ref="E873:E876"/>
    <mergeCell ref="H873:H876"/>
    <mergeCell ref="I873:I876"/>
    <mergeCell ref="J873:J876"/>
    <mergeCell ref="K873:K876"/>
    <mergeCell ref="L873:L876"/>
    <mergeCell ref="M873:M876"/>
    <mergeCell ref="N873:N876"/>
    <mergeCell ref="B877:B880"/>
    <mergeCell ref="C877:C880"/>
    <mergeCell ref="H877:H880"/>
    <mergeCell ref="J877:J880"/>
    <mergeCell ref="K877:K880"/>
    <mergeCell ref="L877:L880"/>
    <mergeCell ref="M877:M880"/>
    <mergeCell ref="N877:N880"/>
    <mergeCell ref="B881:B884"/>
    <mergeCell ref="C881:C884"/>
    <mergeCell ref="E881:E884"/>
    <mergeCell ref="H881:H884"/>
    <mergeCell ref="I881:I884"/>
    <mergeCell ref="J881:J884"/>
    <mergeCell ref="K881:K884"/>
    <mergeCell ref="L881:L884"/>
    <mergeCell ref="M881:M884"/>
    <mergeCell ref="N881:N884"/>
    <mergeCell ref="B885:B888"/>
    <mergeCell ref="C885:C888"/>
    <mergeCell ref="H885:H888"/>
    <mergeCell ref="J885:J888"/>
    <mergeCell ref="K885:K888"/>
    <mergeCell ref="L885:L888"/>
    <mergeCell ref="M885:M888"/>
    <mergeCell ref="N885:N888"/>
    <mergeCell ref="B889:B892"/>
    <mergeCell ref="C889:C892"/>
    <mergeCell ref="E889:E892"/>
    <mergeCell ref="H889:H892"/>
    <mergeCell ref="I889:I892"/>
    <mergeCell ref="J889:J892"/>
    <mergeCell ref="K889:K892"/>
    <mergeCell ref="L889:L892"/>
    <mergeCell ref="M889:M892"/>
    <mergeCell ref="N889:N892"/>
    <mergeCell ref="B893:B896"/>
    <mergeCell ref="C893:C896"/>
    <mergeCell ref="H893:H896"/>
    <mergeCell ref="J893:J896"/>
    <mergeCell ref="K893:K896"/>
    <mergeCell ref="L893:L896"/>
    <mergeCell ref="M893:M896"/>
    <mergeCell ref="N893:N896"/>
    <mergeCell ref="B897:B900"/>
    <mergeCell ref="C897:C900"/>
    <mergeCell ref="E897:E900"/>
    <mergeCell ref="H897:H900"/>
    <mergeCell ref="I897:I900"/>
    <mergeCell ref="J897:J900"/>
    <mergeCell ref="K897:K900"/>
    <mergeCell ref="L897:L900"/>
    <mergeCell ref="M897:M900"/>
    <mergeCell ref="N897:N900"/>
    <mergeCell ref="B901:B904"/>
    <mergeCell ref="C901:C904"/>
    <mergeCell ref="E901:E904"/>
    <mergeCell ref="H901:H904"/>
    <mergeCell ref="I901:I904"/>
    <mergeCell ref="J901:J904"/>
    <mergeCell ref="K901:K904"/>
    <mergeCell ref="L901:L904"/>
    <mergeCell ref="M901:M904"/>
    <mergeCell ref="N901:N904"/>
    <mergeCell ref="B905:B908"/>
    <mergeCell ref="C905:C908"/>
    <mergeCell ref="E905:E908"/>
    <mergeCell ref="H905:H908"/>
    <mergeCell ref="I905:I908"/>
    <mergeCell ref="J905:J908"/>
    <mergeCell ref="K905:K908"/>
    <mergeCell ref="L905:L908"/>
    <mergeCell ref="M905:M908"/>
    <mergeCell ref="N905:N908"/>
    <mergeCell ref="B909:B912"/>
    <mergeCell ref="C909:C912"/>
    <mergeCell ref="H909:H912"/>
    <mergeCell ref="J909:J912"/>
    <mergeCell ref="K909:K912"/>
    <mergeCell ref="L909:L912"/>
    <mergeCell ref="M909:M912"/>
    <mergeCell ref="N909:N912"/>
    <mergeCell ref="B913:B916"/>
    <mergeCell ref="C913:C916"/>
    <mergeCell ref="H913:H916"/>
    <mergeCell ref="J913:J916"/>
    <mergeCell ref="K913:K916"/>
    <mergeCell ref="L913:L916"/>
    <mergeCell ref="M913:M916"/>
    <mergeCell ref="N913:N916"/>
    <mergeCell ref="B917:B920"/>
    <mergeCell ref="C917:C920"/>
    <mergeCell ref="E917:E920"/>
    <mergeCell ref="H917:H920"/>
    <mergeCell ref="I917:I920"/>
    <mergeCell ref="J917:J920"/>
    <mergeCell ref="K917:K920"/>
    <mergeCell ref="L917:L920"/>
    <mergeCell ref="M917:M920"/>
    <mergeCell ref="N917:N920"/>
    <mergeCell ref="B921:B924"/>
    <mergeCell ref="C921:C924"/>
    <mergeCell ref="H921:H924"/>
    <mergeCell ref="J921:J924"/>
    <mergeCell ref="K921:K924"/>
    <mergeCell ref="L921:L924"/>
    <mergeCell ref="M921:M924"/>
    <mergeCell ref="N921:N924"/>
    <mergeCell ref="B925:B929"/>
    <mergeCell ref="C925:C929"/>
    <mergeCell ref="E925:E929"/>
    <mergeCell ref="H925:H929"/>
    <mergeCell ref="I925:I929"/>
    <mergeCell ref="J925:J929"/>
    <mergeCell ref="K925:K929"/>
    <mergeCell ref="L925:L929"/>
    <mergeCell ref="M925:M929"/>
    <mergeCell ref="N925:N929"/>
    <mergeCell ref="B930:B933"/>
    <mergeCell ref="C930:C933"/>
    <mergeCell ref="H930:H933"/>
    <mergeCell ref="I930:I933"/>
    <mergeCell ref="J930:J933"/>
    <mergeCell ref="K930:K933"/>
    <mergeCell ref="L930:L933"/>
    <mergeCell ref="M930:M933"/>
    <mergeCell ref="N930:N933"/>
    <mergeCell ref="E934:E936"/>
    <mergeCell ref="H934:H936"/>
    <mergeCell ref="I934:I936"/>
    <mergeCell ref="J934:J936"/>
    <mergeCell ref="K934:K936"/>
    <mergeCell ref="L934:L936"/>
    <mergeCell ref="M934:M936"/>
    <mergeCell ref="N934:N936"/>
    <mergeCell ref="H937:H941"/>
    <mergeCell ref="I937:I941"/>
    <mergeCell ref="J937:J941"/>
    <mergeCell ref="K937:K941"/>
    <mergeCell ref="L937:L941"/>
    <mergeCell ref="M937:M941"/>
    <mergeCell ref="N937:N941"/>
    <mergeCell ref="H942:H947"/>
    <mergeCell ref="I942:I947"/>
    <mergeCell ref="J942:J947"/>
    <mergeCell ref="K942:K947"/>
    <mergeCell ref="L942:L947"/>
    <mergeCell ref="M942:M947"/>
    <mergeCell ref="N942:N947"/>
    <mergeCell ref="B948:B953"/>
    <mergeCell ref="C948:C953"/>
    <mergeCell ref="H948:H953"/>
    <mergeCell ref="I948:I953"/>
    <mergeCell ref="J948:J953"/>
    <mergeCell ref="K948:K953"/>
    <mergeCell ref="L948:L953"/>
    <mergeCell ref="M948:M953"/>
    <mergeCell ref="N948:N953"/>
    <mergeCell ref="B954:B958"/>
    <mergeCell ref="C954:C958"/>
    <mergeCell ref="E954:E958"/>
    <mergeCell ref="H954:H958"/>
    <mergeCell ref="I954:I958"/>
    <mergeCell ref="J954:J958"/>
    <mergeCell ref="K954:K958"/>
    <mergeCell ref="L954:L958"/>
    <mergeCell ref="M954:M958"/>
    <mergeCell ref="N954:N958"/>
    <mergeCell ref="E959:E961"/>
    <mergeCell ref="H959:H961"/>
    <mergeCell ref="I959:I961"/>
    <mergeCell ref="J959:J961"/>
    <mergeCell ref="K959:K961"/>
    <mergeCell ref="L959:L961"/>
    <mergeCell ref="M959:M961"/>
    <mergeCell ref="N959:N961"/>
    <mergeCell ref="B962:B965"/>
    <mergeCell ref="C962:C965"/>
    <mergeCell ref="E962:E965"/>
    <mergeCell ref="H962:H965"/>
    <mergeCell ref="I962:I965"/>
    <mergeCell ref="J962:J965"/>
    <mergeCell ref="K962:K965"/>
    <mergeCell ref="L962:L965"/>
    <mergeCell ref="M962:M965"/>
    <mergeCell ref="N962:N965"/>
    <mergeCell ref="H966:H968"/>
    <mergeCell ref="J966:J968"/>
    <mergeCell ref="L966:L968"/>
    <mergeCell ref="M966:M968"/>
    <mergeCell ref="N966:N968"/>
    <mergeCell ref="B969:B972"/>
    <mergeCell ref="C969:C972"/>
    <mergeCell ref="H969:H972"/>
    <mergeCell ref="I969:I972"/>
    <mergeCell ref="J969:J972"/>
    <mergeCell ref="K969:K972"/>
    <mergeCell ref="L969:L972"/>
    <mergeCell ref="M969:M972"/>
    <mergeCell ref="N969:N972"/>
    <mergeCell ref="B973:B974"/>
    <mergeCell ref="C973:C974"/>
    <mergeCell ref="E973:E974"/>
    <mergeCell ref="F973:F974"/>
    <mergeCell ref="G973:G974"/>
    <mergeCell ref="H973:H974"/>
    <mergeCell ref="J973:J974"/>
    <mergeCell ref="K973:K974"/>
    <mergeCell ref="L973:L974"/>
    <mergeCell ref="M973:M974"/>
    <mergeCell ref="N973:N974"/>
    <mergeCell ref="B975:B976"/>
    <mergeCell ref="C975:C976"/>
    <mergeCell ref="E975:E976"/>
    <mergeCell ref="F975:F976"/>
    <mergeCell ref="G975:G976"/>
    <mergeCell ref="H975:H976"/>
    <mergeCell ref="I975:I976"/>
    <mergeCell ref="J975:J976"/>
    <mergeCell ref="K975:K976"/>
    <mergeCell ref="L975:L976"/>
    <mergeCell ref="M975:M976"/>
    <mergeCell ref="N975:N976"/>
    <mergeCell ref="B977:B978"/>
    <mergeCell ref="C977:C978"/>
    <mergeCell ref="E977:E978"/>
    <mergeCell ref="F977:F978"/>
    <mergeCell ref="G977:G978"/>
    <mergeCell ref="H977:H978"/>
    <mergeCell ref="I977:I978"/>
    <mergeCell ref="J977:J978"/>
    <mergeCell ref="K977:K978"/>
    <mergeCell ref="L977:L978"/>
    <mergeCell ref="M977:M978"/>
    <mergeCell ref="N977:N978"/>
    <mergeCell ref="B979:B980"/>
    <mergeCell ref="C979:C980"/>
    <mergeCell ref="E979:E980"/>
    <mergeCell ref="F979:F980"/>
    <mergeCell ref="G979:G980"/>
    <mergeCell ref="H979:H980"/>
    <mergeCell ref="I979:I980"/>
    <mergeCell ref="J979:J980"/>
    <mergeCell ref="K979:K980"/>
    <mergeCell ref="L979:L980"/>
    <mergeCell ref="M979:M980"/>
    <mergeCell ref="N979:N980"/>
    <mergeCell ref="B981:B982"/>
    <mergeCell ref="C981:C982"/>
    <mergeCell ref="E981:E982"/>
    <mergeCell ref="F981:F982"/>
    <mergeCell ref="G981:G982"/>
    <mergeCell ref="H981:H982"/>
    <mergeCell ref="I981:I982"/>
    <mergeCell ref="J981:J982"/>
    <mergeCell ref="K981:K982"/>
    <mergeCell ref="L981:L982"/>
    <mergeCell ref="M981:M982"/>
    <mergeCell ref="N981:N982"/>
    <mergeCell ref="B983:B984"/>
    <mergeCell ref="C983:C984"/>
    <mergeCell ref="E983:E984"/>
    <mergeCell ref="F983:F984"/>
    <mergeCell ref="G983:G984"/>
    <mergeCell ref="H983:H984"/>
    <mergeCell ref="J983:J984"/>
    <mergeCell ref="K983:K984"/>
    <mergeCell ref="L983:L984"/>
    <mergeCell ref="M983:M984"/>
    <mergeCell ref="N983:N984"/>
    <mergeCell ref="B985:B986"/>
    <mergeCell ref="C985:C986"/>
    <mergeCell ref="E985:E986"/>
    <mergeCell ref="F985:F986"/>
    <mergeCell ref="G985:G986"/>
    <mergeCell ref="H985:H986"/>
    <mergeCell ref="I985:I986"/>
    <mergeCell ref="J985:J986"/>
    <mergeCell ref="K985:K986"/>
    <mergeCell ref="L985:L986"/>
    <mergeCell ref="M985:M986"/>
    <mergeCell ref="N985:N986"/>
    <mergeCell ref="B987:B988"/>
    <mergeCell ref="C987:C988"/>
    <mergeCell ref="E987:E988"/>
    <mergeCell ref="F987:F988"/>
    <mergeCell ref="G987:G988"/>
    <mergeCell ref="H987:H988"/>
    <mergeCell ref="I987:I988"/>
    <mergeCell ref="J987:J988"/>
    <mergeCell ref="K987:K988"/>
    <mergeCell ref="L987:L988"/>
    <mergeCell ref="M987:M988"/>
    <mergeCell ref="N987:N988"/>
    <mergeCell ref="B989:B990"/>
    <mergeCell ref="C989:C990"/>
    <mergeCell ref="E989:E990"/>
    <mergeCell ref="F989:F990"/>
    <mergeCell ref="G989:G990"/>
    <mergeCell ref="H989:H990"/>
    <mergeCell ref="I989:I990"/>
    <mergeCell ref="J989:J990"/>
    <mergeCell ref="K989:K990"/>
    <mergeCell ref="L989:L990"/>
    <mergeCell ref="M989:M990"/>
    <mergeCell ref="N989:N990"/>
    <mergeCell ref="B991:B992"/>
    <mergeCell ref="C991:C992"/>
    <mergeCell ref="D991:D992"/>
    <mergeCell ref="E991:E992"/>
    <mergeCell ref="F991:F992"/>
    <mergeCell ref="G991:G992"/>
    <mergeCell ref="H991:H992"/>
    <mergeCell ref="I991:I992"/>
    <mergeCell ref="J991:J992"/>
    <mergeCell ref="K991:K992"/>
    <mergeCell ref="L991:L992"/>
    <mergeCell ref="M991:M992"/>
    <mergeCell ref="N991:N992"/>
    <mergeCell ref="B993:B994"/>
    <mergeCell ref="C993:C994"/>
    <mergeCell ref="D993:D994"/>
    <mergeCell ref="E993:E994"/>
    <mergeCell ref="F993:F994"/>
    <mergeCell ref="G993:G994"/>
    <mergeCell ref="H993:H994"/>
    <mergeCell ref="J993:J994"/>
    <mergeCell ref="K993:K994"/>
    <mergeCell ref="L993:L994"/>
    <mergeCell ref="M993:M994"/>
    <mergeCell ref="N993:N994"/>
    <mergeCell ref="B995:B996"/>
    <mergeCell ref="C995:C996"/>
    <mergeCell ref="E995:E996"/>
    <mergeCell ref="F995:F996"/>
    <mergeCell ref="G995:G996"/>
    <mergeCell ref="H995:H996"/>
    <mergeCell ref="I995:I996"/>
    <mergeCell ref="J995:J996"/>
    <mergeCell ref="K995:K996"/>
    <mergeCell ref="L995:L996"/>
    <mergeCell ref="M995:M996"/>
    <mergeCell ref="N995:N996"/>
    <mergeCell ref="C997:C998"/>
    <mergeCell ref="E997:E998"/>
    <mergeCell ref="F997:F998"/>
    <mergeCell ref="G997:G998"/>
    <mergeCell ref="H997:H998"/>
    <mergeCell ref="I997:I998"/>
    <mergeCell ref="J997:J998"/>
    <mergeCell ref="K997:K998"/>
    <mergeCell ref="L997:L998"/>
    <mergeCell ref="M997:M998"/>
    <mergeCell ref="N997:N998"/>
    <mergeCell ref="B999:B1000"/>
    <mergeCell ref="C999:C1000"/>
    <mergeCell ref="E999:E1000"/>
    <mergeCell ref="F999:F1000"/>
    <mergeCell ref="G999:G1000"/>
    <mergeCell ref="H999:H1000"/>
    <mergeCell ref="I999:I1000"/>
    <mergeCell ref="J999:J1000"/>
    <mergeCell ref="K999:K1000"/>
    <mergeCell ref="L999:L1000"/>
    <mergeCell ref="M999:M1000"/>
    <mergeCell ref="N999:N1000"/>
    <mergeCell ref="B1001:B1002"/>
    <mergeCell ref="C1001:C1002"/>
    <mergeCell ref="E1001:E1002"/>
    <mergeCell ref="F1001:F1002"/>
    <mergeCell ref="G1001:G1002"/>
    <mergeCell ref="H1001:H1002"/>
    <mergeCell ref="I1001:I1002"/>
    <mergeCell ref="J1001:J1002"/>
    <mergeCell ref="K1001:K1002"/>
    <mergeCell ref="L1001:L1002"/>
    <mergeCell ref="M1001:M1002"/>
    <mergeCell ref="N1001:N1002"/>
    <mergeCell ref="B1003:B1004"/>
    <mergeCell ref="C1003:C1004"/>
    <mergeCell ref="E1003:E1004"/>
    <mergeCell ref="F1003:F1004"/>
    <mergeCell ref="G1003:G1004"/>
    <mergeCell ref="H1003:H1004"/>
    <mergeCell ref="I1003:I1004"/>
    <mergeCell ref="J1003:J1004"/>
    <mergeCell ref="K1003:K1004"/>
    <mergeCell ref="L1003:L1004"/>
    <mergeCell ref="M1003:M1004"/>
    <mergeCell ref="N1003:N1004"/>
    <mergeCell ref="B1005:B1006"/>
    <mergeCell ref="C1005:C1006"/>
    <mergeCell ref="E1005:E1006"/>
    <mergeCell ref="F1005:F1006"/>
    <mergeCell ref="G1005:G1006"/>
    <mergeCell ref="H1005:H1006"/>
    <mergeCell ref="J1005:J1006"/>
    <mergeCell ref="K1005:K1006"/>
    <mergeCell ref="L1005:L1006"/>
    <mergeCell ref="M1005:M1006"/>
    <mergeCell ref="N1005:N1006"/>
    <mergeCell ref="C1007:C1008"/>
    <mergeCell ref="E1007:E1008"/>
    <mergeCell ref="F1007:F1008"/>
    <mergeCell ref="G1007:G1008"/>
    <mergeCell ref="H1007:H1008"/>
    <mergeCell ref="I1007:I1008"/>
    <mergeCell ref="J1007:J1008"/>
    <mergeCell ref="K1007:K1008"/>
    <mergeCell ref="L1007:L1008"/>
    <mergeCell ref="M1007:M1008"/>
    <mergeCell ref="N1007:N1008"/>
    <mergeCell ref="C1009:C1011"/>
    <mergeCell ref="E1009:E1011"/>
    <mergeCell ref="F1009:F1011"/>
    <mergeCell ref="G1009:G1011"/>
    <mergeCell ref="H1009:H1011"/>
    <mergeCell ref="I1009:I1011"/>
    <mergeCell ref="J1009:J1011"/>
    <mergeCell ref="K1009:K1011"/>
    <mergeCell ref="L1009:L1011"/>
    <mergeCell ref="M1009:M1011"/>
    <mergeCell ref="N1009:N1011"/>
    <mergeCell ref="B1012:B1013"/>
    <mergeCell ref="C1012:C1013"/>
    <mergeCell ref="E1012:E1013"/>
    <mergeCell ref="F1012:F1013"/>
    <mergeCell ref="G1012:G1013"/>
    <mergeCell ref="H1012:H1013"/>
    <mergeCell ref="J1012:J1013"/>
    <mergeCell ref="K1012:K1013"/>
    <mergeCell ref="L1012:L1013"/>
    <mergeCell ref="M1012:M1013"/>
    <mergeCell ref="N1012:N1013"/>
    <mergeCell ref="B1014:B1015"/>
    <mergeCell ref="C1014:C1015"/>
    <mergeCell ref="E1014:E1015"/>
    <mergeCell ref="F1014:F1015"/>
    <mergeCell ref="G1014:G1015"/>
    <mergeCell ref="H1014:H1015"/>
    <mergeCell ref="J1014:J1015"/>
    <mergeCell ref="K1014:K1015"/>
    <mergeCell ref="L1014:L1015"/>
    <mergeCell ref="M1014:M1015"/>
    <mergeCell ref="N1014:N1015"/>
    <mergeCell ref="B1016:B1017"/>
    <mergeCell ref="C1016:C1017"/>
    <mergeCell ref="E1016:E1017"/>
    <mergeCell ref="F1016:F1017"/>
    <mergeCell ref="G1016:G1017"/>
    <mergeCell ref="H1016:H1017"/>
    <mergeCell ref="J1016:J1017"/>
    <mergeCell ref="K1016:K1017"/>
    <mergeCell ref="L1016:L1017"/>
    <mergeCell ref="M1016:M1017"/>
    <mergeCell ref="N1016:N1017"/>
    <mergeCell ref="A1018:A1019"/>
    <mergeCell ref="C1018:C1019"/>
    <mergeCell ref="E1018:E1019"/>
    <mergeCell ref="F1018:F1019"/>
    <mergeCell ref="G1018:G1019"/>
    <mergeCell ref="H1018:H1019"/>
    <mergeCell ref="J1018:J1019"/>
    <mergeCell ref="K1018:K1019"/>
    <mergeCell ref="L1018:L1019"/>
    <mergeCell ref="M1018:M1019"/>
    <mergeCell ref="N1018:N1019"/>
    <mergeCell ref="A1020:A1021"/>
    <mergeCell ref="C1020:C1021"/>
    <mergeCell ref="E1020:E1021"/>
    <mergeCell ref="F1020:F1021"/>
    <mergeCell ref="G1020:G1021"/>
    <mergeCell ref="H1020:H1021"/>
    <mergeCell ref="J1020:J1021"/>
    <mergeCell ref="K1020:K1021"/>
    <mergeCell ref="L1020:L1021"/>
    <mergeCell ref="M1020:M1021"/>
    <mergeCell ref="N1020:N1021"/>
    <mergeCell ref="A1022:A1023"/>
    <mergeCell ref="B1022:B1023"/>
    <mergeCell ref="C1022:C1023"/>
    <mergeCell ref="E1022:E1023"/>
    <mergeCell ref="F1022:F1023"/>
    <mergeCell ref="G1022:G1023"/>
    <mergeCell ref="H1022:H1023"/>
    <mergeCell ref="I1022:I1023"/>
    <mergeCell ref="J1022:J1023"/>
    <mergeCell ref="K1022:K1023"/>
    <mergeCell ref="L1022:L1023"/>
    <mergeCell ref="M1022:M1023"/>
    <mergeCell ref="N1022:N1023"/>
    <mergeCell ref="A1024:A1025"/>
    <mergeCell ref="B1024:B1025"/>
    <mergeCell ref="C1024:C1025"/>
    <mergeCell ref="E1024:E1025"/>
    <mergeCell ref="F1024:F1025"/>
    <mergeCell ref="G1024:G1025"/>
    <mergeCell ref="H1024:H1025"/>
    <mergeCell ref="I1024:I1025"/>
    <mergeCell ref="J1024:J1025"/>
    <mergeCell ref="K1024:K1025"/>
    <mergeCell ref="L1024:L1025"/>
    <mergeCell ref="M1024:M1025"/>
    <mergeCell ref="N1024:N1025"/>
    <mergeCell ref="A1026:A1027"/>
    <mergeCell ref="E1026:E1027"/>
    <mergeCell ref="F1026:F1027"/>
    <mergeCell ref="G1026:G1027"/>
    <mergeCell ref="H1026:H1027"/>
    <mergeCell ref="J1026:J1027"/>
    <mergeCell ref="K1026:K1027"/>
    <mergeCell ref="L1026:L1027"/>
    <mergeCell ref="M1026:M1027"/>
    <mergeCell ref="N1026:N1027"/>
    <mergeCell ref="A1028:A1029"/>
    <mergeCell ref="C1028:C1029"/>
    <mergeCell ref="E1028:E1029"/>
    <mergeCell ref="F1028:F1029"/>
    <mergeCell ref="G1028:G1029"/>
    <mergeCell ref="H1028:H1029"/>
    <mergeCell ref="J1028:J1029"/>
    <mergeCell ref="K1028:K1029"/>
    <mergeCell ref="L1028:L1029"/>
    <mergeCell ref="M1028:M1029"/>
    <mergeCell ref="N1028:N1029"/>
    <mergeCell ref="A1030:A1031"/>
    <mergeCell ref="B1030:B1031"/>
    <mergeCell ref="C1030:C1031"/>
    <mergeCell ref="E1030:E1031"/>
    <mergeCell ref="F1030:F1031"/>
    <mergeCell ref="G1030:G1031"/>
    <mergeCell ref="H1030:H1031"/>
    <mergeCell ref="J1030:J1031"/>
    <mergeCell ref="K1030:K1031"/>
    <mergeCell ref="L1030:L1031"/>
    <mergeCell ref="M1030:M1031"/>
    <mergeCell ref="N1030:N1031"/>
    <mergeCell ref="A1032:A1033"/>
    <mergeCell ref="B1032:B1033"/>
    <mergeCell ref="E1032:E1033"/>
    <mergeCell ref="F1032:F1033"/>
    <mergeCell ref="G1032:G1033"/>
    <mergeCell ref="H1032:H1033"/>
    <mergeCell ref="J1032:J1033"/>
    <mergeCell ref="K1032:K1033"/>
    <mergeCell ref="L1032:L1033"/>
    <mergeCell ref="M1032:M1033"/>
    <mergeCell ref="N1032:N1033"/>
    <mergeCell ref="A1034:A1035"/>
    <mergeCell ref="C1034:C1035"/>
    <mergeCell ref="E1034:E1035"/>
    <mergeCell ref="F1034:F1035"/>
    <mergeCell ref="G1034:G1035"/>
    <mergeCell ref="H1034:H1035"/>
    <mergeCell ref="J1034:J1035"/>
    <mergeCell ref="K1034:K1035"/>
    <mergeCell ref="L1034:L1035"/>
    <mergeCell ref="M1034:M1035"/>
    <mergeCell ref="N1034:N1035"/>
    <mergeCell ref="A1036:A1037"/>
    <mergeCell ref="C1036:C1037"/>
    <mergeCell ref="E1036:E1037"/>
    <mergeCell ref="F1036:F1037"/>
    <mergeCell ref="G1036:G1037"/>
    <mergeCell ref="H1036:H1037"/>
    <mergeCell ref="J1036:J1037"/>
    <mergeCell ref="K1036:K1037"/>
    <mergeCell ref="L1036:L1037"/>
    <mergeCell ref="M1036:M1037"/>
    <mergeCell ref="N1036:N1037"/>
    <mergeCell ref="A1038:A1039"/>
    <mergeCell ref="B1038:B1039"/>
    <mergeCell ref="C1038:C1039"/>
    <mergeCell ref="E1038:E1039"/>
    <mergeCell ref="F1038:F1039"/>
    <mergeCell ref="G1038:G1039"/>
    <mergeCell ref="H1038:H1039"/>
    <mergeCell ref="J1038:J1039"/>
    <mergeCell ref="K1038:K1039"/>
    <mergeCell ref="L1038:L1039"/>
    <mergeCell ref="M1038:M1039"/>
    <mergeCell ref="N1038:N1039"/>
    <mergeCell ref="A1040:A1041"/>
    <mergeCell ref="B1040:B1041"/>
    <mergeCell ref="C1040:C1041"/>
    <mergeCell ref="E1040:E1041"/>
    <mergeCell ref="F1040:F1041"/>
    <mergeCell ref="G1040:G1041"/>
    <mergeCell ref="H1040:H1041"/>
    <mergeCell ref="J1040:J1041"/>
    <mergeCell ref="K1040:K1041"/>
    <mergeCell ref="L1040:L1041"/>
    <mergeCell ref="M1040:M1041"/>
    <mergeCell ref="N1040:N1041"/>
    <mergeCell ref="A1042:A1043"/>
    <mergeCell ref="B1042:B1043"/>
    <mergeCell ref="C1042:C1043"/>
    <mergeCell ref="E1042:E1043"/>
    <mergeCell ref="F1042:F1043"/>
    <mergeCell ref="G1042:G1043"/>
    <mergeCell ref="H1042:H1043"/>
    <mergeCell ref="J1042:J1043"/>
    <mergeCell ref="K1042:K1043"/>
    <mergeCell ref="L1042:L1043"/>
    <mergeCell ref="M1042:M1043"/>
    <mergeCell ref="N1042:N1043"/>
    <mergeCell ref="A1044:A1045"/>
    <mergeCell ref="B1044:B1045"/>
    <mergeCell ref="C1044:C1045"/>
    <mergeCell ref="E1044:E1045"/>
    <mergeCell ref="F1044:F1045"/>
    <mergeCell ref="G1044:G1045"/>
    <mergeCell ref="H1044:H1045"/>
    <mergeCell ref="J1044:J1045"/>
    <mergeCell ref="K1044:K1045"/>
    <mergeCell ref="L1044:L1045"/>
    <mergeCell ref="M1044:M1045"/>
    <mergeCell ref="N1044:N1045"/>
    <mergeCell ref="A1046:A1047"/>
    <mergeCell ref="C1046:C1047"/>
    <mergeCell ref="E1046:E1047"/>
    <mergeCell ref="F1046:F1047"/>
    <mergeCell ref="G1046:G1047"/>
    <mergeCell ref="H1046:H1047"/>
    <mergeCell ref="I1046:I1047"/>
    <mergeCell ref="J1046:J1047"/>
    <mergeCell ref="K1046:K1047"/>
    <mergeCell ref="L1046:L1047"/>
    <mergeCell ref="M1046:M1047"/>
    <mergeCell ref="N1046:N1047"/>
    <mergeCell ref="A1048:A1049"/>
    <mergeCell ref="C1048:C1049"/>
    <mergeCell ref="E1048:E1049"/>
    <mergeCell ref="F1048:F1049"/>
    <mergeCell ref="G1048:G1049"/>
    <mergeCell ref="H1048:H1049"/>
    <mergeCell ref="I1048:I1049"/>
    <mergeCell ref="J1048:J1049"/>
    <mergeCell ref="K1048:K1049"/>
    <mergeCell ref="L1048:L1049"/>
    <mergeCell ref="M1048:M1049"/>
    <mergeCell ref="N1048:N1049"/>
    <mergeCell ref="A1050:A1051"/>
    <mergeCell ref="B1050:B1051"/>
    <mergeCell ref="C1050:C1051"/>
    <mergeCell ref="E1050:E1051"/>
    <mergeCell ref="F1050:F1051"/>
    <mergeCell ref="G1050:G1051"/>
    <mergeCell ref="H1050:H1051"/>
    <mergeCell ref="I1050:I1051"/>
    <mergeCell ref="J1050:J1051"/>
    <mergeCell ref="K1050:K1051"/>
    <mergeCell ref="L1050:L1051"/>
    <mergeCell ref="M1050:M1051"/>
    <mergeCell ref="N1050:N1051"/>
    <mergeCell ref="A1052:A1053"/>
    <mergeCell ref="B1052:B1053"/>
    <mergeCell ref="C1052:C1053"/>
    <mergeCell ref="E1052:E1053"/>
    <mergeCell ref="F1052:F1053"/>
    <mergeCell ref="G1052:G1053"/>
    <mergeCell ref="H1052:H1053"/>
    <mergeCell ref="I1052:I1053"/>
    <mergeCell ref="J1052:J1053"/>
    <mergeCell ref="K1052:K1053"/>
    <mergeCell ref="L1052:L1053"/>
    <mergeCell ref="M1052:M1053"/>
    <mergeCell ref="N1052:N1053"/>
    <mergeCell ref="A1054:A1055"/>
    <mergeCell ref="B1054:B1055"/>
    <mergeCell ref="C1054:C1055"/>
    <mergeCell ref="E1054:E1055"/>
    <mergeCell ref="F1054:F1055"/>
    <mergeCell ref="G1054:G1055"/>
    <mergeCell ref="H1054:H1055"/>
    <mergeCell ref="I1054:I1055"/>
    <mergeCell ref="J1054:J1055"/>
    <mergeCell ref="K1054:K1055"/>
    <mergeCell ref="L1054:L1055"/>
    <mergeCell ref="M1054:M1055"/>
    <mergeCell ref="N1054:N1055"/>
    <mergeCell ref="A1056:A1057"/>
    <mergeCell ref="B1056:B1057"/>
    <mergeCell ref="C1056:C1057"/>
    <mergeCell ref="E1056:E1057"/>
    <mergeCell ref="F1056:F1057"/>
    <mergeCell ref="G1056:G1057"/>
    <mergeCell ref="H1056:H1057"/>
    <mergeCell ref="I1056:I1057"/>
    <mergeCell ref="J1056:J1057"/>
    <mergeCell ref="K1056:K1057"/>
    <mergeCell ref="L1056:L1057"/>
    <mergeCell ref="M1056:M1057"/>
    <mergeCell ref="N1056:N1057"/>
    <mergeCell ref="A1058:A1059"/>
    <mergeCell ref="B1058:B1059"/>
    <mergeCell ref="C1058:C1059"/>
    <mergeCell ref="E1058:E1059"/>
    <mergeCell ref="F1058:F1059"/>
    <mergeCell ref="G1058:G1059"/>
    <mergeCell ref="H1058:H1059"/>
    <mergeCell ref="I1058:I1059"/>
    <mergeCell ref="J1058:J1059"/>
    <mergeCell ref="K1058:K1059"/>
    <mergeCell ref="L1058:L1059"/>
    <mergeCell ref="M1058:M1059"/>
    <mergeCell ref="N1058:N1059"/>
    <mergeCell ref="A1060:A1061"/>
    <mergeCell ref="C1060:C1061"/>
    <mergeCell ref="D1060:D1061"/>
    <mergeCell ref="E1060:E1061"/>
    <mergeCell ref="F1060:F1061"/>
    <mergeCell ref="G1060:G1061"/>
    <mergeCell ref="H1060:H1061"/>
    <mergeCell ref="J1060:J1061"/>
    <mergeCell ref="K1060:K1061"/>
    <mergeCell ref="L1060:L1061"/>
    <mergeCell ref="M1060:M1061"/>
    <mergeCell ref="N1060:N1061"/>
    <mergeCell ref="A1062:A1063"/>
    <mergeCell ref="B1062:B1063"/>
    <mergeCell ref="C1062:C1063"/>
    <mergeCell ref="E1062:E1063"/>
    <mergeCell ref="F1062:F1063"/>
    <mergeCell ref="G1062:G1063"/>
    <mergeCell ref="H1062:H1063"/>
    <mergeCell ref="I1062:I1063"/>
    <mergeCell ref="J1062:J1063"/>
    <mergeCell ref="K1062:K1063"/>
    <mergeCell ref="L1062:L1063"/>
    <mergeCell ref="M1062:M1063"/>
    <mergeCell ref="N1062:N1063"/>
    <mergeCell ref="A1064:A1065"/>
    <mergeCell ref="B1064:B1065"/>
    <mergeCell ref="C1064:C1065"/>
    <mergeCell ref="E1064:E1065"/>
    <mergeCell ref="F1064:F1065"/>
    <mergeCell ref="G1064:G1065"/>
    <mergeCell ref="H1064:H1065"/>
    <mergeCell ref="I1064:I1065"/>
    <mergeCell ref="J1064:J1065"/>
    <mergeCell ref="K1064:K1065"/>
    <mergeCell ref="L1064:L1065"/>
    <mergeCell ref="M1064:M1065"/>
    <mergeCell ref="N1064:N1065"/>
    <mergeCell ref="A1066:A1067"/>
    <mergeCell ref="B1066:B1067"/>
    <mergeCell ref="C1066:C1067"/>
    <mergeCell ref="E1066:E1067"/>
    <mergeCell ref="F1066:F1067"/>
    <mergeCell ref="G1066:G1067"/>
    <mergeCell ref="H1066:H1067"/>
    <mergeCell ref="I1066:I1067"/>
    <mergeCell ref="J1066:J1067"/>
    <mergeCell ref="K1066:K1067"/>
    <mergeCell ref="L1066:L1067"/>
    <mergeCell ref="M1066:M1067"/>
    <mergeCell ref="N1066:N1067"/>
    <mergeCell ref="A1068:A1069"/>
    <mergeCell ref="B1068:B1069"/>
    <mergeCell ref="C1068:C1069"/>
    <mergeCell ref="E1068:E1069"/>
    <mergeCell ref="F1068:F1069"/>
    <mergeCell ref="G1068:G1069"/>
    <mergeCell ref="H1068:H1069"/>
    <mergeCell ref="I1068:I1069"/>
    <mergeCell ref="J1068:J1069"/>
    <mergeCell ref="K1068:K1069"/>
    <mergeCell ref="L1068:L1069"/>
    <mergeCell ref="M1068:M1069"/>
    <mergeCell ref="N1068:N1069"/>
    <mergeCell ref="A1070:A1071"/>
    <mergeCell ref="B1070:B1071"/>
    <mergeCell ref="C1070:C1071"/>
    <mergeCell ref="E1070:E1071"/>
    <mergeCell ref="F1070:F1071"/>
    <mergeCell ref="G1070:G1071"/>
    <mergeCell ref="H1070:H1071"/>
    <mergeCell ref="I1070:I1071"/>
    <mergeCell ref="J1070:J1071"/>
    <mergeCell ref="K1070:K1071"/>
    <mergeCell ref="L1070:L1071"/>
    <mergeCell ref="M1070:M1071"/>
    <mergeCell ref="N1070:N1071"/>
    <mergeCell ref="A1072:A1073"/>
    <mergeCell ref="B1072:B1073"/>
    <mergeCell ref="C1072:C1073"/>
    <mergeCell ref="E1072:E1073"/>
    <mergeCell ref="F1072:F1073"/>
    <mergeCell ref="G1072:G1073"/>
    <mergeCell ref="H1072:H1073"/>
    <mergeCell ref="I1072:I1073"/>
    <mergeCell ref="J1072:J1073"/>
    <mergeCell ref="K1072:K1073"/>
    <mergeCell ref="L1072:L1073"/>
    <mergeCell ref="M1072:M1073"/>
    <mergeCell ref="N1072:N1073"/>
    <mergeCell ref="A1074:A1075"/>
    <mergeCell ref="C1074:C1075"/>
    <mergeCell ref="E1074:E1075"/>
    <mergeCell ref="F1074:F1075"/>
    <mergeCell ref="G1074:G1075"/>
    <mergeCell ref="H1074:H1075"/>
    <mergeCell ref="J1074:J1075"/>
    <mergeCell ref="K1074:K1075"/>
    <mergeCell ref="L1074:L1075"/>
    <mergeCell ref="M1074:M1075"/>
    <mergeCell ref="N1074:N1075"/>
    <mergeCell ref="A1076:A1077"/>
    <mergeCell ref="C1076:C1077"/>
    <mergeCell ref="E1076:E1077"/>
    <mergeCell ref="F1076:F1077"/>
    <mergeCell ref="G1076:G1077"/>
    <mergeCell ref="H1076:H1077"/>
    <mergeCell ref="J1076:J1077"/>
    <mergeCell ref="K1076:K1077"/>
    <mergeCell ref="L1076:L1077"/>
    <mergeCell ref="M1076:M1077"/>
    <mergeCell ref="N1076:N1077"/>
    <mergeCell ref="A1078:A1079"/>
    <mergeCell ref="B1078:B1079"/>
    <mergeCell ref="C1078:C1079"/>
    <mergeCell ref="E1078:E1079"/>
    <mergeCell ref="F1078:F1079"/>
    <mergeCell ref="G1078:G1079"/>
    <mergeCell ref="H1078:H1079"/>
    <mergeCell ref="J1078:J1079"/>
    <mergeCell ref="K1078:K1079"/>
    <mergeCell ref="L1078:L1079"/>
    <mergeCell ref="M1078:M1079"/>
    <mergeCell ref="N1078:N1079"/>
    <mergeCell ref="A1080:A1081"/>
    <mergeCell ref="C1080:C1081"/>
    <mergeCell ref="E1080:E1081"/>
    <mergeCell ref="F1080:F1081"/>
    <mergeCell ref="G1080:G1081"/>
    <mergeCell ref="H1080:H1081"/>
    <mergeCell ref="J1080:J1081"/>
    <mergeCell ref="K1080:K1081"/>
    <mergeCell ref="L1080:L1081"/>
    <mergeCell ref="M1080:M1081"/>
    <mergeCell ref="A1082:A1083"/>
    <mergeCell ref="B1082:B1083"/>
    <mergeCell ref="C1082:C1083"/>
    <mergeCell ref="E1082:E1083"/>
    <mergeCell ref="F1082:F1083"/>
    <mergeCell ref="G1082:G1083"/>
    <mergeCell ref="H1082:H1083"/>
    <mergeCell ref="I1082:I1083"/>
    <mergeCell ref="J1082:J1083"/>
    <mergeCell ref="K1082:K1083"/>
    <mergeCell ref="L1082:L1083"/>
    <mergeCell ref="M1082:M1083"/>
    <mergeCell ref="A1084:A1085"/>
    <mergeCell ref="C1084:C1085"/>
    <mergeCell ref="D1084:D1085"/>
    <mergeCell ref="E1084:E1085"/>
    <mergeCell ref="F1084:F1085"/>
    <mergeCell ref="G1084:G1085"/>
    <mergeCell ref="H1084:H1085"/>
    <mergeCell ref="J1084:J1085"/>
    <mergeCell ref="K1084:K1085"/>
    <mergeCell ref="L1084:L1085"/>
    <mergeCell ref="M1084:M1085"/>
    <mergeCell ref="A1086:A1087"/>
    <mergeCell ref="C1086:C1087"/>
    <mergeCell ref="E1086:E1087"/>
    <mergeCell ref="F1086:F1087"/>
    <mergeCell ref="G1086:G1087"/>
    <mergeCell ref="H1086:H1087"/>
    <mergeCell ref="J1086:J1087"/>
    <mergeCell ref="K1086:K1087"/>
    <mergeCell ref="L1086:L1087"/>
    <mergeCell ref="M1086:M1087"/>
    <mergeCell ref="A1088:A1089"/>
    <mergeCell ref="B1088:B1089"/>
    <mergeCell ref="C1088:C1089"/>
    <mergeCell ref="E1088:E1089"/>
    <mergeCell ref="F1088:F1089"/>
    <mergeCell ref="G1088:G1089"/>
    <mergeCell ref="H1088:H1089"/>
    <mergeCell ref="I1088:I1089"/>
    <mergeCell ref="J1088:J1089"/>
    <mergeCell ref="K1088:K1089"/>
    <mergeCell ref="L1088:L1089"/>
    <mergeCell ref="M1088:M1089"/>
    <mergeCell ref="N1088:N1089"/>
    <mergeCell ref="A1090:A1091"/>
    <mergeCell ref="C1090:C1091"/>
    <mergeCell ref="E1090:E1091"/>
    <mergeCell ref="F1090:F1091"/>
    <mergeCell ref="G1090:G1091"/>
    <mergeCell ref="H1090:H1091"/>
    <mergeCell ref="I1090:I1091"/>
    <mergeCell ref="J1090:J1091"/>
    <mergeCell ref="K1090:K1091"/>
    <mergeCell ref="L1090:L1091"/>
    <mergeCell ref="M1090:M1091"/>
    <mergeCell ref="N1090:N1091"/>
    <mergeCell ref="A1092:A1094"/>
    <mergeCell ref="B1092:B1094"/>
    <mergeCell ref="C1092:C1094"/>
    <mergeCell ref="E1092:E1094"/>
    <mergeCell ref="F1092:F1094"/>
    <mergeCell ref="G1092:G1094"/>
    <mergeCell ref="H1092:H1094"/>
    <mergeCell ref="I1092:I1094"/>
    <mergeCell ref="J1092:J1094"/>
    <mergeCell ref="K1092:K1094"/>
    <mergeCell ref="L1092:L1094"/>
    <mergeCell ref="M1092:M1094"/>
    <mergeCell ref="N1092:N1094"/>
    <mergeCell ref="A1095:A1096"/>
    <mergeCell ref="C1095:C1096"/>
    <mergeCell ref="D1095:D1096"/>
    <mergeCell ref="E1095:E1096"/>
    <mergeCell ref="F1095:F1096"/>
    <mergeCell ref="G1095:G1096"/>
    <mergeCell ref="H1095:H1096"/>
    <mergeCell ref="I1095:I1096"/>
    <mergeCell ref="J1095:J1096"/>
    <mergeCell ref="K1095:K1096"/>
    <mergeCell ref="L1095:L1096"/>
    <mergeCell ref="M1095:M1096"/>
    <mergeCell ref="N1095:N1096"/>
    <mergeCell ref="A1097:A1098"/>
    <mergeCell ref="B1097:B1098"/>
    <mergeCell ref="C1097:C1098"/>
    <mergeCell ref="D1097:D1098"/>
    <mergeCell ref="E1097:E1098"/>
    <mergeCell ref="F1097:F1098"/>
    <mergeCell ref="G1097:G1098"/>
    <mergeCell ref="H1097:H1098"/>
    <mergeCell ref="I1097:I1098"/>
    <mergeCell ref="J1097:J1098"/>
    <mergeCell ref="K1097:K1098"/>
    <mergeCell ref="L1097:L1098"/>
    <mergeCell ref="M1097:M1098"/>
    <mergeCell ref="N1097:N1098"/>
    <mergeCell ref="A1099:A1100"/>
    <mergeCell ref="C1099:C1100"/>
    <mergeCell ref="E1099:E1100"/>
    <mergeCell ref="F1099:F1100"/>
    <mergeCell ref="G1099:G1100"/>
    <mergeCell ref="H1099:H1100"/>
    <mergeCell ref="I1099:I1100"/>
    <mergeCell ref="J1099:J1100"/>
    <mergeCell ref="K1099:K1100"/>
    <mergeCell ref="L1099:L1100"/>
    <mergeCell ref="M1099:M1100"/>
    <mergeCell ref="N1099:N1100"/>
    <mergeCell ref="A1101:A1102"/>
    <mergeCell ref="B1101:B1102"/>
    <mergeCell ref="C1101:C1102"/>
    <mergeCell ref="E1101:E1102"/>
    <mergeCell ref="F1101:F1102"/>
    <mergeCell ref="G1101:G1102"/>
    <mergeCell ref="H1101:H1102"/>
    <mergeCell ref="I1101:I1102"/>
    <mergeCell ref="J1101:J1102"/>
    <mergeCell ref="K1101:K1102"/>
    <mergeCell ref="L1101:L1102"/>
    <mergeCell ref="M1101:M1102"/>
    <mergeCell ref="N1101:N1102"/>
    <mergeCell ref="A1103:A1104"/>
    <mergeCell ref="C1103:C1104"/>
    <mergeCell ref="D1103:D1104"/>
    <mergeCell ref="E1103:E1104"/>
    <mergeCell ref="I1103:I1104"/>
    <mergeCell ref="K1103:K1104"/>
    <mergeCell ref="M1103:M1104"/>
    <mergeCell ref="A1105:A1106"/>
    <mergeCell ref="C1105:C1106"/>
    <mergeCell ref="D1105:D1106"/>
    <mergeCell ref="E1105:E1106"/>
    <mergeCell ref="F1105:F1106"/>
    <mergeCell ref="G1105:G1106"/>
    <mergeCell ref="H1105:H1106"/>
    <mergeCell ref="J1105:J1106"/>
    <mergeCell ref="K1105:K1106"/>
    <mergeCell ref="L1105:L1106"/>
    <mergeCell ref="M1105:M1106"/>
    <mergeCell ref="N1105:N1106"/>
    <mergeCell ref="A1107:A1108"/>
    <mergeCell ref="C1107:C1108"/>
    <mergeCell ref="D1107:D1108"/>
    <mergeCell ref="E1107:E1108"/>
    <mergeCell ref="F1107:F1108"/>
    <mergeCell ref="G1107:G1108"/>
    <mergeCell ref="H1107:H1108"/>
    <mergeCell ref="I1107:I1108"/>
    <mergeCell ref="J1107:J1108"/>
    <mergeCell ref="K1107:K1108"/>
    <mergeCell ref="L1107:L1108"/>
    <mergeCell ref="M1107:M1108"/>
    <mergeCell ref="N1107:N1108"/>
    <mergeCell ref="A1109:A1110"/>
    <mergeCell ref="B1109:B1110"/>
    <mergeCell ref="C1109:C1110"/>
    <mergeCell ref="E1109:E1110"/>
    <mergeCell ref="F1109:F1110"/>
    <mergeCell ref="G1109:G1110"/>
    <mergeCell ref="H1109:H1110"/>
    <mergeCell ref="I1109:I1110"/>
    <mergeCell ref="J1109:J1110"/>
    <mergeCell ref="K1109:K1110"/>
    <mergeCell ref="L1109:L1110"/>
    <mergeCell ref="M1109:M1110"/>
    <mergeCell ref="N1109:N1110"/>
    <mergeCell ref="A1111:A1112"/>
    <mergeCell ref="B1111:B1113"/>
    <mergeCell ref="C1111:C1112"/>
    <mergeCell ref="E1111:E1113"/>
    <mergeCell ref="F1111:F1113"/>
    <mergeCell ref="G1111:G1113"/>
    <mergeCell ref="H1111:H1113"/>
    <mergeCell ref="I1111:I1112"/>
    <mergeCell ref="J1111:J1113"/>
    <mergeCell ref="K1111:K1113"/>
    <mergeCell ref="L1111:L1113"/>
    <mergeCell ref="M1111:M1113"/>
    <mergeCell ref="N1111:N1113"/>
    <mergeCell ref="A1114:A1115"/>
    <mergeCell ref="B1114:B1115"/>
    <mergeCell ref="C1114:C1115"/>
    <mergeCell ref="D1114:D1115"/>
    <mergeCell ref="E1114:E1115"/>
    <mergeCell ref="F1114:F1115"/>
    <mergeCell ref="G1114:G1115"/>
    <mergeCell ref="H1114:H1115"/>
    <mergeCell ref="J1114:J1115"/>
    <mergeCell ref="K1114:K1115"/>
    <mergeCell ref="L1114:L1115"/>
    <mergeCell ref="M1114:M1115"/>
    <mergeCell ref="N1114:N1115"/>
    <mergeCell ref="A1116:A1118"/>
    <mergeCell ref="B1116:B1118"/>
    <mergeCell ref="C1116:C1118"/>
    <mergeCell ref="E1116:E1118"/>
    <mergeCell ref="F1116:F1117"/>
    <mergeCell ref="G1116:G1117"/>
    <mergeCell ref="H1116:H1118"/>
    <mergeCell ref="I1116:I1118"/>
    <mergeCell ref="J1116:J1118"/>
    <mergeCell ref="K1116:K1118"/>
    <mergeCell ref="L1116:L1117"/>
    <mergeCell ref="M1116:M1117"/>
    <mergeCell ref="N1116:N1117"/>
    <mergeCell ref="A1119:A1120"/>
    <mergeCell ref="C1119:C1120"/>
    <mergeCell ref="E1119:E1120"/>
    <mergeCell ref="F1119:F1120"/>
    <mergeCell ref="G1119:G1120"/>
    <mergeCell ref="H1119:H1120"/>
    <mergeCell ref="I1119:I1120"/>
    <mergeCell ref="J1119:J1120"/>
    <mergeCell ref="K1119:K1120"/>
    <mergeCell ref="L1119:L1120"/>
    <mergeCell ref="M1119:M1120"/>
    <mergeCell ref="N1119:N1120"/>
    <mergeCell ref="A1121:A1122"/>
    <mergeCell ref="B1121:B1122"/>
    <mergeCell ref="C1121:C1122"/>
    <mergeCell ref="E1121:E1122"/>
    <mergeCell ref="F1121:F1122"/>
    <mergeCell ref="G1121:G1122"/>
    <mergeCell ref="H1121:H1122"/>
    <mergeCell ref="I1121:I1122"/>
    <mergeCell ref="J1121:J1122"/>
    <mergeCell ref="K1121:K1122"/>
    <mergeCell ref="L1121:L1122"/>
    <mergeCell ref="M1121:M1122"/>
    <mergeCell ref="N1121:N1122"/>
    <mergeCell ref="A1123:A1124"/>
    <mergeCell ref="B1123:B1124"/>
    <mergeCell ref="C1123:C1124"/>
    <mergeCell ref="E1123:E1124"/>
    <mergeCell ref="F1123:F1124"/>
    <mergeCell ref="G1123:G1124"/>
    <mergeCell ref="H1123:H1124"/>
    <mergeCell ref="J1123:J1124"/>
    <mergeCell ref="K1123:K1124"/>
    <mergeCell ref="L1123:L1124"/>
    <mergeCell ref="M1123:M1124"/>
    <mergeCell ref="N1123:N1124"/>
    <mergeCell ref="A1125:A1126"/>
    <mergeCell ref="B1125:B1126"/>
    <mergeCell ref="C1125:C1126"/>
    <mergeCell ref="E1125:E1126"/>
    <mergeCell ref="F1125:F1126"/>
    <mergeCell ref="G1125:G1126"/>
    <mergeCell ref="H1125:H1126"/>
    <mergeCell ref="I1125:I1126"/>
    <mergeCell ref="J1125:J1126"/>
    <mergeCell ref="K1125:K1126"/>
    <mergeCell ref="L1125:L1126"/>
    <mergeCell ref="M1125:M1126"/>
    <mergeCell ref="N1125:N1126"/>
    <mergeCell ref="A1127:A1128"/>
    <mergeCell ref="B1127:B1128"/>
    <mergeCell ref="C1127:C1128"/>
    <mergeCell ref="E1127:E1128"/>
    <mergeCell ref="F1127:F1128"/>
    <mergeCell ref="G1127:G1128"/>
    <mergeCell ref="H1127:H1128"/>
    <mergeCell ref="I1127:I1128"/>
    <mergeCell ref="J1127:J1128"/>
    <mergeCell ref="K1127:K1128"/>
    <mergeCell ref="L1127:L1128"/>
    <mergeCell ref="M1127:M1128"/>
    <mergeCell ref="N1127:N1128"/>
    <mergeCell ref="A1129:A1130"/>
    <mergeCell ref="B1129:B1130"/>
    <mergeCell ref="C1129:C1130"/>
    <mergeCell ref="D1129:D1130"/>
    <mergeCell ref="E1129:E1130"/>
    <mergeCell ref="F1129:F1130"/>
    <mergeCell ref="G1129:G1130"/>
    <mergeCell ref="H1129:H1130"/>
    <mergeCell ref="J1129:J1130"/>
    <mergeCell ref="K1129:K1130"/>
    <mergeCell ref="L1129:L1130"/>
    <mergeCell ref="M1129:M1130"/>
    <mergeCell ref="N1129:N1130"/>
    <mergeCell ref="A1131:A1132"/>
    <mergeCell ref="B1131:B1132"/>
    <mergeCell ref="C1131:C1132"/>
    <mergeCell ref="E1131:E1132"/>
    <mergeCell ref="F1131:F1132"/>
    <mergeCell ref="G1131:G1132"/>
    <mergeCell ref="H1131:H1132"/>
    <mergeCell ref="I1131:I1132"/>
    <mergeCell ref="J1131:J1132"/>
    <mergeCell ref="K1131:K1132"/>
    <mergeCell ref="L1131:L1132"/>
    <mergeCell ref="M1131:M1132"/>
    <mergeCell ref="N1131:N1132"/>
    <mergeCell ref="A1133:A1134"/>
    <mergeCell ref="C1133:C1134"/>
    <mergeCell ref="E1133:E1134"/>
    <mergeCell ref="F1133:F1134"/>
    <mergeCell ref="G1133:G1134"/>
    <mergeCell ref="H1133:H1134"/>
    <mergeCell ref="I1133:I1134"/>
    <mergeCell ref="J1133:J1134"/>
    <mergeCell ref="K1133:K1134"/>
    <mergeCell ref="L1133:L1134"/>
    <mergeCell ref="M1133:M1134"/>
    <mergeCell ref="N1133:N1134"/>
    <mergeCell ref="A1135:A1136"/>
    <mergeCell ref="B1135:B1136"/>
    <mergeCell ref="C1135:C1136"/>
    <mergeCell ref="E1135:E1136"/>
    <mergeCell ref="F1135:F1136"/>
    <mergeCell ref="G1135:G1136"/>
    <mergeCell ref="H1135:H1136"/>
    <mergeCell ref="I1135:I1136"/>
    <mergeCell ref="J1135:J1136"/>
    <mergeCell ref="K1135:K1136"/>
    <mergeCell ref="L1135:L1136"/>
    <mergeCell ref="M1135:M1136"/>
    <mergeCell ref="N1135:N1136"/>
    <mergeCell ref="A1137:A1138"/>
    <mergeCell ref="C1137:C1138"/>
    <mergeCell ref="E1137:E1138"/>
    <mergeCell ref="F1137:F1138"/>
    <mergeCell ref="G1137:G1138"/>
    <mergeCell ref="H1137:H1138"/>
    <mergeCell ref="J1137:J1138"/>
    <mergeCell ref="K1137:K1138"/>
    <mergeCell ref="L1137:L1138"/>
    <mergeCell ref="M1137:M1138"/>
    <mergeCell ref="N1137:N1138"/>
    <mergeCell ref="A1139:A1140"/>
    <mergeCell ref="B1139:B1140"/>
    <mergeCell ref="C1139:C1140"/>
    <mergeCell ref="E1139:E1140"/>
    <mergeCell ref="F1139:F1140"/>
    <mergeCell ref="G1139:G1140"/>
    <mergeCell ref="H1139:H1140"/>
    <mergeCell ref="I1139:I1140"/>
    <mergeCell ref="J1139:J1140"/>
    <mergeCell ref="K1139:K1140"/>
    <mergeCell ref="L1139:L1140"/>
    <mergeCell ref="M1139:M1140"/>
    <mergeCell ref="N1139:N1140"/>
    <mergeCell ref="A1141:A1142"/>
    <mergeCell ref="B1141:B1142"/>
    <mergeCell ref="C1141:C1142"/>
    <mergeCell ref="E1141:E1142"/>
    <mergeCell ref="F1141:F1142"/>
    <mergeCell ref="G1141:G1142"/>
    <mergeCell ref="H1141:H1142"/>
    <mergeCell ref="I1141:I1142"/>
    <mergeCell ref="J1141:J1142"/>
    <mergeCell ref="K1141:K1142"/>
    <mergeCell ref="L1141:L1142"/>
    <mergeCell ref="M1141:M1142"/>
    <mergeCell ref="N1141:N1142"/>
    <mergeCell ref="A1143:A1144"/>
    <mergeCell ref="B1143:B1144"/>
    <mergeCell ref="C1143:C1144"/>
    <mergeCell ref="D1143:D1144"/>
    <mergeCell ref="E1143:E1144"/>
    <mergeCell ref="F1143:F1144"/>
    <mergeCell ref="G1143:G1144"/>
    <mergeCell ref="H1143:H1144"/>
    <mergeCell ref="I1143:I1144"/>
    <mergeCell ref="J1143:J1144"/>
    <mergeCell ref="K1143:K1144"/>
    <mergeCell ref="L1143:L1144"/>
    <mergeCell ref="M1143:M1144"/>
    <mergeCell ref="N1143:N1144"/>
    <mergeCell ref="A1145:A1146"/>
    <mergeCell ref="B1145:B1146"/>
    <mergeCell ref="C1145:C1146"/>
    <mergeCell ref="E1145:E1146"/>
    <mergeCell ref="F1145:F1146"/>
    <mergeCell ref="G1145:G1146"/>
    <mergeCell ref="H1145:H1146"/>
    <mergeCell ref="I1145:I1146"/>
    <mergeCell ref="J1145:J1146"/>
    <mergeCell ref="K1145:K1146"/>
    <mergeCell ref="L1145:L1146"/>
    <mergeCell ref="M1145:M1146"/>
    <mergeCell ref="N1145:N1146"/>
    <mergeCell ref="A1147:A1148"/>
    <mergeCell ref="B1147:B1148"/>
    <mergeCell ref="C1147:C1148"/>
    <mergeCell ref="D1147:D1148"/>
    <mergeCell ref="E1147:E1148"/>
    <mergeCell ref="F1147:F1148"/>
    <mergeCell ref="G1147:G1148"/>
    <mergeCell ref="H1147:H1148"/>
    <mergeCell ref="I1147:I1148"/>
    <mergeCell ref="J1147:J1148"/>
    <mergeCell ref="K1147:K1148"/>
    <mergeCell ref="L1147:L1148"/>
    <mergeCell ref="M1147:M1148"/>
    <mergeCell ref="N1147:N1148"/>
    <mergeCell ref="A1149:A1150"/>
    <mergeCell ref="B1149:B1150"/>
    <mergeCell ref="C1149:C1150"/>
    <mergeCell ref="D1149:D1150"/>
    <mergeCell ref="E1149:E1150"/>
    <mergeCell ref="F1149:F1150"/>
    <mergeCell ref="G1149:G1150"/>
    <mergeCell ref="H1149:H1150"/>
    <mergeCell ref="I1149:I1150"/>
    <mergeCell ref="J1149:J1150"/>
    <mergeCell ref="K1149:K1150"/>
    <mergeCell ref="L1149:L1150"/>
    <mergeCell ref="M1149:M1150"/>
    <mergeCell ref="N1149:N1150"/>
    <mergeCell ref="A1151:A1152"/>
    <mergeCell ref="B1151:B1152"/>
    <mergeCell ref="C1151:C1152"/>
    <mergeCell ref="E1151:E1152"/>
    <mergeCell ref="F1151:F1152"/>
    <mergeCell ref="G1151:G1152"/>
    <mergeCell ref="H1151:H1152"/>
    <mergeCell ref="I1151:I1152"/>
    <mergeCell ref="J1151:J1152"/>
    <mergeCell ref="K1151:K1152"/>
    <mergeCell ref="L1151:L1152"/>
    <mergeCell ref="M1151:M1152"/>
    <mergeCell ref="N1151:N1152"/>
    <mergeCell ref="A1153:A1154"/>
    <mergeCell ref="C1153:C1154"/>
    <mergeCell ref="E1153:E1154"/>
    <mergeCell ref="F1153:F1154"/>
    <mergeCell ref="G1153:G1154"/>
    <mergeCell ref="H1153:H1154"/>
    <mergeCell ref="I1153:I1154"/>
    <mergeCell ref="J1153:J1154"/>
    <mergeCell ref="K1153:K1154"/>
    <mergeCell ref="L1153:L1154"/>
    <mergeCell ref="M1153:M1154"/>
    <mergeCell ref="N1153:N1154"/>
    <mergeCell ref="A1155:A1156"/>
    <mergeCell ref="B1155:B1156"/>
    <mergeCell ref="C1155:C1156"/>
    <mergeCell ref="D1155:D1156"/>
    <mergeCell ref="E1155:E1156"/>
    <mergeCell ref="F1155:F1156"/>
    <mergeCell ref="G1155:G1156"/>
    <mergeCell ref="H1155:H1156"/>
    <mergeCell ref="J1155:J1156"/>
    <mergeCell ref="K1155:K1156"/>
    <mergeCell ref="L1155:L1156"/>
    <mergeCell ref="M1155:M1156"/>
    <mergeCell ref="N1155:N1156"/>
    <mergeCell ref="A1157:A1158"/>
    <mergeCell ref="B1157:B1158"/>
    <mergeCell ref="C1157:C1158"/>
    <mergeCell ref="E1157:E1158"/>
    <mergeCell ref="F1157:F1158"/>
    <mergeCell ref="G1157:G1158"/>
    <mergeCell ref="H1157:H1158"/>
    <mergeCell ref="I1157:I1158"/>
    <mergeCell ref="J1157:J1158"/>
    <mergeCell ref="K1157:K1158"/>
    <mergeCell ref="L1157:L1158"/>
    <mergeCell ref="M1157:M1158"/>
    <mergeCell ref="N1157:N1158"/>
    <mergeCell ref="A1159:A1160"/>
    <mergeCell ref="B1159:B1160"/>
    <mergeCell ref="C1159:C1160"/>
    <mergeCell ref="D1159:D1160"/>
    <mergeCell ref="E1159:E1160"/>
    <mergeCell ref="F1159:F1160"/>
    <mergeCell ref="G1159:G1160"/>
    <mergeCell ref="H1159:H1160"/>
    <mergeCell ref="J1159:J1160"/>
    <mergeCell ref="K1159:K1160"/>
    <mergeCell ref="L1159:L1160"/>
    <mergeCell ref="M1159:M1160"/>
    <mergeCell ref="N1159:N1160"/>
    <mergeCell ref="A1161:A1162"/>
    <mergeCell ref="B1161:B1162"/>
    <mergeCell ref="C1161:C1162"/>
    <mergeCell ref="D1161:D1162"/>
    <mergeCell ref="E1161:E1162"/>
    <mergeCell ref="F1161:F1162"/>
    <mergeCell ref="G1161:G1162"/>
    <mergeCell ref="H1161:H1162"/>
    <mergeCell ref="J1161:J1162"/>
    <mergeCell ref="K1161:K1162"/>
    <mergeCell ref="L1161:L1162"/>
    <mergeCell ref="M1161:M1162"/>
    <mergeCell ref="N1161:N1162"/>
    <mergeCell ref="A1163:A1164"/>
    <mergeCell ref="B1163:B1164"/>
    <mergeCell ref="C1163:C1164"/>
    <mergeCell ref="E1163:E1164"/>
    <mergeCell ref="F1163:F1164"/>
    <mergeCell ref="G1163:G1164"/>
    <mergeCell ref="H1163:H1164"/>
    <mergeCell ref="I1163:I1164"/>
    <mergeCell ref="J1163:J1164"/>
    <mergeCell ref="K1163:K1164"/>
    <mergeCell ref="L1163:L1164"/>
    <mergeCell ref="M1163:M1164"/>
    <mergeCell ref="N1163:N1164"/>
    <mergeCell ref="A1165:A1166"/>
    <mergeCell ref="B1165:B1166"/>
    <mergeCell ref="C1165:C1166"/>
    <mergeCell ref="E1165:E1166"/>
    <mergeCell ref="F1165:F1166"/>
    <mergeCell ref="G1165:G1166"/>
    <mergeCell ref="H1165:H1166"/>
    <mergeCell ref="J1165:J1166"/>
    <mergeCell ref="K1165:K1166"/>
    <mergeCell ref="L1165:L1166"/>
    <mergeCell ref="M1165:M1166"/>
    <mergeCell ref="N1165:N1166"/>
    <mergeCell ref="A1167:A1168"/>
    <mergeCell ref="B1167:B1168"/>
    <mergeCell ref="C1167:C1168"/>
    <mergeCell ref="D1167:D1168"/>
    <mergeCell ref="E1167:E1168"/>
    <mergeCell ref="F1167:F1168"/>
    <mergeCell ref="G1167:G1168"/>
    <mergeCell ref="H1167:H1168"/>
    <mergeCell ref="J1167:J1168"/>
    <mergeCell ref="K1167:K1168"/>
    <mergeCell ref="L1167:L1168"/>
    <mergeCell ref="M1167:M1168"/>
    <mergeCell ref="N1167:N1168"/>
    <mergeCell ref="A1169:A1170"/>
    <mergeCell ref="B1169:B1170"/>
    <mergeCell ref="C1169:C1170"/>
    <mergeCell ref="D1169:D1170"/>
    <mergeCell ref="E1169:E1170"/>
    <mergeCell ref="F1169:F1170"/>
    <mergeCell ref="G1169:G1170"/>
    <mergeCell ref="H1169:H1170"/>
    <mergeCell ref="I1169:I1170"/>
    <mergeCell ref="J1169:J1170"/>
    <mergeCell ref="K1169:K1170"/>
    <mergeCell ref="L1169:L1170"/>
    <mergeCell ref="M1169:M1170"/>
    <mergeCell ref="N1169:N1170"/>
    <mergeCell ref="A1171:A1172"/>
    <mergeCell ref="B1171:B1172"/>
    <mergeCell ref="C1171:C1172"/>
    <mergeCell ref="D1171:D1172"/>
    <mergeCell ref="E1171:E1172"/>
    <mergeCell ref="F1171:F1172"/>
    <mergeCell ref="G1171:G1172"/>
    <mergeCell ref="H1171:H1172"/>
    <mergeCell ref="I1171:I1172"/>
    <mergeCell ref="J1171:J1172"/>
    <mergeCell ref="K1171:K1172"/>
    <mergeCell ref="L1171:L1172"/>
    <mergeCell ref="M1171:M1172"/>
    <mergeCell ref="N1171:N1172"/>
    <mergeCell ref="A1173:A1174"/>
    <mergeCell ref="B1173:B1174"/>
    <mergeCell ref="C1173:C1174"/>
    <mergeCell ref="E1173:E1174"/>
    <mergeCell ref="F1173:F1174"/>
    <mergeCell ref="G1173:G1174"/>
    <mergeCell ref="H1173:H1174"/>
    <mergeCell ref="I1173:I1174"/>
    <mergeCell ref="J1173:J1174"/>
    <mergeCell ref="K1173:K1174"/>
    <mergeCell ref="L1173:L1174"/>
    <mergeCell ref="M1173:M1174"/>
    <mergeCell ref="N1173:N1174"/>
    <mergeCell ref="A1175:A1176"/>
    <mergeCell ref="B1175:B1176"/>
    <mergeCell ref="C1175:C1176"/>
    <mergeCell ref="D1175:D1176"/>
    <mergeCell ref="E1175:E1176"/>
    <mergeCell ref="F1175:F1176"/>
    <mergeCell ref="G1175:G1176"/>
    <mergeCell ref="H1175:H1176"/>
    <mergeCell ref="I1175:I1176"/>
    <mergeCell ref="J1175:J1176"/>
    <mergeCell ref="K1175:K1176"/>
    <mergeCell ref="L1175:L1176"/>
    <mergeCell ref="M1175:M1176"/>
    <mergeCell ref="N1175:N1176"/>
    <mergeCell ref="A1177:A1178"/>
    <mergeCell ref="B1177:B1178"/>
    <mergeCell ref="C1177:C1178"/>
    <mergeCell ref="D1177:D1178"/>
    <mergeCell ref="E1177:E1178"/>
    <mergeCell ref="F1177:F1178"/>
    <mergeCell ref="G1177:G1178"/>
    <mergeCell ref="H1177:H1178"/>
    <mergeCell ref="J1177:J1178"/>
    <mergeCell ref="K1177:K1178"/>
    <mergeCell ref="L1177:L1178"/>
    <mergeCell ref="M1177:M1178"/>
    <mergeCell ref="N1177:N1178"/>
    <mergeCell ref="A1179:A1180"/>
    <mergeCell ref="B1179:B1180"/>
    <mergeCell ref="C1179:C1180"/>
    <mergeCell ref="D1179:D1180"/>
    <mergeCell ref="E1179:E1180"/>
    <mergeCell ref="F1179:F1180"/>
    <mergeCell ref="G1179:G1180"/>
    <mergeCell ref="H1179:H1180"/>
    <mergeCell ref="J1179:J1180"/>
    <mergeCell ref="K1179:K1180"/>
    <mergeCell ref="L1179:L1180"/>
    <mergeCell ref="M1179:M1180"/>
    <mergeCell ref="N1179:N1180"/>
    <mergeCell ref="A1181:A1182"/>
    <mergeCell ref="B1181:B1182"/>
    <mergeCell ref="C1181:C1182"/>
    <mergeCell ref="D1181:D1182"/>
    <mergeCell ref="E1181:E1182"/>
    <mergeCell ref="F1181:F1182"/>
    <mergeCell ref="G1181:G1182"/>
    <mergeCell ref="H1181:H1182"/>
    <mergeCell ref="J1181:J1182"/>
    <mergeCell ref="K1181:K1182"/>
    <mergeCell ref="L1181:L1182"/>
    <mergeCell ref="M1181:M1182"/>
    <mergeCell ref="N1181:N1182"/>
    <mergeCell ref="A1183:A1184"/>
    <mergeCell ref="B1183:B1184"/>
    <mergeCell ref="C1183:C1184"/>
    <mergeCell ref="D1183:D1184"/>
    <mergeCell ref="E1183:E1184"/>
    <mergeCell ref="F1183:F1184"/>
    <mergeCell ref="G1183:G1184"/>
    <mergeCell ref="H1183:H1184"/>
    <mergeCell ref="J1183:J1184"/>
    <mergeCell ref="K1183:K1184"/>
    <mergeCell ref="L1183:L1184"/>
    <mergeCell ref="M1183:M1184"/>
    <mergeCell ref="N1183:N1184"/>
    <mergeCell ref="A1185:A1186"/>
    <mergeCell ref="B1185:B1186"/>
    <mergeCell ref="C1185:C1186"/>
    <mergeCell ref="E1185:E1186"/>
    <mergeCell ref="F1185:F1186"/>
    <mergeCell ref="G1185:G1186"/>
    <mergeCell ref="H1185:H1186"/>
    <mergeCell ref="I1185:I1186"/>
    <mergeCell ref="J1185:J1186"/>
    <mergeCell ref="K1185:K1186"/>
    <mergeCell ref="L1185:L1186"/>
    <mergeCell ref="M1185:M1186"/>
    <mergeCell ref="N1185:N1186"/>
    <mergeCell ref="A1187:A1188"/>
    <mergeCell ref="B1187:B1188"/>
    <mergeCell ref="C1187:C1188"/>
    <mergeCell ref="D1187:D1188"/>
    <mergeCell ref="E1187:E1188"/>
    <mergeCell ref="F1187:F1188"/>
    <mergeCell ref="G1187:G1188"/>
    <mergeCell ref="H1187:H1188"/>
    <mergeCell ref="J1187:J1188"/>
    <mergeCell ref="K1187:K1188"/>
    <mergeCell ref="L1187:L1188"/>
    <mergeCell ref="M1187:M1188"/>
    <mergeCell ref="N1187:N1188"/>
    <mergeCell ref="A1189:A1190"/>
    <mergeCell ref="B1189:B1190"/>
    <mergeCell ref="C1189:C1190"/>
    <mergeCell ref="D1189:D1190"/>
    <mergeCell ref="E1189:E1190"/>
    <mergeCell ref="F1189:F1190"/>
    <mergeCell ref="G1189:G1190"/>
    <mergeCell ref="H1189:H1190"/>
    <mergeCell ref="J1189:J1190"/>
    <mergeCell ref="K1189:K1190"/>
    <mergeCell ref="L1189:L1190"/>
    <mergeCell ref="M1189:M1190"/>
    <mergeCell ref="N1189:N1190"/>
    <mergeCell ref="A1191:A1192"/>
    <mergeCell ref="B1191:B1192"/>
    <mergeCell ref="C1191:C1192"/>
    <mergeCell ref="D1191:D1192"/>
    <mergeCell ref="E1191:E1192"/>
    <mergeCell ref="F1191:F1192"/>
    <mergeCell ref="G1191:G1192"/>
    <mergeCell ref="H1191:H1192"/>
    <mergeCell ref="I1191:I1192"/>
    <mergeCell ref="J1191:J1192"/>
    <mergeCell ref="K1191:K1192"/>
    <mergeCell ref="L1191:L1192"/>
    <mergeCell ref="M1191:M1192"/>
    <mergeCell ref="N1191:N1192"/>
    <mergeCell ref="A1193:A1194"/>
    <mergeCell ref="B1193:B1194"/>
    <mergeCell ref="C1193:C1194"/>
    <mergeCell ref="D1193:D1194"/>
    <mergeCell ref="E1193:E1194"/>
    <mergeCell ref="F1193:F1194"/>
    <mergeCell ref="G1193:G1194"/>
    <mergeCell ref="H1193:H1194"/>
    <mergeCell ref="J1193:J1194"/>
    <mergeCell ref="K1193:K1194"/>
    <mergeCell ref="L1193:L1194"/>
    <mergeCell ref="M1193:M1194"/>
    <mergeCell ref="N1193:N1194"/>
    <mergeCell ref="A1195:A1196"/>
    <mergeCell ref="B1195:B1196"/>
    <mergeCell ref="C1195:C1196"/>
    <mergeCell ref="E1195:E1196"/>
    <mergeCell ref="F1195:F1196"/>
    <mergeCell ref="G1195:G1196"/>
    <mergeCell ref="H1195:H1196"/>
    <mergeCell ref="I1195:I1196"/>
    <mergeCell ref="J1195:J1196"/>
    <mergeCell ref="K1195:K1196"/>
    <mergeCell ref="L1195:L1196"/>
    <mergeCell ref="M1195:M1196"/>
    <mergeCell ref="N1195:N1196"/>
    <mergeCell ref="A1197:A1198"/>
    <mergeCell ref="B1197:B1198"/>
    <mergeCell ref="C1197:C1198"/>
    <mergeCell ref="D1197:D1198"/>
    <mergeCell ref="E1197:E1198"/>
    <mergeCell ref="F1197:F1198"/>
    <mergeCell ref="G1197:G1198"/>
    <mergeCell ref="H1197:H1198"/>
    <mergeCell ref="J1197:J1198"/>
    <mergeCell ref="K1197:K1198"/>
    <mergeCell ref="L1197:L1198"/>
    <mergeCell ref="M1197:M1198"/>
    <mergeCell ref="N1197:N1198"/>
    <mergeCell ref="A1199:A1200"/>
    <mergeCell ref="B1199:B1200"/>
    <mergeCell ref="C1199:C1200"/>
    <mergeCell ref="D1199:D1200"/>
    <mergeCell ref="E1199:E1200"/>
    <mergeCell ref="F1199:F1200"/>
    <mergeCell ref="G1199:G1200"/>
    <mergeCell ref="H1199:H1200"/>
    <mergeCell ref="J1199:J1200"/>
    <mergeCell ref="K1199:K1200"/>
    <mergeCell ref="L1199:L1200"/>
    <mergeCell ref="M1199:M1200"/>
    <mergeCell ref="N1199:N1200"/>
    <mergeCell ref="A1201:A1202"/>
    <mergeCell ref="B1201:B1202"/>
    <mergeCell ref="C1201:C1202"/>
    <mergeCell ref="D1201:D1202"/>
    <mergeCell ref="E1201:E1202"/>
    <mergeCell ref="F1201:F1202"/>
    <mergeCell ref="G1201:G1202"/>
    <mergeCell ref="H1201:H1202"/>
    <mergeCell ref="J1201:J1202"/>
    <mergeCell ref="K1201:K1202"/>
    <mergeCell ref="L1201:L1202"/>
    <mergeCell ref="M1201:M1202"/>
    <mergeCell ref="N1201:N1202"/>
    <mergeCell ref="A1203:A1204"/>
    <mergeCell ref="B1203:B1204"/>
    <mergeCell ref="C1203:C1204"/>
    <mergeCell ref="D1203:D1204"/>
    <mergeCell ref="E1203:E1204"/>
    <mergeCell ref="F1203:F1204"/>
    <mergeCell ref="G1203:G1204"/>
    <mergeCell ref="H1203:H1204"/>
    <mergeCell ref="J1203:J1204"/>
    <mergeCell ref="K1203:K1204"/>
    <mergeCell ref="L1203:L1204"/>
    <mergeCell ref="M1203:M1204"/>
    <mergeCell ref="N1203:N1204"/>
    <mergeCell ref="A1205:A1206"/>
    <mergeCell ref="B1205:B1206"/>
    <mergeCell ref="C1205:C1206"/>
    <mergeCell ref="D1205:D1206"/>
    <mergeCell ref="E1205:E1206"/>
    <mergeCell ref="F1205:F1206"/>
    <mergeCell ref="G1205:G1206"/>
    <mergeCell ref="H1205:H1206"/>
    <mergeCell ref="J1205:J1206"/>
    <mergeCell ref="K1205:K1206"/>
    <mergeCell ref="L1205:L1206"/>
    <mergeCell ref="M1205:M1206"/>
    <mergeCell ref="N1205:N1206"/>
    <mergeCell ref="A1207:A1208"/>
    <mergeCell ref="B1207:B1208"/>
    <mergeCell ref="C1207:C1208"/>
    <mergeCell ref="E1207:E1208"/>
    <mergeCell ref="F1207:F1208"/>
    <mergeCell ref="G1207:G1208"/>
    <mergeCell ref="H1207:H1208"/>
    <mergeCell ref="J1207:J1208"/>
    <mergeCell ref="K1207:K1208"/>
    <mergeCell ref="L1207:L1208"/>
    <mergeCell ref="M1207:M1208"/>
    <mergeCell ref="N1207:N1208"/>
    <mergeCell ref="A1209:A1210"/>
    <mergeCell ref="B1209:B1210"/>
    <mergeCell ref="C1209:C1210"/>
    <mergeCell ref="E1209:E1210"/>
    <mergeCell ref="F1209:F1210"/>
    <mergeCell ref="G1209:G1210"/>
    <mergeCell ref="H1209:H1210"/>
    <mergeCell ref="J1209:J1210"/>
    <mergeCell ref="K1209:K1210"/>
    <mergeCell ref="L1209:L1210"/>
    <mergeCell ref="M1209:M1210"/>
    <mergeCell ref="N1209:N1210"/>
    <mergeCell ref="A1211:A1213"/>
    <mergeCell ref="B1211:B1213"/>
    <mergeCell ref="C1211:C1213"/>
    <mergeCell ref="E1211:E1213"/>
    <mergeCell ref="F1211:F1213"/>
    <mergeCell ref="G1211:G1213"/>
    <mergeCell ref="H1211:H1213"/>
    <mergeCell ref="J1211:J1213"/>
    <mergeCell ref="K1211:K1213"/>
    <mergeCell ref="L1211:L1213"/>
    <mergeCell ref="M1211:M1213"/>
    <mergeCell ref="N1211:N1213"/>
    <mergeCell ref="A1215:A1216"/>
    <mergeCell ref="B1215:B1216"/>
    <mergeCell ref="C1215:C1216"/>
    <mergeCell ref="D1215:D1216"/>
    <mergeCell ref="E1215:E1216"/>
    <mergeCell ref="F1215:F1216"/>
    <mergeCell ref="G1215:G1216"/>
    <mergeCell ref="H1215:H1216"/>
    <mergeCell ref="J1215:J1216"/>
    <mergeCell ref="K1215:K1216"/>
    <mergeCell ref="L1215:L1216"/>
    <mergeCell ref="M1215:M1216"/>
    <mergeCell ref="N1215:N1216"/>
    <mergeCell ref="A1218:A1219"/>
    <mergeCell ref="B1218:B1219"/>
    <mergeCell ref="C1218:C1219"/>
    <mergeCell ref="D1218:D1219"/>
    <mergeCell ref="E1218:E1219"/>
    <mergeCell ref="F1218:F1219"/>
    <mergeCell ref="G1218:G1219"/>
    <mergeCell ref="H1218:H1219"/>
    <mergeCell ref="J1218:J1219"/>
    <mergeCell ref="K1218:K1219"/>
    <mergeCell ref="L1218:L1219"/>
    <mergeCell ref="M1218:M1219"/>
    <mergeCell ref="N1218:N1219"/>
    <mergeCell ref="A1220:A1221"/>
    <mergeCell ref="B1220:B1221"/>
    <mergeCell ref="C1220:C1221"/>
    <mergeCell ref="D1220:D1221"/>
    <mergeCell ref="E1220:E1221"/>
    <mergeCell ref="F1220:F1221"/>
    <mergeCell ref="G1220:G1221"/>
    <mergeCell ref="H1220:H1221"/>
    <mergeCell ref="J1220:J1221"/>
    <mergeCell ref="K1220:K1221"/>
    <mergeCell ref="L1220:L1221"/>
    <mergeCell ref="M1220:M1221"/>
    <mergeCell ref="N1220:N1221"/>
    <mergeCell ref="E1222:E1224"/>
    <mergeCell ref="F1222:F1224"/>
    <mergeCell ref="G1222:G1224"/>
    <mergeCell ref="H1222:H1224"/>
    <mergeCell ref="J1222:J1224"/>
    <mergeCell ref="K1222:K1224"/>
    <mergeCell ref="L1222:L1224"/>
    <mergeCell ref="M1222:M1224"/>
    <mergeCell ref="N1222:N1224"/>
    <mergeCell ref="A1223:A1224"/>
    <mergeCell ref="A1225:A1226"/>
    <mergeCell ref="B1225:B1226"/>
    <mergeCell ref="C1225:C1226"/>
    <mergeCell ref="D1225:D1226"/>
    <mergeCell ref="E1225:E1226"/>
    <mergeCell ref="F1225:F1226"/>
    <mergeCell ref="G1225:G1226"/>
    <mergeCell ref="H1225:H1226"/>
    <mergeCell ref="J1225:J1226"/>
    <mergeCell ref="K1225:K1226"/>
    <mergeCell ref="L1225:L1226"/>
    <mergeCell ref="M1225:M1226"/>
    <mergeCell ref="N1225:N1226"/>
    <mergeCell ref="A1227:A1228"/>
    <mergeCell ref="B1227:B1228"/>
    <mergeCell ref="C1227:C1228"/>
    <mergeCell ref="D1227:D1228"/>
    <mergeCell ref="E1227:E1228"/>
    <mergeCell ref="F1227:F1228"/>
    <mergeCell ref="G1227:G1228"/>
    <mergeCell ref="H1227:H1228"/>
    <mergeCell ref="J1227:J1228"/>
    <mergeCell ref="K1227:K1228"/>
    <mergeCell ref="L1227:L1228"/>
    <mergeCell ref="M1227:M1228"/>
    <mergeCell ref="N1227:N1228"/>
    <mergeCell ref="A1229:A1230"/>
    <mergeCell ref="B1229:B1230"/>
    <mergeCell ref="C1229:C1230"/>
    <mergeCell ref="D1229:D1230"/>
    <mergeCell ref="E1229:E1230"/>
    <mergeCell ref="F1229:F1230"/>
    <mergeCell ref="G1229:G1230"/>
    <mergeCell ref="H1229:H1230"/>
    <mergeCell ref="J1229:J1230"/>
    <mergeCell ref="K1229:K1230"/>
    <mergeCell ref="L1229:L1230"/>
    <mergeCell ref="M1229:M1230"/>
    <mergeCell ref="N1229:N1230"/>
    <mergeCell ref="A1232:A1233"/>
    <mergeCell ref="B1232:B1233"/>
    <mergeCell ref="C1232:C1233"/>
    <mergeCell ref="D1232:D1233"/>
    <mergeCell ref="E1232:E1233"/>
    <mergeCell ref="F1232:F1233"/>
    <mergeCell ref="G1232:G1233"/>
    <mergeCell ref="H1232:H1233"/>
    <mergeCell ref="J1232:J1233"/>
    <mergeCell ref="K1232:K1233"/>
    <mergeCell ref="L1232:L1233"/>
    <mergeCell ref="M1232:M1233"/>
    <mergeCell ref="N1232:N1233"/>
    <mergeCell ref="A1235:A1236"/>
    <mergeCell ref="B1235:B1236"/>
    <mergeCell ref="C1235:C1236"/>
    <mergeCell ref="D1235:D1236"/>
    <mergeCell ref="E1235:E1236"/>
    <mergeCell ref="F1235:F1236"/>
    <mergeCell ref="G1235:G1236"/>
    <mergeCell ref="H1235:H1236"/>
    <mergeCell ref="I1235:I1236"/>
    <mergeCell ref="J1235:J1236"/>
    <mergeCell ref="K1235:K1236"/>
    <mergeCell ref="L1235:L1236"/>
    <mergeCell ref="M1235:M1236"/>
    <mergeCell ref="N1235:N1236"/>
    <mergeCell ref="A1238:A1239"/>
    <mergeCell ref="B1238:B1239"/>
    <mergeCell ref="C1238:C1239"/>
    <mergeCell ref="D1238:D1239"/>
    <mergeCell ref="E1238:E1239"/>
    <mergeCell ref="F1238:F1239"/>
    <mergeCell ref="G1238:G1239"/>
    <mergeCell ref="H1238:H1239"/>
    <mergeCell ref="I1238:I1239"/>
    <mergeCell ref="J1238:J1239"/>
    <mergeCell ref="K1238:K1239"/>
    <mergeCell ref="L1238:L1239"/>
    <mergeCell ref="M1238:M1239"/>
    <mergeCell ref="N1238:N1239"/>
    <mergeCell ref="A1240:A1241"/>
    <mergeCell ref="B1240:B1241"/>
    <mergeCell ref="C1240:C1241"/>
    <mergeCell ref="D1240:D1241"/>
    <mergeCell ref="E1240:E1241"/>
    <mergeCell ref="F1240:F1241"/>
    <mergeCell ref="G1240:G1241"/>
    <mergeCell ref="H1240:H1241"/>
    <mergeCell ref="J1240:J1241"/>
    <mergeCell ref="K1240:K1241"/>
    <mergeCell ref="L1240:L1241"/>
    <mergeCell ref="M1240:M1241"/>
    <mergeCell ref="N1240:N1241"/>
    <mergeCell ref="C1242:C1245"/>
    <mergeCell ref="E1242:E1245"/>
    <mergeCell ref="F1242:F1245"/>
    <mergeCell ref="G1242:G1245"/>
    <mergeCell ref="H1242:H1245"/>
    <mergeCell ref="I1242:I1245"/>
    <mergeCell ref="J1242:J1245"/>
    <mergeCell ref="K1242:K1245"/>
    <mergeCell ref="L1242:L1245"/>
    <mergeCell ref="M1242:M1245"/>
    <mergeCell ref="N1242:N1245"/>
    <mergeCell ref="A1243:A1245"/>
    <mergeCell ref="B1244:B1245"/>
    <mergeCell ref="A1246:A1247"/>
    <mergeCell ref="B1246:B1247"/>
    <mergeCell ref="C1246:C1247"/>
    <mergeCell ref="D1246:D1247"/>
    <mergeCell ref="E1246:E1247"/>
    <mergeCell ref="F1246:F1247"/>
    <mergeCell ref="G1246:G1247"/>
    <mergeCell ref="H1246:H1247"/>
    <mergeCell ref="I1246:I1247"/>
    <mergeCell ref="J1246:J1247"/>
    <mergeCell ref="K1246:K1247"/>
    <mergeCell ref="L1246:L1247"/>
    <mergeCell ref="M1246:M1247"/>
    <mergeCell ref="N1246:N1247"/>
    <mergeCell ref="A1248:A1249"/>
    <mergeCell ref="B1248:B1249"/>
    <mergeCell ref="C1248:C1249"/>
    <mergeCell ref="D1248:D1249"/>
    <mergeCell ref="E1248:E1249"/>
    <mergeCell ref="F1248:F1249"/>
    <mergeCell ref="G1248:G1249"/>
    <mergeCell ref="H1248:H1249"/>
    <mergeCell ref="I1248:I1249"/>
    <mergeCell ref="J1248:J1249"/>
    <mergeCell ref="K1248:K1249"/>
    <mergeCell ref="L1248:L1249"/>
    <mergeCell ref="M1248:M1249"/>
    <mergeCell ref="N1248:N1249"/>
    <mergeCell ref="C1250:C1252"/>
    <mergeCell ref="E1250:E1252"/>
    <mergeCell ref="F1250:F1252"/>
    <mergeCell ref="G1250:G1252"/>
    <mergeCell ref="H1250:H1252"/>
    <mergeCell ref="I1250:I1252"/>
    <mergeCell ref="J1250:J1252"/>
    <mergeCell ref="K1250:K1252"/>
    <mergeCell ref="L1250:L1252"/>
    <mergeCell ref="M1250:M1252"/>
    <mergeCell ref="N1250:N1252"/>
    <mergeCell ref="A1251:A1252"/>
    <mergeCell ref="A1253:A1254"/>
    <mergeCell ref="B1253:B1254"/>
    <mergeCell ref="C1253:C1254"/>
    <mergeCell ref="D1253:D1254"/>
    <mergeCell ref="E1253:E1254"/>
    <mergeCell ref="F1253:F1254"/>
    <mergeCell ref="G1253:G1254"/>
    <mergeCell ref="H1253:H1254"/>
    <mergeCell ref="I1253:I1254"/>
    <mergeCell ref="J1253:J1254"/>
    <mergeCell ref="K1253:K1254"/>
    <mergeCell ref="L1253:L1254"/>
    <mergeCell ref="M1253:M1254"/>
    <mergeCell ref="N1253:N1254"/>
    <mergeCell ref="C1255:C1256"/>
    <mergeCell ref="E1255:E1256"/>
    <mergeCell ref="F1255:F1256"/>
    <mergeCell ref="G1255:G1256"/>
    <mergeCell ref="H1255:H1256"/>
    <mergeCell ref="J1255:J1256"/>
    <mergeCell ref="K1255:K1256"/>
    <mergeCell ref="L1255:L1256"/>
    <mergeCell ref="M1255:M1256"/>
    <mergeCell ref="N1255:N1256"/>
    <mergeCell ref="A1257:A1258"/>
    <mergeCell ref="B1257:B1258"/>
    <mergeCell ref="C1257:C1258"/>
    <mergeCell ref="D1257:D1258"/>
    <mergeCell ref="F1257:F1258"/>
    <mergeCell ref="G1257:G1258"/>
    <mergeCell ref="H1257:H1258"/>
    <mergeCell ref="J1257:J1258"/>
    <mergeCell ref="K1257:K1258"/>
    <mergeCell ref="L1257:L1258"/>
    <mergeCell ref="M1257:M1258"/>
    <mergeCell ref="N1257:N1258"/>
    <mergeCell ref="F1259:F1260"/>
    <mergeCell ref="G1259:G1260"/>
    <mergeCell ref="H1259:H1260"/>
    <mergeCell ref="J1259:J1260"/>
    <mergeCell ref="K1259:K1260"/>
    <mergeCell ref="L1259:L1260"/>
    <mergeCell ref="M1259:M1260"/>
    <mergeCell ref="N1259:N1260"/>
    <mergeCell ref="A1261:A1263"/>
    <mergeCell ref="B1261:B1263"/>
    <mergeCell ref="C1261:C1263"/>
    <mergeCell ref="E1261:E1263"/>
    <mergeCell ref="F1261:F1263"/>
    <mergeCell ref="G1261:G1263"/>
    <mergeCell ref="H1261:H1263"/>
    <mergeCell ref="J1261:J1263"/>
    <mergeCell ref="K1261:K1263"/>
    <mergeCell ref="L1261:L1263"/>
    <mergeCell ref="M1261:M1263"/>
    <mergeCell ref="N1261:N1263"/>
    <mergeCell ref="C1264:C1265"/>
    <mergeCell ref="E1264:E1265"/>
    <mergeCell ref="F1264:F1265"/>
    <mergeCell ref="G1264:G1265"/>
    <mergeCell ref="H1264:H1265"/>
    <mergeCell ref="I1264:I1265"/>
    <mergeCell ref="J1264:J1265"/>
    <mergeCell ref="K1264:K1265"/>
    <mergeCell ref="L1264:L1265"/>
    <mergeCell ref="M1264:M1265"/>
    <mergeCell ref="N1264:N1265"/>
    <mergeCell ref="A1266:A1267"/>
    <mergeCell ref="B1266:B1267"/>
    <mergeCell ref="C1266:C1267"/>
    <mergeCell ref="D1266:D1267"/>
    <mergeCell ref="E1266:E1267"/>
    <mergeCell ref="F1266:F1267"/>
    <mergeCell ref="G1266:G1267"/>
    <mergeCell ref="H1266:H1267"/>
    <mergeCell ref="I1266:I1267"/>
    <mergeCell ref="J1266:J1267"/>
    <mergeCell ref="K1266:K1267"/>
    <mergeCell ref="L1266:L1267"/>
    <mergeCell ref="M1266:M1267"/>
    <mergeCell ref="N1266:N1267"/>
    <mergeCell ref="A1268:A1269"/>
    <mergeCell ref="B1268:B1269"/>
    <mergeCell ref="C1268:C1269"/>
    <mergeCell ref="D1268:D1269"/>
    <mergeCell ref="E1268:E1269"/>
    <mergeCell ref="F1268:F1269"/>
    <mergeCell ref="G1268:G1269"/>
    <mergeCell ref="H1268:H1269"/>
    <mergeCell ref="I1268:I1269"/>
    <mergeCell ref="J1268:J1269"/>
    <mergeCell ref="K1268:K1269"/>
    <mergeCell ref="L1268:L1269"/>
    <mergeCell ref="M1268:M1269"/>
    <mergeCell ref="N1268:N1269"/>
    <mergeCell ref="E1270:E1272"/>
    <mergeCell ref="F1270:F1272"/>
    <mergeCell ref="G1270:G1272"/>
    <mergeCell ref="H1270:H1272"/>
    <mergeCell ref="I1270:I1272"/>
    <mergeCell ref="J1270:J1272"/>
    <mergeCell ref="K1270:K1272"/>
    <mergeCell ref="L1270:L1272"/>
    <mergeCell ref="M1270:M1272"/>
    <mergeCell ref="N1270:N1272"/>
    <mergeCell ref="A1271:A1272"/>
    <mergeCell ref="A1273:A1274"/>
    <mergeCell ref="B1273:B1274"/>
    <mergeCell ref="C1273:C1274"/>
    <mergeCell ref="D1273:D1274"/>
    <mergeCell ref="E1273:E1274"/>
    <mergeCell ref="F1273:F1274"/>
    <mergeCell ref="G1273:G1274"/>
    <mergeCell ref="H1273:H1274"/>
    <mergeCell ref="I1273:I1274"/>
    <mergeCell ref="J1273:J1274"/>
    <mergeCell ref="K1273:K1274"/>
    <mergeCell ref="L1273:L1274"/>
    <mergeCell ref="M1273:M1274"/>
    <mergeCell ref="N1273:N1274"/>
    <mergeCell ref="A1275:A1276"/>
    <mergeCell ref="B1275:B1276"/>
    <mergeCell ref="C1275:C1276"/>
    <mergeCell ref="D1275:D1276"/>
    <mergeCell ref="E1275:E1276"/>
    <mergeCell ref="F1275:F1276"/>
    <mergeCell ref="G1275:G1276"/>
    <mergeCell ref="H1275:H1276"/>
    <mergeCell ref="I1275:I1276"/>
    <mergeCell ref="J1275:J1276"/>
    <mergeCell ref="K1275:K1276"/>
    <mergeCell ref="L1275:L1276"/>
    <mergeCell ref="M1275:M1276"/>
    <mergeCell ref="N1275:N1276"/>
    <mergeCell ref="A1277:A1278"/>
    <mergeCell ref="B1277:B1278"/>
    <mergeCell ref="C1277:C1278"/>
    <mergeCell ref="D1277:D1278"/>
    <mergeCell ref="E1277:E1278"/>
    <mergeCell ref="F1277:F1278"/>
    <mergeCell ref="G1277:G1278"/>
    <mergeCell ref="H1277:H1278"/>
    <mergeCell ref="I1277:I1278"/>
    <mergeCell ref="J1277:J1278"/>
    <mergeCell ref="K1277:K1278"/>
    <mergeCell ref="L1277:L1278"/>
    <mergeCell ref="M1277:M1278"/>
    <mergeCell ref="N1277:N1278"/>
    <mergeCell ref="A1279:A1280"/>
    <mergeCell ref="B1279:B1280"/>
    <mergeCell ref="C1279:C1280"/>
    <mergeCell ref="D1279:D1280"/>
    <mergeCell ref="E1279:E1280"/>
    <mergeCell ref="F1279:F1280"/>
    <mergeCell ref="G1279:G1280"/>
    <mergeCell ref="H1279:H1280"/>
    <mergeCell ref="I1279:I1280"/>
    <mergeCell ref="J1279:J1280"/>
    <mergeCell ref="K1279:K1280"/>
    <mergeCell ref="L1279:L1280"/>
    <mergeCell ref="M1279:M1280"/>
    <mergeCell ref="N1279:N1280"/>
    <mergeCell ref="A1281:A1282"/>
    <mergeCell ref="B1281:B1282"/>
    <mergeCell ref="C1281:C1282"/>
    <mergeCell ref="D1281:D1282"/>
    <mergeCell ref="E1281:E1282"/>
    <mergeCell ref="F1281:F1282"/>
    <mergeCell ref="G1281:G1282"/>
    <mergeCell ref="H1281:H1282"/>
    <mergeCell ref="I1281:I1282"/>
    <mergeCell ref="J1281:J1282"/>
    <mergeCell ref="K1281:K1282"/>
    <mergeCell ref="L1281:L1282"/>
    <mergeCell ref="M1281:M1282"/>
    <mergeCell ref="N1281:N1282"/>
    <mergeCell ref="A1283:A1284"/>
    <mergeCell ref="B1283:B1284"/>
    <mergeCell ref="C1283:C1284"/>
    <mergeCell ref="D1283:D1284"/>
    <mergeCell ref="E1283:E1284"/>
    <mergeCell ref="F1283:F1284"/>
    <mergeCell ref="G1283:G1284"/>
    <mergeCell ref="H1283:H1284"/>
    <mergeCell ref="I1283:I1284"/>
    <mergeCell ref="J1283:J1284"/>
    <mergeCell ref="K1283:K1284"/>
    <mergeCell ref="L1283:L1284"/>
    <mergeCell ref="M1283:M1284"/>
    <mergeCell ref="N1283:N1284"/>
    <mergeCell ref="A1285:A1286"/>
    <mergeCell ref="B1285:B1286"/>
    <mergeCell ref="C1285:C1286"/>
    <mergeCell ref="D1285:D1286"/>
    <mergeCell ref="E1285:E1286"/>
    <mergeCell ref="F1285:F1286"/>
    <mergeCell ref="G1285:G1286"/>
    <mergeCell ref="H1285:H1286"/>
    <mergeCell ref="I1285:I1286"/>
    <mergeCell ref="J1285:J1286"/>
    <mergeCell ref="K1285:K1286"/>
    <mergeCell ref="L1285:L1286"/>
    <mergeCell ref="M1285:M1286"/>
    <mergeCell ref="N1285:N1286"/>
    <mergeCell ref="E1287:E1288"/>
    <mergeCell ref="F1287:F1288"/>
    <mergeCell ref="G1287:G1288"/>
    <mergeCell ref="H1287:H1288"/>
    <mergeCell ref="J1287:J1288"/>
    <mergeCell ref="K1287:K1288"/>
    <mergeCell ref="L1287:L1288"/>
    <mergeCell ref="M1287:M1288"/>
    <mergeCell ref="N1287:N1288"/>
    <mergeCell ref="A1289:A1290"/>
    <mergeCell ref="B1289:B1290"/>
    <mergeCell ref="C1289:C1290"/>
    <mergeCell ref="D1289:D1290"/>
    <mergeCell ref="E1289:E1290"/>
    <mergeCell ref="F1289:F1290"/>
    <mergeCell ref="G1289:G1290"/>
    <mergeCell ref="H1289:H1290"/>
    <mergeCell ref="J1289:J1290"/>
    <mergeCell ref="K1289:K1290"/>
    <mergeCell ref="L1289:L1290"/>
    <mergeCell ref="M1289:M1290"/>
    <mergeCell ref="N1289:N1290"/>
    <mergeCell ref="E1291:E1293"/>
    <mergeCell ref="F1291:F1293"/>
    <mergeCell ref="G1291:G1293"/>
    <mergeCell ref="H1291:H1293"/>
    <mergeCell ref="I1291:I1293"/>
    <mergeCell ref="J1291:J1293"/>
    <mergeCell ref="K1291:K1293"/>
    <mergeCell ref="L1291:L1293"/>
    <mergeCell ref="M1291:M1293"/>
    <mergeCell ref="N1291:N1293"/>
    <mergeCell ref="A1292:A1293"/>
    <mergeCell ref="B1292:B1293"/>
    <mergeCell ref="A1294:A1295"/>
    <mergeCell ref="B1294:B1295"/>
    <mergeCell ref="C1294:C1295"/>
    <mergeCell ref="D1294:D1295"/>
    <mergeCell ref="E1294:E1295"/>
    <mergeCell ref="F1294:F1295"/>
    <mergeCell ref="G1294:G1295"/>
    <mergeCell ref="H1294:H1295"/>
    <mergeCell ref="I1294:I1295"/>
    <mergeCell ref="J1294:J1295"/>
    <mergeCell ref="K1294:K1295"/>
    <mergeCell ref="L1294:L1295"/>
    <mergeCell ref="M1294:M1295"/>
    <mergeCell ref="N1294:N1295"/>
    <mergeCell ref="A1296:A1297"/>
    <mergeCell ref="B1296:B1297"/>
    <mergeCell ref="C1296:C1297"/>
    <mergeCell ref="D1296:D1297"/>
    <mergeCell ref="E1296:E1297"/>
    <mergeCell ref="F1296:F1297"/>
    <mergeCell ref="G1296:G1297"/>
    <mergeCell ref="H1296:H1297"/>
    <mergeCell ref="I1296:I1297"/>
    <mergeCell ref="J1296:J1297"/>
    <mergeCell ref="K1296:K1297"/>
    <mergeCell ref="L1296:L1297"/>
    <mergeCell ref="M1296:M1297"/>
    <mergeCell ref="N1296:N1297"/>
    <mergeCell ref="A1298:A1299"/>
    <mergeCell ref="B1298:B1299"/>
    <mergeCell ref="C1298:C1299"/>
    <mergeCell ref="D1298:D1299"/>
    <mergeCell ref="E1298:E1299"/>
    <mergeCell ref="F1298:F1299"/>
    <mergeCell ref="G1298:G1299"/>
    <mergeCell ref="H1298:H1299"/>
    <mergeCell ref="I1298:I1299"/>
    <mergeCell ref="J1298:J1299"/>
    <mergeCell ref="K1298:K1299"/>
    <mergeCell ref="L1298:L1299"/>
    <mergeCell ref="M1298:M1299"/>
    <mergeCell ref="N1298:N1299"/>
    <mergeCell ref="A1300:A1301"/>
    <mergeCell ref="B1300:B1301"/>
    <mergeCell ref="C1300:C1301"/>
    <mergeCell ref="D1300:D1301"/>
    <mergeCell ref="E1300:E1301"/>
    <mergeCell ref="F1300:F1301"/>
    <mergeCell ref="G1300:G1301"/>
    <mergeCell ref="H1300:H1301"/>
    <mergeCell ref="I1300:I1301"/>
    <mergeCell ref="J1300:J1301"/>
    <mergeCell ref="K1300:K1301"/>
    <mergeCell ref="L1300:L1301"/>
    <mergeCell ref="M1300:M1301"/>
    <mergeCell ref="N1300:N1301"/>
    <mergeCell ref="A1302:A1303"/>
    <mergeCell ref="B1302:B1303"/>
    <mergeCell ref="C1302:C1303"/>
    <mergeCell ref="D1302:D1303"/>
    <mergeCell ref="E1302:E1303"/>
    <mergeCell ref="F1302:F1303"/>
    <mergeCell ref="G1302:G1303"/>
    <mergeCell ref="H1302:H1303"/>
    <mergeCell ref="I1302:I1303"/>
    <mergeCell ref="J1302:J1303"/>
    <mergeCell ref="K1302:K1303"/>
    <mergeCell ref="L1302:L1303"/>
    <mergeCell ref="M1302:M1303"/>
    <mergeCell ref="N1302:N1303"/>
    <mergeCell ref="A1304:A1305"/>
    <mergeCell ref="B1304:B1305"/>
    <mergeCell ref="C1304:C1305"/>
    <mergeCell ref="D1304:D1305"/>
    <mergeCell ref="E1304:E1305"/>
    <mergeCell ref="F1304:F1305"/>
    <mergeCell ref="G1304:G1305"/>
    <mergeCell ref="H1304:H1305"/>
    <mergeCell ref="I1304:I1305"/>
    <mergeCell ref="J1304:J1305"/>
    <mergeCell ref="K1304:K1305"/>
    <mergeCell ref="L1304:L1305"/>
    <mergeCell ref="M1304:M1305"/>
    <mergeCell ref="N1304:N1305"/>
    <mergeCell ref="A1306:A1307"/>
    <mergeCell ref="B1306:B1307"/>
    <mergeCell ref="C1306:C1307"/>
    <mergeCell ref="D1306:D1307"/>
    <mergeCell ref="E1306:E1307"/>
    <mergeCell ref="F1306:F1307"/>
    <mergeCell ref="G1306:G1307"/>
    <mergeCell ref="H1306:H1307"/>
    <mergeCell ref="I1306:I1307"/>
    <mergeCell ref="J1306:J1307"/>
    <mergeCell ref="K1306:K1307"/>
    <mergeCell ref="L1306:L1307"/>
    <mergeCell ref="M1306:M1307"/>
    <mergeCell ref="N1306:N1307"/>
    <mergeCell ref="C1309:C1310"/>
    <mergeCell ref="E1309:E1310"/>
    <mergeCell ref="F1309:F1310"/>
    <mergeCell ref="G1309:G1310"/>
    <mergeCell ref="H1309:H1310"/>
    <mergeCell ref="I1309:I1310"/>
    <mergeCell ref="J1309:J1310"/>
    <mergeCell ref="K1309:K1310"/>
    <mergeCell ref="L1309:L1310"/>
    <mergeCell ref="M1309:M1310"/>
    <mergeCell ref="A1311:A1312"/>
    <mergeCell ref="B1311:B1312"/>
    <mergeCell ref="C1311:C1312"/>
    <mergeCell ref="D1311:D1312"/>
    <mergeCell ref="E1311:E1312"/>
    <mergeCell ref="F1311:F1312"/>
    <mergeCell ref="G1311:G1312"/>
    <mergeCell ref="H1311:H1312"/>
    <mergeCell ref="I1311:I1312"/>
    <mergeCell ref="J1311:J1312"/>
    <mergeCell ref="K1311:K1312"/>
    <mergeCell ref="L1311:L1312"/>
    <mergeCell ref="M1311:M1312"/>
    <mergeCell ref="A1313:A1314"/>
    <mergeCell ref="B1313:B1314"/>
    <mergeCell ref="C1313:C1314"/>
    <mergeCell ref="D1313:D1314"/>
    <mergeCell ref="E1313:E1314"/>
    <mergeCell ref="F1313:F1314"/>
    <mergeCell ref="G1313:G1314"/>
    <mergeCell ref="H1313:H1314"/>
    <mergeCell ref="I1313:I1314"/>
    <mergeCell ref="J1313:J1314"/>
    <mergeCell ref="K1313:K1314"/>
    <mergeCell ref="L1313:L1314"/>
    <mergeCell ref="M1313:M1314"/>
    <mergeCell ref="F1315:F1316"/>
    <mergeCell ref="G1315:G1316"/>
    <mergeCell ref="H1315:H1316"/>
    <mergeCell ref="J1315:J1316"/>
    <mergeCell ref="K1315:K1316"/>
    <mergeCell ref="L1315:L1316"/>
    <mergeCell ref="M1315:M1316"/>
    <mergeCell ref="N1315:N1316"/>
    <mergeCell ref="A1317:A1318"/>
    <mergeCell ref="B1317:B1318"/>
    <mergeCell ref="C1317:C1318"/>
    <mergeCell ref="D1317:D1318"/>
    <mergeCell ref="E1317:E1318"/>
    <mergeCell ref="F1317:F1318"/>
    <mergeCell ref="G1317:G1318"/>
    <mergeCell ref="H1317:H1318"/>
    <mergeCell ref="J1317:J1318"/>
    <mergeCell ref="K1317:K1318"/>
    <mergeCell ref="L1317:L1318"/>
    <mergeCell ref="M1317:M1318"/>
    <mergeCell ref="N1317:N1318"/>
    <mergeCell ref="A1319:A1320"/>
    <mergeCell ref="B1319:B1320"/>
    <mergeCell ref="C1319:C1320"/>
    <mergeCell ref="D1319:D1320"/>
    <mergeCell ref="E1319:E1320"/>
    <mergeCell ref="F1319:F1320"/>
    <mergeCell ref="G1319:G1320"/>
    <mergeCell ref="H1319:H1320"/>
    <mergeCell ref="I1319:I1320"/>
    <mergeCell ref="J1319:J1320"/>
    <mergeCell ref="K1319:K1320"/>
    <mergeCell ref="L1319:L1320"/>
    <mergeCell ref="M1319:M1320"/>
    <mergeCell ref="A1321:A1322"/>
    <mergeCell ref="B1321:B1322"/>
    <mergeCell ref="C1321:C1322"/>
    <mergeCell ref="D1321:D1322"/>
    <mergeCell ref="E1321:E1322"/>
    <mergeCell ref="F1321:F1322"/>
    <mergeCell ref="G1321:G1322"/>
    <mergeCell ref="H1321:H1322"/>
    <mergeCell ref="I1321:I1322"/>
    <mergeCell ref="J1321:J1322"/>
    <mergeCell ref="K1321:K1322"/>
    <mergeCell ref="L1321:L1322"/>
    <mergeCell ref="M1321:M1322"/>
    <mergeCell ref="A1323:A1324"/>
    <mergeCell ref="B1323:B1324"/>
    <mergeCell ref="E1323:E1324"/>
    <mergeCell ref="F1323:F1324"/>
    <mergeCell ref="G1323:G1324"/>
    <mergeCell ref="H1323:H1324"/>
    <mergeCell ref="I1323:I1324"/>
    <mergeCell ref="J1323:J1324"/>
    <mergeCell ref="K1323:K1324"/>
    <mergeCell ref="L1323:L1324"/>
    <mergeCell ref="M1323:M1324"/>
    <mergeCell ref="A1325:A1327"/>
    <mergeCell ref="B1325:B1327"/>
    <mergeCell ref="C1325:C1327"/>
    <mergeCell ref="E1325:E1327"/>
    <mergeCell ref="F1325:F1327"/>
    <mergeCell ref="G1325:G1327"/>
    <mergeCell ref="H1325:H1327"/>
    <mergeCell ref="I1325:I1327"/>
    <mergeCell ref="J1325:J1327"/>
    <mergeCell ref="K1325:K1327"/>
    <mergeCell ref="L1325:L1327"/>
    <mergeCell ref="M1325:M1327"/>
    <mergeCell ref="C1328:C1329"/>
    <mergeCell ref="E1328:E1329"/>
    <mergeCell ref="F1328:F1329"/>
    <mergeCell ref="G1328:G1329"/>
    <mergeCell ref="H1328:H1329"/>
    <mergeCell ref="J1328:J1329"/>
    <mergeCell ref="K1328:K1329"/>
    <mergeCell ref="L1328:L1329"/>
    <mergeCell ref="M1328:M1329"/>
    <mergeCell ref="A1330:A1331"/>
    <mergeCell ref="B1330:B1331"/>
    <mergeCell ref="C1330:C1331"/>
    <mergeCell ref="D1330:D1331"/>
    <mergeCell ref="E1330:E1331"/>
    <mergeCell ref="F1330:F1331"/>
    <mergeCell ref="G1330:G1331"/>
    <mergeCell ref="H1330:H1331"/>
    <mergeCell ref="J1330:J1331"/>
    <mergeCell ref="K1330:K1331"/>
    <mergeCell ref="L1330:L1331"/>
    <mergeCell ref="M1330:M1331"/>
    <mergeCell ref="A1332:A1333"/>
    <mergeCell ref="B1332:B1333"/>
    <mergeCell ref="C1332:C1333"/>
    <mergeCell ref="D1332:D1333"/>
    <mergeCell ref="E1332:E1333"/>
    <mergeCell ref="F1332:F1333"/>
    <mergeCell ref="G1332:G1333"/>
    <mergeCell ref="H1332:H1333"/>
    <mergeCell ref="J1332:J1333"/>
    <mergeCell ref="K1332:K1333"/>
    <mergeCell ref="L1332:L1333"/>
    <mergeCell ref="M1332:M1333"/>
    <mergeCell ref="E1334:E1335"/>
    <mergeCell ref="F1334:F1335"/>
    <mergeCell ref="G1334:G1335"/>
    <mergeCell ref="H1334:H1335"/>
    <mergeCell ref="I1334:I1335"/>
    <mergeCell ref="J1334:J1335"/>
    <mergeCell ref="K1334:K1335"/>
    <mergeCell ref="L1334:L1335"/>
    <mergeCell ref="M1334:M1335"/>
    <mergeCell ref="A1336:A1337"/>
    <mergeCell ref="B1336:B1337"/>
    <mergeCell ref="C1336:C1337"/>
    <mergeCell ref="D1336:D1337"/>
    <mergeCell ref="E1336:E1337"/>
    <mergeCell ref="F1336:F1337"/>
    <mergeCell ref="G1336:G1337"/>
    <mergeCell ref="H1336:H1337"/>
    <mergeCell ref="I1336:I1337"/>
    <mergeCell ref="J1336:J1337"/>
    <mergeCell ref="K1336:K1337"/>
    <mergeCell ref="L1336:L1337"/>
    <mergeCell ref="M1336:M1337"/>
    <mergeCell ref="A1338:A1339"/>
    <mergeCell ref="B1338:B1339"/>
    <mergeCell ref="C1338:C1339"/>
    <mergeCell ref="D1338:D1339"/>
    <mergeCell ref="E1338:E1339"/>
    <mergeCell ref="F1338:F1339"/>
    <mergeCell ref="G1338:G1339"/>
    <mergeCell ref="H1338:H1339"/>
    <mergeCell ref="I1338:I1339"/>
    <mergeCell ref="J1338:J1339"/>
    <mergeCell ref="K1338:K1339"/>
    <mergeCell ref="L1338:L1339"/>
    <mergeCell ref="M1338:M1339"/>
    <mergeCell ref="A1340:A1341"/>
    <mergeCell ref="B1340:B1341"/>
    <mergeCell ref="C1340:C1341"/>
    <mergeCell ref="D1340:D1341"/>
    <mergeCell ref="E1340:E1341"/>
    <mergeCell ref="F1340:F1341"/>
    <mergeCell ref="G1340:G1341"/>
    <mergeCell ref="H1340:H1341"/>
    <mergeCell ref="I1340:I1341"/>
    <mergeCell ref="J1340:J1341"/>
    <mergeCell ref="K1340:K1341"/>
    <mergeCell ref="L1340:L1341"/>
    <mergeCell ref="M1340:M1341"/>
    <mergeCell ref="A1342:A1343"/>
    <mergeCell ref="B1342:B1343"/>
    <mergeCell ref="C1342:C1343"/>
    <mergeCell ref="D1342:D1343"/>
    <mergeCell ref="E1342:E1343"/>
    <mergeCell ref="F1342:F1343"/>
    <mergeCell ref="G1342:G1343"/>
    <mergeCell ref="H1342:H1343"/>
    <mergeCell ref="I1342:I1343"/>
    <mergeCell ref="J1342:J1343"/>
    <mergeCell ref="K1342:K1343"/>
    <mergeCell ref="L1342:L1343"/>
    <mergeCell ref="M1342:M1343"/>
    <mergeCell ref="A1344:A1345"/>
    <mergeCell ref="B1344:B1345"/>
    <mergeCell ref="C1344:C1345"/>
    <mergeCell ref="D1344:D1345"/>
    <mergeCell ref="E1344:E1345"/>
    <mergeCell ref="F1344:F1345"/>
    <mergeCell ref="G1344:G1345"/>
    <mergeCell ref="H1344:H1345"/>
    <mergeCell ref="I1344:I1345"/>
    <mergeCell ref="J1344:J1345"/>
    <mergeCell ref="K1344:K1345"/>
    <mergeCell ref="L1344:L1345"/>
    <mergeCell ref="M1344:M1345"/>
    <mergeCell ref="A1346:A1347"/>
    <mergeCell ref="B1346:B1347"/>
    <mergeCell ref="C1346:C1347"/>
    <mergeCell ref="D1346:D1347"/>
    <mergeCell ref="E1346:E1347"/>
    <mergeCell ref="F1346:F1347"/>
    <mergeCell ref="G1346:G1347"/>
    <mergeCell ref="H1346:H1347"/>
    <mergeCell ref="I1346:I1347"/>
    <mergeCell ref="J1346:J1347"/>
    <mergeCell ref="K1346:K1347"/>
    <mergeCell ref="L1346:L1347"/>
    <mergeCell ref="M1346:M1347"/>
    <mergeCell ref="C1348:C1350"/>
    <mergeCell ref="E1348:E1350"/>
    <mergeCell ref="F1348:F1350"/>
    <mergeCell ref="G1348:G1350"/>
    <mergeCell ref="H1348:H1350"/>
    <mergeCell ref="J1348:J1350"/>
    <mergeCell ref="K1348:K1350"/>
    <mergeCell ref="L1348:L1350"/>
    <mergeCell ref="M1348:M1350"/>
    <mergeCell ref="A1349:A1350"/>
    <mergeCell ref="A1351:A1352"/>
    <mergeCell ref="B1351:B1352"/>
    <mergeCell ref="C1351:C1352"/>
    <mergeCell ref="D1351:D1352"/>
    <mergeCell ref="E1351:E1352"/>
    <mergeCell ref="F1351:F1352"/>
    <mergeCell ref="G1351:G1352"/>
    <mergeCell ref="H1351:H1352"/>
    <mergeCell ref="J1351:J1352"/>
    <mergeCell ref="K1351:K1352"/>
    <mergeCell ref="L1351:L1352"/>
    <mergeCell ref="M1351:M1352"/>
    <mergeCell ref="E1353:E1354"/>
    <mergeCell ref="F1353:F1354"/>
    <mergeCell ref="G1353:G1354"/>
    <mergeCell ref="H1353:H1354"/>
    <mergeCell ref="I1353:I1354"/>
    <mergeCell ref="J1353:J1354"/>
    <mergeCell ref="K1353:K1354"/>
    <mergeCell ref="L1353:L1354"/>
    <mergeCell ref="M1353:M1354"/>
    <mergeCell ref="A1355:A1356"/>
    <mergeCell ref="B1355:B1356"/>
    <mergeCell ref="C1355:C1356"/>
    <mergeCell ref="D1355:D1356"/>
    <mergeCell ref="E1355:E1356"/>
    <mergeCell ref="F1355:F1356"/>
    <mergeCell ref="G1355:G1356"/>
    <mergeCell ref="H1355:H1356"/>
    <mergeCell ref="I1355:I1356"/>
    <mergeCell ref="J1355:J1356"/>
    <mergeCell ref="K1355:K1356"/>
    <mergeCell ref="L1355:L1356"/>
    <mergeCell ref="M1355:M1356"/>
    <mergeCell ref="E1357:E1358"/>
    <mergeCell ref="F1357:F1358"/>
    <mergeCell ref="G1357:G1358"/>
    <mergeCell ref="H1357:H1358"/>
    <mergeCell ref="J1357:J1358"/>
    <mergeCell ref="K1357:K1358"/>
    <mergeCell ref="L1357:L1358"/>
    <mergeCell ref="M1357:M1358"/>
    <mergeCell ref="A1359:A1360"/>
    <mergeCell ref="B1359:B1360"/>
    <mergeCell ref="C1359:C1360"/>
    <mergeCell ref="D1359:D1360"/>
    <mergeCell ref="E1359:E1360"/>
    <mergeCell ref="F1359:F1360"/>
    <mergeCell ref="G1359:G1360"/>
    <mergeCell ref="H1359:H1360"/>
    <mergeCell ref="J1359:J1360"/>
    <mergeCell ref="K1359:K1360"/>
    <mergeCell ref="L1359:L1360"/>
    <mergeCell ref="M1359:M1360"/>
    <mergeCell ref="A1361:A1362"/>
    <mergeCell ref="B1361:B1362"/>
    <mergeCell ref="C1361:C1362"/>
    <mergeCell ref="D1361:D1362"/>
    <mergeCell ref="E1361:E1362"/>
    <mergeCell ref="F1361:F1362"/>
    <mergeCell ref="G1361:G1362"/>
    <mergeCell ref="H1361:H1362"/>
    <mergeCell ref="J1361:J1362"/>
    <mergeCell ref="K1361:K1362"/>
    <mergeCell ref="L1361:L1362"/>
    <mergeCell ref="M1361:M1362"/>
    <mergeCell ref="A1363:A1364"/>
    <mergeCell ref="B1363:B1364"/>
    <mergeCell ref="C1363:C1364"/>
    <mergeCell ref="D1363:D1364"/>
    <mergeCell ref="E1363:E1364"/>
    <mergeCell ref="F1363:F1364"/>
    <mergeCell ref="G1363:G1364"/>
    <mergeCell ref="H1363:H1364"/>
    <mergeCell ref="J1363:J1364"/>
    <mergeCell ref="K1363:K1364"/>
    <mergeCell ref="L1363:L1364"/>
    <mergeCell ref="M1363:M1364"/>
    <mergeCell ref="A1365:A1366"/>
    <mergeCell ref="B1365:B1366"/>
    <mergeCell ref="C1365:C1366"/>
    <mergeCell ref="D1365:D1366"/>
    <mergeCell ref="E1365:E1366"/>
    <mergeCell ref="F1365:F1366"/>
    <mergeCell ref="G1365:G1366"/>
    <mergeCell ref="H1365:H1366"/>
    <mergeCell ref="J1365:J1366"/>
    <mergeCell ref="K1365:K1366"/>
    <mergeCell ref="L1365:L1366"/>
    <mergeCell ref="M1365:M1366"/>
    <mergeCell ref="A1367:A1368"/>
    <mergeCell ref="B1367:B1368"/>
    <mergeCell ref="C1367:C1368"/>
    <mergeCell ref="D1367:D1368"/>
    <mergeCell ref="E1367:E1368"/>
    <mergeCell ref="F1367:F1368"/>
    <mergeCell ref="G1367:G1368"/>
    <mergeCell ref="H1367:H1368"/>
    <mergeCell ref="J1367:J1368"/>
    <mergeCell ref="K1367:K1368"/>
    <mergeCell ref="L1367:L1368"/>
    <mergeCell ref="M1367:M1368"/>
    <mergeCell ref="A1369:A1370"/>
    <mergeCell ref="B1369:B1370"/>
    <mergeCell ref="C1369:C1370"/>
    <mergeCell ref="D1369:D1370"/>
    <mergeCell ref="E1369:E1370"/>
    <mergeCell ref="F1369:F1370"/>
    <mergeCell ref="G1369:G1370"/>
    <mergeCell ref="H1369:H1370"/>
    <mergeCell ref="J1369:J1370"/>
    <mergeCell ref="K1369:K1370"/>
    <mergeCell ref="L1369:L1370"/>
    <mergeCell ref="M1369:M1370"/>
    <mergeCell ref="A1371:A1372"/>
    <mergeCell ref="B1371:B1372"/>
    <mergeCell ref="C1371:C1372"/>
    <mergeCell ref="D1371:D1372"/>
    <mergeCell ref="E1371:E1372"/>
    <mergeCell ref="F1371:F1372"/>
    <mergeCell ref="G1371:G1372"/>
    <mergeCell ref="H1371:H1372"/>
    <mergeCell ref="J1371:J1372"/>
    <mergeCell ref="K1371:K1372"/>
    <mergeCell ref="L1371:L1372"/>
    <mergeCell ref="M1371:M1372"/>
    <mergeCell ref="A1373:A1374"/>
    <mergeCell ref="B1373:B1374"/>
    <mergeCell ref="C1373:C1374"/>
    <mergeCell ref="D1373:D1374"/>
    <mergeCell ref="E1373:E1374"/>
    <mergeCell ref="F1373:F1374"/>
    <mergeCell ref="G1373:G1374"/>
    <mergeCell ref="H1373:H1374"/>
    <mergeCell ref="J1373:J1374"/>
    <mergeCell ref="K1373:K1374"/>
    <mergeCell ref="L1373:L1374"/>
    <mergeCell ref="M1373:M1374"/>
    <mergeCell ref="A1375:A1376"/>
    <mergeCell ref="B1375:B1376"/>
    <mergeCell ref="C1375:C1376"/>
    <mergeCell ref="D1375:D1376"/>
    <mergeCell ref="E1375:E1376"/>
    <mergeCell ref="F1375:F1376"/>
    <mergeCell ref="G1375:G1376"/>
    <mergeCell ref="H1375:H1376"/>
    <mergeCell ref="J1375:J1376"/>
    <mergeCell ref="K1375:K1376"/>
    <mergeCell ref="L1375:L1376"/>
    <mergeCell ref="M1375:M1376"/>
    <mergeCell ref="A1377:A1378"/>
    <mergeCell ref="B1377:B1378"/>
    <mergeCell ref="C1377:C1378"/>
    <mergeCell ref="D1377:D1378"/>
    <mergeCell ref="E1377:E1378"/>
    <mergeCell ref="F1377:F1378"/>
    <mergeCell ref="G1377:G1378"/>
    <mergeCell ref="H1377:H1378"/>
    <mergeCell ref="J1377:J1378"/>
    <mergeCell ref="K1377:K1378"/>
    <mergeCell ref="L1377:L1378"/>
    <mergeCell ref="M1377:M1378"/>
    <mergeCell ref="A1379:A1380"/>
    <mergeCell ref="B1379:B1380"/>
    <mergeCell ref="C1379:C1380"/>
    <mergeCell ref="D1379:D1380"/>
    <mergeCell ref="E1379:E1380"/>
    <mergeCell ref="F1379:F1380"/>
    <mergeCell ref="G1379:G1380"/>
    <mergeCell ref="H1379:H1380"/>
    <mergeCell ref="J1379:J1380"/>
    <mergeCell ref="K1379:K1380"/>
    <mergeCell ref="L1379:L1380"/>
    <mergeCell ref="M1379:M1380"/>
    <mergeCell ref="A1381:A1382"/>
    <mergeCell ref="B1381:B1382"/>
    <mergeCell ref="C1381:C1382"/>
    <mergeCell ref="D1381:D1382"/>
    <mergeCell ref="E1381:E1382"/>
    <mergeCell ref="F1381:F1382"/>
    <mergeCell ref="G1381:G1382"/>
    <mergeCell ref="H1381:H1382"/>
    <mergeCell ref="J1381:J1382"/>
    <mergeCell ref="K1381:K1382"/>
    <mergeCell ref="L1381:L1382"/>
    <mergeCell ref="M1381:M1382"/>
    <mergeCell ref="A1383:A1384"/>
    <mergeCell ref="B1383:B1384"/>
    <mergeCell ref="C1383:C1384"/>
    <mergeCell ref="D1383:D1384"/>
    <mergeCell ref="E1383:E1384"/>
    <mergeCell ref="F1383:F1384"/>
    <mergeCell ref="G1383:G1384"/>
    <mergeCell ref="H1383:H1384"/>
    <mergeCell ref="I1383:I1384"/>
    <mergeCell ref="J1383:J1384"/>
    <mergeCell ref="K1383:K1384"/>
    <mergeCell ref="L1383:L1384"/>
    <mergeCell ref="M1383:M1384"/>
    <mergeCell ref="A1385:A1386"/>
    <mergeCell ref="B1385:B1386"/>
    <mergeCell ref="C1385:C1386"/>
    <mergeCell ref="D1385:D1386"/>
    <mergeCell ref="E1385:E1386"/>
    <mergeCell ref="F1385:F1386"/>
    <mergeCell ref="G1385:G1386"/>
    <mergeCell ref="H1385:H1386"/>
    <mergeCell ref="I1385:I1386"/>
    <mergeCell ref="J1385:J1386"/>
    <mergeCell ref="K1385:K1386"/>
    <mergeCell ref="L1385:L1386"/>
    <mergeCell ref="M1385:M1386"/>
    <mergeCell ref="A1387:A1388"/>
    <mergeCell ref="B1387:B1388"/>
    <mergeCell ref="C1387:C1388"/>
    <mergeCell ref="D1387:D1388"/>
    <mergeCell ref="E1387:E1388"/>
    <mergeCell ref="F1387:F1388"/>
    <mergeCell ref="G1387:G1388"/>
    <mergeCell ref="H1387:H1388"/>
    <mergeCell ref="I1387:I1388"/>
    <mergeCell ref="J1387:J1388"/>
    <mergeCell ref="K1387:K1388"/>
    <mergeCell ref="L1387:L1388"/>
    <mergeCell ref="M1387:M1388"/>
    <mergeCell ref="A1389:A1390"/>
    <mergeCell ref="B1389:B1390"/>
    <mergeCell ref="C1389:C1390"/>
    <mergeCell ref="D1389:D1390"/>
    <mergeCell ref="E1389:E1390"/>
    <mergeCell ref="F1389:F1390"/>
    <mergeCell ref="G1389:G1390"/>
    <mergeCell ref="H1389:H1390"/>
    <mergeCell ref="I1389:I1390"/>
    <mergeCell ref="J1389:J1390"/>
    <mergeCell ref="K1389:K1390"/>
    <mergeCell ref="L1389:L1390"/>
    <mergeCell ref="M1389:M1390"/>
    <mergeCell ref="A1391:A1392"/>
    <mergeCell ref="B1391:B1392"/>
    <mergeCell ref="C1391:C1392"/>
    <mergeCell ref="D1391:D1392"/>
    <mergeCell ref="E1391:E1392"/>
    <mergeCell ref="F1391:F1392"/>
    <mergeCell ref="G1391:G1392"/>
    <mergeCell ref="H1391:H1392"/>
    <mergeCell ref="I1391:I1392"/>
    <mergeCell ref="J1391:J1392"/>
    <mergeCell ref="K1391:K1392"/>
    <mergeCell ref="L1391:L1392"/>
    <mergeCell ref="M1391:M1392"/>
    <mergeCell ref="A1393:A1394"/>
    <mergeCell ref="B1393:B1394"/>
    <mergeCell ref="C1393:C1394"/>
    <mergeCell ref="D1393:D1394"/>
    <mergeCell ref="E1393:E1394"/>
    <mergeCell ref="F1393:F1394"/>
    <mergeCell ref="G1393:G1394"/>
    <mergeCell ref="H1393:H1394"/>
    <mergeCell ref="I1393:I1394"/>
    <mergeCell ref="J1393:J1394"/>
    <mergeCell ref="K1393:K1394"/>
    <mergeCell ref="L1393:L1394"/>
    <mergeCell ref="M1393:M1394"/>
    <mergeCell ref="A1395:A1396"/>
    <mergeCell ref="B1395:B1396"/>
    <mergeCell ref="C1395:C1396"/>
    <mergeCell ref="D1395:D1396"/>
    <mergeCell ref="E1395:E1396"/>
    <mergeCell ref="F1395:F1396"/>
    <mergeCell ref="G1395:G1396"/>
    <mergeCell ref="H1395:H1396"/>
    <mergeCell ref="I1395:I1396"/>
    <mergeCell ref="J1395:J1396"/>
    <mergeCell ref="K1395:K1396"/>
    <mergeCell ref="L1395:L1396"/>
    <mergeCell ref="M1395:M1396"/>
    <mergeCell ref="E1397:E1398"/>
    <mergeCell ref="F1397:F1398"/>
    <mergeCell ref="G1397:G1398"/>
    <mergeCell ref="H1397:H1398"/>
    <mergeCell ref="I1397:I1398"/>
    <mergeCell ref="J1397:J1398"/>
    <mergeCell ref="K1397:K1398"/>
    <mergeCell ref="L1397:L1398"/>
    <mergeCell ref="M1397:M1398"/>
    <mergeCell ref="A1399:A1400"/>
    <mergeCell ref="B1399:B1400"/>
    <mergeCell ref="C1399:C1400"/>
    <mergeCell ref="D1399:D1400"/>
    <mergeCell ref="E1399:E1400"/>
    <mergeCell ref="F1399:F1400"/>
    <mergeCell ref="G1399:G1400"/>
    <mergeCell ref="H1399:H1400"/>
    <mergeCell ref="I1399:I1400"/>
    <mergeCell ref="J1399:J1400"/>
    <mergeCell ref="K1399:K1400"/>
    <mergeCell ref="L1399:L1400"/>
    <mergeCell ref="M1399:M1400"/>
    <mergeCell ref="A1401:A1402"/>
    <mergeCell ref="B1401:B1402"/>
    <mergeCell ref="C1401:C1402"/>
    <mergeCell ref="D1401:D1402"/>
    <mergeCell ref="E1401:E1402"/>
    <mergeCell ref="F1401:F1402"/>
    <mergeCell ref="G1401:G1402"/>
    <mergeCell ref="H1401:H1402"/>
    <mergeCell ref="I1401:I1402"/>
    <mergeCell ref="J1401:J1402"/>
    <mergeCell ref="K1401:K1402"/>
    <mergeCell ref="L1401:L1402"/>
    <mergeCell ref="M1401:M1402"/>
    <mergeCell ref="A1403:A1404"/>
    <mergeCell ref="B1403:B1404"/>
    <mergeCell ref="C1403:C1404"/>
    <mergeCell ref="D1403:D1404"/>
    <mergeCell ref="E1403:E1404"/>
    <mergeCell ref="F1403:F1404"/>
    <mergeCell ref="G1403:G1404"/>
    <mergeCell ref="H1403:H1404"/>
    <mergeCell ref="I1403:I1404"/>
    <mergeCell ref="J1403:J1404"/>
    <mergeCell ref="K1403:K1404"/>
    <mergeCell ref="L1403:L1404"/>
    <mergeCell ref="M1403:M1404"/>
    <mergeCell ref="A1405:A1406"/>
    <mergeCell ref="B1405:B1406"/>
    <mergeCell ref="C1405:C1406"/>
    <mergeCell ref="D1405:D1406"/>
    <mergeCell ref="E1405:E1406"/>
    <mergeCell ref="F1405:F1406"/>
    <mergeCell ref="G1405:G1406"/>
    <mergeCell ref="H1405:H1406"/>
    <mergeCell ref="I1405:I1406"/>
    <mergeCell ref="J1405:J1406"/>
    <mergeCell ref="K1405:K1406"/>
    <mergeCell ref="L1405:L1406"/>
    <mergeCell ref="M1405:M1406"/>
    <mergeCell ref="A1407:A1408"/>
    <mergeCell ref="B1407:B1408"/>
    <mergeCell ref="C1407:C1408"/>
    <mergeCell ref="D1407:D1408"/>
    <mergeCell ref="E1407:E1408"/>
    <mergeCell ref="F1407:F1408"/>
    <mergeCell ref="G1407:G1408"/>
    <mergeCell ref="H1407:H1408"/>
    <mergeCell ref="I1407:I1408"/>
    <mergeCell ref="J1407:J1408"/>
    <mergeCell ref="K1407:K1408"/>
    <mergeCell ref="L1407:L1408"/>
    <mergeCell ref="M1407:M1408"/>
    <mergeCell ref="A1409:A1410"/>
    <mergeCell ref="B1409:B1410"/>
    <mergeCell ref="C1409:C1410"/>
    <mergeCell ref="D1409:D1410"/>
    <mergeCell ref="E1409:E1410"/>
    <mergeCell ref="F1409:F1410"/>
    <mergeCell ref="G1409:G1410"/>
    <mergeCell ref="H1409:H1410"/>
    <mergeCell ref="I1409:I1410"/>
    <mergeCell ref="J1409:J1410"/>
    <mergeCell ref="K1409:K1410"/>
    <mergeCell ref="L1409:L1410"/>
    <mergeCell ref="M1409:M1410"/>
    <mergeCell ref="E1411:E1413"/>
    <mergeCell ref="F1411:F1413"/>
    <mergeCell ref="G1411:G1413"/>
    <mergeCell ref="H1411:H1413"/>
    <mergeCell ref="I1411:I1413"/>
    <mergeCell ref="J1411:J1413"/>
    <mergeCell ref="K1411:K1413"/>
    <mergeCell ref="L1411:L1413"/>
    <mergeCell ref="M1411:M1413"/>
    <mergeCell ref="A1412:A1413"/>
    <mergeCell ref="B1412:B1413"/>
    <mergeCell ref="A1414:A1415"/>
    <mergeCell ref="B1414:B1415"/>
    <mergeCell ref="C1414:C1415"/>
    <mergeCell ref="D1414:D1415"/>
    <mergeCell ref="E1414:E1415"/>
    <mergeCell ref="F1414:F1415"/>
    <mergeCell ref="G1414:G1415"/>
    <mergeCell ref="H1414:H1415"/>
    <mergeCell ref="I1414:I1415"/>
    <mergeCell ref="J1414:J1415"/>
    <mergeCell ref="K1414:K1415"/>
    <mergeCell ref="L1414:L1415"/>
    <mergeCell ref="M1414:M1415"/>
    <mergeCell ref="A1416:A1417"/>
    <mergeCell ref="B1416:B1417"/>
    <mergeCell ref="C1416:C1417"/>
    <mergeCell ref="D1416:D1417"/>
    <mergeCell ref="E1416:E1417"/>
    <mergeCell ref="F1416:F1417"/>
    <mergeCell ref="G1416:G1417"/>
    <mergeCell ref="H1416:H1417"/>
    <mergeCell ref="I1416:I1417"/>
    <mergeCell ref="J1416:J1417"/>
    <mergeCell ref="K1416:K1417"/>
    <mergeCell ref="L1416:L1417"/>
    <mergeCell ref="M1416:M1417"/>
    <mergeCell ref="A1418:A1419"/>
    <mergeCell ref="B1418:B1419"/>
    <mergeCell ref="C1418:C1419"/>
    <mergeCell ref="D1418:D1419"/>
    <mergeCell ref="E1418:E1419"/>
    <mergeCell ref="F1418:F1419"/>
    <mergeCell ref="G1418:G1419"/>
    <mergeCell ref="H1418:H1419"/>
    <mergeCell ref="I1418:I1419"/>
    <mergeCell ref="J1418:J1419"/>
    <mergeCell ref="K1418:K1419"/>
    <mergeCell ref="L1418:L1419"/>
    <mergeCell ref="M1418:M1419"/>
    <mergeCell ref="A1420:A1421"/>
    <mergeCell ref="B1420:B1421"/>
    <mergeCell ref="C1420:C1421"/>
    <mergeCell ref="D1420:D1421"/>
    <mergeCell ref="E1420:E1421"/>
    <mergeCell ref="F1420:F1421"/>
    <mergeCell ref="G1420:G1421"/>
    <mergeCell ref="H1420:H1421"/>
    <mergeCell ref="I1420:I1421"/>
    <mergeCell ref="J1420:J1421"/>
    <mergeCell ref="K1420:K1421"/>
    <mergeCell ref="L1420:L1421"/>
    <mergeCell ref="M1420:M1421"/>
    <mergeCell ref="A1422:A1423"/>
    <mergeCell ref="B1422:B1423"/>
    <mergeCell ref="C1422:C1423"/>
    <mergeCell ref="D1422:D1423"/>
    <mergeCell ref="E1422:E1423"/>
    <mergeCell ref="F1422:F1423"/>
    <mergeCell ref="G1422:G1423"/>
    <mergeCell ref="H1422:H1423"/>
    <mergeCell ref="I1422:I1423"/>
    <mergeCell ref="J1422:J1423"/>
    <mergeCell ref="K1422:K1423"/>
    <mergeCell ref="L1422:L1423"/>
    <mergeCell ref="M1422:M1423"/>
    <mergeCell ref="A1424:A1425"/>
    <mergeCell ref="B1424:B1425"/>
    <mergeCell ref="C1424:C1425"/>
    <mergeCell ref="D1424:D1425"/>
    <mergeCell ref="E1424:E1425"/>
    <mergeCell ref="F1424:F1425"/>
    <mergeCell ref="G1424:G1425"/>
    <mergeCell ref="H1424:H1425"/>
    <mergeCell ref="I1424:I1425"/>
    <mergeCell ref="J1424:J1425"/>
    <mergeCell ref="K1424:K1425"/>
    <mergeCell ref="L1424:L1425"/>
    <mergeCell ref="M1424:M1425"/>
    <mergeCell ref="A1426:A1427"/>
    <mergeCell ref="B1426:B1427"/>
    <mergeCell ref="C1426:C1427"/>
    <mergeCell ref="D1426:D1427"/>
    <mergeCell ref="E1426:E1427"/>
    <mergeCell ref="F1426:F1427"/>
    <mergeCell ref="G1426:G1427"/>
    <mergeCell ref="H1426:H1427"/>
    <mergeCell ref="I1426:I1427"/>
    <mergeCell ref="J1426:J1427"/>
    <mergeCell ref="K1426:K1427"/>
    <mergeCell ref="L1426:L1427"/>
    <mergeCell ref="M1426:M1427"/>
    <mergeCell ref="A1428:A1429"/>
    <mergeCell ref="B1428:B1429"/>
    <mergeCell ref="C1428:C1429"/>
    <mergeCell ref="D1428:D1429"/>
    <mergeCell ref="E1428:E1429"/>
    <mergeCell ref="F1428:F1429"/>
    <mergeCell ref="G1428:G1429"/>
    <mergeCell ref="H1428:H1429"/>
    <mergeCell ref="I1428:I1429"/>
    <mergeCell ref="J1428:J1429"/>
    <mergeCell ref="K1428:K1429"/>
    <mergeCell ref="L1428:L1429"/>
    <mergeCell ref="M1428:M1429"/>
    <mergeCell ref="A1430:A1431"/>
    <mergeCell ref="B1430:B1431"/>
    <mergeCell ref="C1430:C1431"/>
    <mergeCell ref="D1430:D1431"/>
    <mergeCell ref="E1430:E1431"/>
    <mergeCell ref="F1430:F1431"/>
    <mergeCell ref="G1430:G1431"/>
    <mergeCell ref="H1430:H1431"/>
    <mergeCell ref="I1430:I1431"/>
    <mergeCell ref="J1430:J1431"/>
    <mergeCell ref="K1430:K1431"/>
    <mergeCell ref="L1430:L1431"/>
    <mergeCell ref="M1430:M1431"/>
    <mergeCell ref="I1432:I1433"/>
    <mergeCell ref="A1434:A1435"/>
    <mergeCell ref="B1434:B1435"/>
    <mergeCell ref="C1434:C1435"/>
    <mergeCell ref="D1434:D1435"/>
    <mergeCell ref="E1434:E1435"/>
    <mergeCell ref="F1434:F1435"/>
    <mergeCell ref="G1434:G1435"/>
    <mergeCell ref="H1434:H1435"/>
    <mergeCell ref="I1434:I1435"/>
    <mergeCell ref="J1434:J1435"/>
    <mergeCell ref="K1434:K1435"/>
    <mergeCell ref="L1434:L1435"/>
    <mergeCell ref="M1434:M1435"/>
    <mergeCell ref="A1436:A1437"/>
    <mergeCell ref="B1436:B1437"/>
    <mergeCell ref="C1436:C1437"/>
    <mergeCell ref="D1436:D1437"/>
    <mergeCell ref="E1436:E1437"/>
    <mergeCell ref="F1436:F1437"/>
    <mergeCell ref="G1436:G1437"/>
    <mergeCell ref="H1436:H1437"/>
    <mergeCell ref="I1436:I1437"/>
    <mergeCell ref="J1436:J1437"/>
    <mergeCell ref="K1436:K1437"/>
    <mergeCell ref="L1436:L1437"/>
    <mergeCell ref="M1436:M1437"/>
    <mergeCell ref="A1438:A1439"/>
    <mergeCell ref="B1438:B1439"/>
    <mergeCell ref="C1438:C1439"/>
    <mergeCell ref="D1438:D1439"/>
    <mergeCell ref="E1438:E1439"/>
    <mergeCell ref="F1438:F1439"/>
    <mergeCell ref="G1438:G1439"/>
    <mergeCell ref="H1438:H1439"/>
    <mergeCell ref="I1438:I1439"/>
    <mergeCell ref="J1438:J1439"/>
    <mergeCell ref="K1438:K1439"/>
    <mergeCell ref="L1438:L1439"/>
    <mergeCell ref="M1438:M1439"/>
    <mergeCell ref="A1440:A1441"/>
    <mergeCell ref="B1440:B1441"/>
    <mergeCell ref="C1440:C1441"/>
    <mergeCell ref="D1440:D1441"/>
    <mergeCell ref="E1440:E1441"/>
    <mergeCell ref="F1440:F1441"/>
    <mergeCell ref="G1440:G1441"/>
    <mergeCell ref="H1440:H1441"/>
    <mergeCell ref="I1440:I1441"/>
    <mergeCell ref="J1440:J1441"/>
    <mergeCell ref="K1440:K1441"/>
    <mergeCell ref="L1440:L1441"/>
    <mergeCell ref="M1440:M1441"/>
    <mergeCell ref="A1442:A1443"/>
    <mergeCell ref="B1442:B1443"/>
    <mergeCell ref="C1442:C1443"/>
    <mergeCell ref="D1442:D1443"/>
    <mergeCell ref="E1442:E1443"/>
    <mergeCell ref="F1442:F1443"/>
    <mergeCell ref="G1442:G1443"/>
    <mergeCell ref="H1442:H1443"/>
    <mergeCell ref="I1442:I1443"/>
    <mergeCell ref="J1442:J1443"/>
    <mergeCell ref="K1442:K1443"/>
    <mergeCell ref="L1442:L1443"/>
    <mergeCell ref="M1442:M1443"/>
    <mergeCell ref="A1444:A1445"/>
    <mergeCell ref="B1444:B1445"/>
    <mergeCell ref="C1444:C1445"/>
    <mergeCell ref="D1444:D1445"/>
    <mergeCell ref="E1444:E1445"/>
    <mergeCell ref="F1444:F1445"/>
    <mergeCell ref="G1444:G1445"/>
    <mergeCell ref="H1444:H1445"/>
    <mergeCell ref="I1444:I1445"/>
    <mergeCell ref="J1444:J1445"/>
    <mergeCell ref="K1444:K1445"/>
    <mergeCell ref="L1444:L1445"/>
    <mergeCell ref="M1444:M1445"/>
    <mergeCell ref="A1446:A1447"/>
    <mergeCell ref="B1446:B1447"/>
    <mergeCell ref="C1446:C1447"/>
    <mergeCell ref="D1446:D1447"/>
    <mergeCell ref="E1446:E1447"/>
    <mergeCell ref="F1446:F1447"/>
    <mergeCell ref="G1446:G1447"/>
    <mergeCell ref="H1446:H1447"/>
    <mergeCell ref="I1446:I1447"/>
    <mergeCell ref="J1446:J1447"/>
    <mergeCell ref="K1446:K1447"/>
    <mergeCell ref="L1446:L1447"/>
    <mergeCell ref="M1446:M1447"/>
    <mergeCell ref="A1450:A1451"/>
    <mergeCell ref="B1450:B1451"/>
    <mergeCell ref="C1450:C1451"/>
    <mergeCell ref="D1450:D1451"/>
    <mergeCell ref="E1450:E1451"/>
    <mergeCell ref="F1450:F1451"/>
    <mergeCell ref="G1450:G1451"/>
    <mergeCell ref="H1450:H1451"/>
    <mergeCell ref="I1450:I1451"/>
    <mergeCell ref="J1450:J1451"/>
    <mergeCell ref="K1450:K1451"/>
    <mergeCell ref="L1450:L1451"/>
    <mergeCell ref="M1450:M1451"/>
    <mergeCell ref="A1452:A1453"/>
    <mergeCell ref="B1452:B1453"/>
    <mergeCell ref="C1452:C1453"/>
    <mergeCell ref="D1452:D1453"/>
    <mergeCell ref="E1452:E1453"/>
    <mergeCell ref="F1452:F1453"/>
    <mergeCell ref="G1452:G1453"/>
    <mergeCell ref="H1452:H1453"/>
    <mergeCell ref="I1452:I1453"/>
    <mergeCell ref="J1452:J1453"/>
    <mergeCell ref="K1452:K1453"/>
    <mergeCell ref="L1452:L1453"/>
    <mergeCell ref="M1452:M1453"/>
    <mergeCell ref="A1454:A1455"/>
    <mergeCell ref="B1454:B1455"/>
    <mergeCell ref="C1454:C1455"/>
    <mergeCell ref="D1454:D1455"/>
    <mergeCell ref="E1454:E1455"/>
    <mergeCell ref="F1454:F1455"/>
    <mergeCell ref="G1454:G1455"/>
    <mergeCell ref="H1454:H1455"/>
    <mergeCell ref="I1454:I1455"/>
    <mergeCell ref="J1454:J1455"/>
    <mergeCell ref="K1454:K1455"/>
    <mergeCell ref="L1454:L1455"/>
    <mergeCell ref="M1454:M1455"/>
    <mergeCell ref="A1456:A1457"/>
    <mergeCell ref="B1456:B1457"/>
    <mergeCell ref="C1456:C1457"/>
    <mergeCell ref="D1456:D1457"/>
    <mergeCell ref="E1456:E1457"/>
    <mergeCell ref="F1456:F1457"/>
    <mergeCell ref="G1456:G1457"/>
    <mergeCell ref="H1456:H1457"/>
    <mergeCell ref="I1456:I1457"/>
    <mergeCell ref="J1456:J1457"/>
    <mergeCell ref="K1456:K1457"/>
    <mergeCell ref="L1456:L1457"/>
    <mergeCell ref="M1456:M1457"/>
    <mergeCell ref="A1458:A1459"/>
    <mergeCell ref="B1458:B1459"/>
    <mergeCell ref="C1458:C1459"/>
    <mergeCell ref="D1458:D1459"/>
    <mergeCell ref="E1458:E1459"/>
    <mergeCell ref="F1458:F1459"/>
    <mergeCell ref="G1458:G1459"/>
    <mergeCell ref="H1458:H1459"/>
    <mergeCell ref="I1458:I1459"/>
    <mergeCell ref="J1458:J1459"/>
    <mergeCell ref="K1458:K1459"/>
    <mergeCell ref="L1458:L1459"/>
    <mergeCell ref="M1458:M1459"/>
    <mergeCell ref="A1460:A1461"/>
    <mergeCell ref="B1460:B1461"/>
    <mergeCell ref="C1460:C1461"/>
    <mergeCell ref="D1460:D1461"/>
    <mergeCell ref="E1460:E1461"/>
    <mergeCell ref="F1460:F1461"/>
    <mergeCell ref="G1460:G1461"/>
    <mergeCell ref="H1460:H1461"/>
    <mergeCell ref="I1460:I1461"/>
    <mergeCell ref="J1460:J1461"/>
    <mergeCell ref="K1460:K1461"/>
    <mergeCell ref="L1460:L1461"/>
    <mergeCell ref="M1460:M1461"/>
    <mergeCell ref="A1462:A1463"/>
    <mergeCell ref="B1462:B1463"/>
    <mergeCell ref="C1462:C1463"/>
    <mergeCell ref="D1462:D1463"/>
    <mergeCell ref="E1462:E1463"/>
    <mergeCell ref="F1462:F1463"/>
    <mergeCell ref="G1462:G1463"/>
    <mergeCell ref="H1462:H1463"/>
    <mergeCell ref="I1462:I1463"/>
    <mergeCell ref="J1462:J1463"/>
    <mergeCell ref="K1462:K1463"/>
    <mergeCell ref="L1462:L1463"/>
    <mergeCell ref="M1462:M1463"/>
    <mergeCell ref="A1464:A1465"/>
    <mergeCell ref="B1464:B1465"/>
    <mergeCell ref="C1464:C1465"/>
    <mergeCell ref="E1464:E1465"/>
    <mergeCell ref="F1464:F1465"/>
    <mergeCell ref="G1464:G1465"/>
    <mergeCell ref="H1464:H1465"/>
    <mergeCell ref="I1464:I1465"/>
    <mergeCell ref="J1464:J1465"/>
    <mergeCell ref="K1464:K1465"/>
    <mergeCell ref="L1464:L1465"/>
    <mergeCell ref="M1464:M1465"/>
    <mergeCell ref="A1467:A1468"/>
    <mergeCell ref="B1467:B1468"/>
    <mergeCell ref="E1467:E1468"/>
    <mergeCell ref="I1467:I1468"/>
    <mergeCell ref="K1467:K1468"/>
    <mergeCell ref="A1469:A1470"/>
    <mergeCell ref="B1469:B1470"/>
    <mergeCell ref="C1469:C1470"/>
    <mergeCell ref="D1469:D1470"/>
    <mergeCell ref="E1469:E1470"/>
    <mergeCell ref="F1469:F1470"/>
    <mergeCell ref="G1469:G1470"/>
    <mergeCell ref="H1469:H1470"/>
    <mergeCell ref="I1469:I1470"/>
    <mergeCell ref="J1469:J1470"/>
    <mergeCell ref="K1469:K1470"/>
    <mergeCell ref="L1469:L1470"/>
    <mergeCell ref="M1469:M1470"/>
    <mergeCell ref="A1471:A1472"/>
    <mergeCell ref="B1471:B1472"/>
    <mergeCell ref="C1471:C1472"/>
    <mergeCell ref="D1471:D1472"/>
    <mergeCell ref="E1471:E1472"/>
    <mergeCell ref="F1471:F1472"/>
    <mergeCell ref="G1471:G1472"/>
    <mergeCell ref="H1471:H1472"/>
    <mergeCell ref="I1471:I1472"/>
    <mergeCell ref="J1471:J1472"/>
    <mergeCell ref="K1471:K1472"/>
    <mergeCell ref="L1471:L1472"/>
    <mergeCell ref="M1471:M1472"/>
    <mergeCell ref="A1473:A1474"/>
    <mergeCell ref="B1473:B1474"/>
    <mergeCell ref="C1473:C1474"/>
    <mergeCell ref="D1473:D1474"/>
    <mergeCell ref="E1473:E1474"/>
    <mergeCell ref="F1473:F1474"/>
    <mergeCell ref="G1473:G1474"/>
    <mergeCell ref="H1473:H1474"/>
    <mergeCell ref="I1473:I1474"/>
    <mergeCell ref="J1473:J1474"/>
    <mergeCell ref="K1473:K1474"/>
    <mergeCell ref="L1473:L1474"/>
    <mergeCell ref="M1473:M1474"/>
    <mergeCell ref="A1475:A1476"/>
    <mergeCell ref="B1475:B1476"/>
    <mergeCell ref="C1475:C1476"/>
    <mergeCell ref="D1475:D1476"/>
    <mergeCell ref="E1475:E1476"/>
    <mergeCell ref="F1475:F1476"/>
    <mergeCell ref="G1475:G1476"/>
    <mergeCell ref="H1475:H1476"/>
    <mergeCell ref="I1475:I1476"/>
    <mergeCell ref="J1475:J1476"/>
    <mergeCell ref="K1475:K1476"/>
    <mergeCell ref="L1475:L1476"/>
    <mergeCell ref="M1475:M1476"/>
    <mergeCell ref="A1477:A1478"/>
    <mergeCell ref="B1477:B1478"/>
    <mergeCell ref="C1477:C1478"/>
    <mergeCell ref="D1477:D1478"/>
    <mergeCell ref="E1477:E1478"/>
    <mergeCell ref="F1477:F1478"/>
    <mergeCell ref="G1477:G1478"/>
    <mergeCell ref="H1477:H1478"/>
    <mergeCell ref="I1477:I1478"/>
    <mergeCell ref="J1477:J1478"/>
    <mergeCell ref="K1477:K1478"/>
    <mergeCell ref="L1477:L1478"/>
    <mergeCell ref="M1477:M1478"/>
    <mergeCell ref="A1479:A1480"/>
    <mergeCell ref="B1479:B1480"/>
    <mergeCell ref="C1479:C1480"/>
    <mergeCell ref="D1479:D1480"/>
    <mergeCell ref="E1479:E1480"/>
    <mergeCell ref="F1479:F1480"/>
    <mergeCell ref="G1479:G1480"/>
    <mergeCell ref="H1479:H1480"/>
    <mergeCell ref="I1479:I1480"/>
    <mergeCell ref="J1479:J1480"/>
    <mergeCell ref="K1479:K1480"/>
    <mergeCell ref="L1479:L1480"/>
    <mergeCell ref="M1479:M1480"/>
    <mergeCell ref="A1481:A1482"/>
    <mergeCell ref="B1481:B1482"/>
    <mergeCell ref="C1481:C1482"/>
    <mergeCell ref="D1481:D1482"/>
    <mergeCell ref="E1481:E1482"/>
    <mergeCell ref="F1481:F1482"/>
    <mergeCell ref="G1481:G1482"/>
    <mergeCell ref="H1481:H1482"/>
    <mergeCell ref="I1481:I1482"/>
    <mergeCell ref="J1481:J1482"/>
    <mergeCell ref="K1481:K1482"/>
    <mergeCell ref="L1481:L1482"/>
    <mergeCell ref="M1481:M1482"/>
    <mergeCell ref="A1483:A1484"/>
    <mergeCell ref="B1483:B1484"/>
    <mergeCell ref="E1483:E1484"/>
    <mergeCell ref="F1483:F1484"/>
    <mergeCell ref="G1483:G1484"/>
    <mergeCell ref="H1483:H1484"/>
    <mergeCell ref="I1483:I1484"/>
    <mergeCell ref="J1483:J1484"/>
    <mergeCell ref="K1483:K1484"/>
    <mergeCell ref="L1483:L1484"/>
    <mergeCell ref="M1483:M1484"/>
    <mergeCell ref="A1485:A1486"/>
    <mergeCell ref="B1485:B1486"/>
    <mergeCell ref="E1485:E1486"/>
    <mergeCell ref="F1485:F1486"/>
    <mergeCell ref="G1485:G1486"/>
    <mergeCell ref="H1485:H1486"/>
    <mergeCell ref="I1485:I1486"/>
    <mergeCell ref="J1485:J1486"/>
    <mergeCell ref="K1485:K1486"/>
    <mergeCell ref="L1485:L1486"/>
    <mergeCell ref="M1485:M1486"/>
    <mergeCell ref="I1487:I1488"/>
    <mergeCell ref="K1487:K1488"/>
    <mergeCell ref="A1489:A1490"/>
    <mergeCell ref="B1489:B1490"/>
    <mergeCell ref="C1489:C1490"/>
    <mergeCell ref="D1489:D1490"/>
    <mergeCell ref="E1489:E1490"/>
    <mergeCell ref="F1489:F1490"/>
    <mergeCell ref="G1489:G1490"/>
    <mergeCell ref="H1489:H1490"/>
    <mergeCell ref="I1489:I1490"/>
    <mergeCell ref="J1489:J1490"/>
    <mergeCell ref="K1489:K1490"/>
    <mergeCell ref="L1489:L1490"/>
    <mergeCell ref="M1489:M1490"/>
    <mergeCell ref="A1491:A1492"/>
    <mergeCell ref="B1491:B1492"/>
    <mergeCell ref="C1491:C1492"/>
    <mergeCell ref="D1491:D1492"/>
    <mergeCell ref="E1491:E1492"/>
    <mergeCell ref="F1491:F1492"/>
    <mergeCell ref="G1491:G1492"/>
    <mergeCell ref="H1491:H1492"/>
    <mergeCell ref="I1491:I1492"/>
    <mergeCell ref="J1491:J1492"/>
    <mergeCell ref="K1491:K1492"/>
    <mergeCell ref="L1491:L1492"/>
    <mergeCell ref="M1491:M1492"/>
    <mergeCell ref="A1493:A1494"/>
    <mergeCell ref="B1493:B1494"/>
    <mergeCell ref="C1493:C1494"/>
    <mergeCell ref="D1493:D1494"/>
    <mergeCell ref="E1493:E1494"/>
    <mergeCell ref="F1493:F1494"/>
    <mergeCell ref="G1493:G1494"/>
    <mergeCell ref="H1493:H1494"/>
    <mergeCell ref="I1493:I1494"/>
    <mergeCell ref="J1493:J1494"/>
    <mergeCell ref="K1493:K1494"/>
    <mergeCell ref="L1493:L1494"/>
    <mergeCell ref="M1493:M1494"/>
    <mergeCell ref="A1495:A1496"/>
    <mergeCell ref="B1495:B1496"/>
    <mergeCell ref="C1495:C1496"/>
    <mergeCell ref="D1495:D1496"/>
    <mergeCell ref="E1495:E1496"/>
    <mergeCell ref="F1495:F1496"/>
    <mergeCell ref="G1495:G1496"/>
    <mergeCell ref="H1495:H1496"/>
    <mergeCell ref="I1495:I1496"/>
    <mergeCell ref="J1495:J1496"/>
    <mergeCell ref="K1495:K1496"/>
    <mergeCell ref="L1495:L1496"/>
    <mergeCell ref="M1495:M1496"/>
    <mergeCell ref="A1497:A1498"/>
    <mergeCell ref="B1497:B1498"/>
    <mergeCell ref="C1497:C1498"/>
    <mergeCell ref="D1497:D1498"/>
    <mergeCell ref="E1497:E1498"/>
    <mergeCell ref="F1497:F1498"/>
    <mergeCell ref="G1497:G1498"/>
    <mergeCell ref="H1497:H1498"/>
    <mergeCell ref="I1497:I1498"/>
    <mergeCell ref="J1497:J1498"/>
    <mergeCell ref="K1497:K1498"/>
    <mergeCell ref="L1497:L1498"/>
    <mergeCell ref="M1497:M1498"/>
    <mergeCell ref="A1499:A1500"/>
    <mergeCell ref="B1499:B1500"/>
    <mergeCell ref="C1499:C1500"/>
    <mergeCell ref="D1499:D1500"/>
    <mergeCell ref="E1499:E1500"/>
    <mergeCell ref="F1499:F1500"/>
    <mergeCell ref="G1499:G1500"/>
    <mergeCell ref="H1499:H1500"/>
    <mergeCell ref="I1499:I1500"/>
    <mergeCell ref="J1499:J1500"/>
    <mergeCell ref="K1499:K1500"/>
    <mergeCell ref="L1499:L1500"/>
    <mergeCell ref="M1499:M1500"/>
    <mergeCell ref="A1501:A1502"/>
    <mergeCell ref="B1501:B1502"/>
    <mergeCell ref="C1501:C1502"/>
    <mergeCell ref="D1501:D1502"/>
    <mergeCell ref="E1501:E1502"/>
    <mergeCell ref="F1501:F1502"/>
    <mergeCell ref="G1501:G1502"/>
    <mergeCell ref="H1501:H1502"/>
    <mergeCell ref="I1501:I1502"/>
    <mergeCell ref="J1501:J1502"/>
    <mergeCell ref="K1501:K1502"/>
    <mergeCell ref="L1501:L1502"/>
    <mergeCell ref="M1501:M1502"/>
    <mergeCell ref="A1503:A1504"/>
    <mergeCell ref="B1503:B1504"/>
    <mergeCell ref="C1503:C1504"/>
    <mergeCell ref="D1503:D1504"/>
    <mergeCell ref="E1503:E1504"/>
    <mergeCell ref="F1503:F1504"/>
    <mergeCell ref="G1503:G1504"/>
    <mergeCell ref="H1503:H1504"/>
    <mergeCell ref="I1503:I1504"/>
    <mergeCell ref="J1503:J1504"/>
    <mergeCell ref="K1503:K1504"/>
    <mergeCell ref="L1503:L1504"/>
    <mergeCell ref="M1503:M1504"/>
    <mergeCell ref="A1505:A1506"/>
    <mergeCell ref="B1505:B1506"/>
    <mergeCell ref="C1505:C1506"/>
    <mergeCell ref="D1505:D1506"/>
    <mergeCell ref="E1505:E1506"/>
    <mergeCell ref="F1505:F1506"/>
    <mergeCell ref="G1505:G1506"/>
    <mergeCell ref="H1505:H1506"/>
    <mergeCell ref="I1505:I1506"/>
    <mergeCell ref="J1505:J1506"/>
    <mergeCell ref="K1505:K1506"/>
    <mergeCell ref="L1505:L1506"/>
    <mergeCell ref="M1505:M1506"/>
    <mergeCell ref="A1507:A1508"/>
    <mergeCell ref="B1507:B1508"/>
    <mergeCell ref="C1507:C1508"/>
    <mergeCell ref="D1507:D1508"/>
    <mergeCell ref="E1507:E1508"/>
    <mergeCell ref="F1507:F1508"/>
    <mergeCell ref="G1507:G1508"/>
    <mergeCell ref="H1507:H1508"/>
    <mergeCell ref="I1507:I1508"/>
    <mergeCell ref="J1507:J1508"/>
    <mergeCell ref="K1507:K1508"/>
    <mergeCell ref="L1507:L1508"/>
    <mergeCell ref="M1507:M1508"/>
    <mergeCell ref="A1509:A1510"/>
    <mergeCell ref="B1509:B1510"/>
    <mergeCell ref="C1509:C1510"/>
    <mergeCell ref="D1509:D1510"/>
    <mergeCell ref="E1509:E1510"/>
    <mergeCell ref="F1509:F1510"/>
    <mergeCell ref="G1509:G1510"/>
    <mergeCell ref="H1509:H1510"/>
    <mergeCell ref="I1509:I1510"/>
    <mergeCell ref="J1509:J1510"/>
    <mergeCell ref="K1509:K1510"/>
    <mergeCell ref="L1509:L1510"/>
    <mergeCell ref="M1509:M1510"/>
    <mergeCell ref="A1511:A1512"/>
    <mergeCell ref="B1511:B1512"/>
    <mergeCell ref="C1511:C1512"/>
    <mergeCell ref="D1511:D1512"/>
    <mergeCell ref="E1511:E1512"/>
    <mergeCell ref="F1511:F1512"/>
    <mergeCell ref="G1511:G1512"/>
    <mergeCell ref="H1511:H1512"/>
    <mergeCell ref="I1511:I1512"/>
    <mergeCell ref="J1511:J1512"/>
    <mergeCell ref="K1511:K1512"/>
    <mergeCell ref="L1511:L1512"/>
    <mergeCell ref="M1511:M1512"/>
    <mergeCell ref="A1513:A1514"/>
    <mergeCell ref="B1513:B1514"/>
    <mergeCell ref="C1513:C1514"/>
    <mergeCell ref="D1513:D1514"/>
    <mergeCell ref="E1513:E1514"/>
    <mergeCell ref="F1513:F1514"/>
    <mergeCell ref="G1513:G1514"/>
    <mergeCell ref="H1513:H1514"/>
    <mergeCell ref="I1513:I1514"/>
    <mergeCell ref="J1513:J1514"/>
    <mergeCell ref="K1513:K1514"/>
    <mergeCell ref="L1513:L1514"/>
    <mergeCell ref="M1513:M1514"/>
    <mergeCell ref="A1515:A1516"/>
    <mergeCell ref="B1515:B1516"/>
    <mergeCell ref="C1515:C1516"/>
    <mergeCell ref="D1515:D1516"/>
    <mergeCell ref="E1515:E1516"/>
    <mergeCell ref="F1515:F1516"/>
    <mergeCell ref="G1515:G1516"/>
    <mergeCell ref="H1515:H1516"/>
    <mergeCell ref="I1515:I1516"/>
    <mergeCell ref="J1515:J1516"/>
    <mergeCell ref="K1515:K1516"/>
    <mergeCell ref="L1515:L1516"/>
    <mergeCell ref="M1515:M1516"/>
    <mergeCell ref="A1517:A1518"/>
    <mergeCell ref="B1517:B1518"/>
    <mergeCell ref="C1517:C1518"/>
    <mergeCell ref="D1517:D1518"/>
    <mergeCell ref="E1517:E1518"/>
    <mergeCell ref="F1517:F1518"/>
    <mergeCell ref="G1517:G1518"/>
    <mergeCell ref="H1517:H1518"/>
    <mergeCell ref="I1517:I1518"/>
    <mergeCell ref="J1517:J1518"/>
    <mergeCell ref="K1517:K1518"/>
    <mergeCell ref="L1517:L1518"/>
    <mergeCell ref="M1517:M1518"/>
    <mergeCell ref="A1519:A1520"/>
    <mergeCell ref="E1519:E1520"/>
    <mergeCell ref="F1519:F1520"/>
    <mergeCell ref="G1519:G1520"/>
    <mergeCell ref="H1519:H1520"/>
    <mergeCell ref="I1519:I1520"/>
    <mergeCell ref="J1519:J1520"/>
    <mergeCell ref="K1519:K1520"/>
    <mergeCell ref="L1519:L1520"/>
    <mergeCell ref="M1519:M1520"/>
    <mergeCell ref="C1521:C1522"/>
    <mergeCell ref="E1521:E1522"/>
    <mergeCell ref="F1521:F1522"/>
    <mergeCell ref="G1521:G1522"/>
    <mergeCell ref="H1521:H1522"/>
    <mergeCell ref="I1521:I1522"/>
    <mergeCell ref="J1521:J1522"/>
    <mergeCell ref="K1521:K1522"/>
    <mergeCell ref="L1521:L1522"/>
    <mergeCell ref="M1521:M1522"/>
    <mergeCell ref="A1523:A1524"/>
    <mergeCell ref="B1523:B1524"/>
    <mergeCell ref="C1523:C1524"/>
    <mergeCell ref="D1523:D1524"/>
    <mergeCell ref="E1523:E1524"/>
    <mergeCell ref="F1523:F1524"/>
    <mergeCell ref="G1523:G1524"/>
    <mergeCell ref="H1523:H1524"/>
    <mergeCell ref="I1523:I1524"/>
    <mergeCell ref="J1523:J1524"/>
    <mergeCell ref="K1523:K1524"/>
    <mergeCell ref="L1523:L1524"/>
    <mergeCell ref="M1523:M1524"/>
    <mergeCell ref="A1525:A1526"/>
    <mergeCell ref="B1525:B1526"/>
    <mergeCell ref="C1525:C1526"/>
    <mergeCell ref="D1525:D1526"/>
    <mergeCell ref="E1525:E1526"/>
    <mergeCell ref="F1525:F1526"/>
    <mergeCell ref="G1525:G1526"/>
    <mergeCell ref="H1525:H1526"/>
    <mergeCell ref="I1525:I1526"/>
    <mergeCell ref="J1525:J1526"/>
    <mergeCell ref="K1525:K1526"/>
    <mergeCell ref="L1525:L1526"/>
    <mergeCell ref="M1525:M1526"/>
    <mergeCell ref="A1527:A1528"/>
    <mergeCell ref="B1527:B1528"/>
    <mergeCell ref="C1527:C1528"/>
    <mergeCell ref="D1527:D1528"/>
    <mergeCell ref="E1527:E1528"/>
    <mergeCell ref="F1527:F1528"/>
    <mergeCell ref="G1527:G1528"/>
    <mergeCell ref="H1527:H1528"/>
    <mergeCell ref="I1527:I1528"/>
    <mergeCell ref="J1527:J1528"/>
    <mergeCell ref="K1527:K1528"/>
    <mergeCell ref="L1527:L1528"/>
    <mergeCell ref="M1527:M1528"/>
    <mergeCell ref="A1529:A1530"/>
    <mergeCell ref="B1529:B1530"/>
    <mergeCell ref="C1529:C1530"/>
    <mergeCell ref="D1529:D1530"/>
    <mergeCell ref="E1529:E1530"/>
    <mergeCell ref="F1529:F1530"/>
    <mergeCell ref="G1529:G1530"/>
    <mergeCell ref="H1529:H1530"/>
    <mergeCell ref="I1529:I1530"/>
    <mergeCell ref="J1529:J1530"/>
    <mergeCell ref="K1529:K1530"/>
    <mergeCell ref="L1529:L1530"/>
    <mergeCell ref="M1529:M1530"/>
    <mergeCell ref="A1531:A1532"/>
    <mergeCell ref="B1531:B1532"/>
    <mergeCell ref="C1531:C1532"/>
    <mergeCell ref="D1531:D1532"/>
    <mergeCell ref="E1531:E1532"/>
    <mergeCell ref="F1531:F1532"/>
    <mergeCell ref="G1531:G1532"/>
    <mergeCell ref="H1531:H1532"/>
    <mergeCell ref="I1531:I1532"/>
    <mergeCell ref="J1531:J1532"/>
    <mergeCell ref="K1531:K1532"/>
    <mergeCell ref="L1531:L1532"/>
    <mergeCell ref="M1531:M1532"/>
    <mergeCell ref="A1533:A1534"/>
    <mergeCell ref="B1533:B1534"/>
    <mergeCell ref="C1533:C1534"/>
    <mergeCell ref="D1533:D1534"/>
    <mergeCell ref="E1533:E1534"/>
    <mergeCell ref="F1533:F1534"/>
    <mergeCell ref="G1533:G1534"/>
    <mergeCell ref="H1533:H1534"/>
    <mergeCell ref="I1533:I1534"/>
    <mergeCell ref="J1533:J1534"/>
    <mergeCell ref="K1533:K1534"/>
    <mergeCell ref="L1533:L1534"/>
    <mergeCell ref="M1533:M1534"/>
    <mergeCell ref="A1535:A1536"/>
    <mergeCell ref="B1535:B1536"/>
    <mergeCell ref="C1535:C1536"/>
    <mergeCell ref="D1535:D1536"/>
    <mergeCell ref="E1535:E1536"/>
    <mergeCell ref="F1535:F1536"/>
    <mergeCell ref="G1535:G1536"/>
    <mergeCell ref="H1535:H1536"/>
    <mergeCell ref="I1535:I1536"/>
    <mergeCell ref="J1535:J1536"/>
    <mergeCell ref="K1535:K1536"/>
    <mergeCell ref="L1535:L1536"/>
    <mergeCell ref="M1535:M1536"/>
    <mergeCell ref="C1537:C1538"/>
    <mergeCell ref="E1537:E1538"/>
    <mergeCell ref="F1537:F1538"/>
    <mergeCell ref="G1537:G1538"/>
    <mergeCell ref="H1537:H1538"/>
    <mergeCell ref="J1537:J1538"/>
    <mergeCell ref="K1537:K1538"/>
    <mergeCell ref="L1537:L1538"/>
    <mergeCell ref="M1537:M1538"/>
    <mergeCell ref="A1539:A1540"/>
    <mergeCell ref="B1539:B1540"/>
    <mergeCell ref="C1539:C1540"/>
    <mergeCell ref="D1539:D1540"/>
    <mergeCell ref="E1539:E1540"/>
    <mergeCell ref="F1539:F1540"/>
    <mergeCell ref="G1539:G1540"/>
    <mergeCell ref="H1539:H1540"/>
    <mergeCell ref="I1539:I1540"/>
    <mergeCell ref="J1539:J1540"/>
    <mergeCell ref="K1539:K1540"/>
    <mergeCell ref="L1539:L1540"/>
    <mergeCell ref="M1539:M1540"/>
    <mergeCell ref="A1541:A1542"/>
    <mergeCell ref="B1541:B1542"/>
    <mergeCell ref="C1541:C1542"/>
    <mergeCell ref="D1541:D1542"/>
    <mergeCell ref="E1541:E1542"/>
    <mergeCell ref="F1541:F1542"/>
    <mergeCell ref="G1541:G1542"/>
    <mergeCell ref="H1541:H1542"/>
    <mergeCell ref="I1541:I1542"/>
    <mergeCell ref="J1541:J1542"/>
    <mergeCell ref="K1541:K1542"/>
    <mergeCell ref="L1541:L1542"/>
    <mergeCell ref="M1541:M1542"/>
    <mergeCell ref="A1543:A1544"/>
    <mergeCell ref="B1543:B1544"/>
    <mergeCell ref="C1543:C1544"/>
    <mergeCell ref="D1543:D1544"/>
    <mergeCell ref="E1543:E1544"/>
    <mergeCell ref="F1543:F1544"/>
    <mergeCell ref="G1543:G1544"/>
    <mergeCell ref="H1543:H1544"/>
    <mergeCell ref="I1543:I1544"/>
    <mergeCell ref="J1543:J1544"/>
    <mergeCell ref="K1543:K1544"/>
    <mergeCell ref="L1543:L1544"/>
    <mergeCell ref="M1543:M1544"/>
    <mergeCell ref="A1545:A1546"/>
    <mergeCell ref="B1545:B1546"/>
    <mergeCell ref="C1545:C1546"/>
    <mergeCell ref="D1545:D1546"/>
    <mergeCell ref="E1545:E1546"/>
    <mergeCell ref="F1545:F1546"/>
    <mergeCell ref="G1545:G1546"/>
    <mergeCell ref="H1545:H1546"/>
    <mergeCell ref="I1545:I1546"/>
    <mergeCell ref="J1545:J1546"/>
    <mergeCell ref="K1545:K1546"/>
    <mergeCell ref="L1545:L1546"/>
    <mergeCell ref="M1545:M1546"/>
    <mergeCell ref="A1547:A1548"/>
    <mergeCell ref="B1547:B1548"/>
    <mergeCell ref="C1547:C1548"/>
    <mergeCell ref="D1547:D1548"/>
    <mergeCell ref="E1547:E1548"/>
    <mergeCell ref="F1547:F1548"/>
    <mergeCell ref="G1547:G1548"/>
    <mergeCell ref="H1547:H1548"/>
    <mergeCell ref="I1547:I1548"/>
    <mergeCell ref="J1547:J1548"/>
    <mergeCell ref="K1547:K1548"/>
    <mergeCell ref="L1547:L1548"/>
    <mergeCell ref="M1547:M1548"/>
    <mergeCell ref="A1549:A1550"/>
    <mergeCell ref="B1549:B1550"/>
    <mergeCell ref="C1549:C1550"/>
    <mergeCell ref="D1549:D1550"/>
    <mergeCell ref="E1549:E1550"/>
    <mergeCell ref="F1549:F1550"/>
    <mergeCell ref="G1549:G1550"/>
    <mergeCell ref="H1549:H1550"/>
    <mergeCell ref="I1549:I1550"/>
    <mergeCell ref="J1549:J1550"/>
    <mergeCell ref="K1549:K1550"/>
    <mergeCell ref="L1549:L1550"/>
    <mergeCell ref="M1549:M1550"/>
    <mergeCell ref="A1551:A1552"/>
    <mergeCell ref="B1551:B1552"/>
    <mergeCell ref="C1551:C1552"/>
    <mergeCell ref="D1551:D1552"/>
    <mergeCell ref="E1551:E1552"/>
    <mergeCell ref="F1551:F1552"/>
    <mergeCell ref="G1551:G1552"/>
    <mergeCell ref="H1551:H1552"/>
    <mergeCell ref="I1551:I1552"/>
    <mergeCell ref="J1551:J1552"/>
    <mergeCell ref="K1551:K1552"/>
    <mergeCell ref="L1551:L1552"/>
    <mergeCell ref="M1551:M1552"/>
    <mergeCell ref="C1553:C1554"/>
    <mergeCell ref="E1553:E1554"/>
    <mergeCell ref="F1553:F1554"/>
    <mergeCell ref="G1553:G1554"/>
    <mergeCell ref="H1553:H1554"/>
    <mergeCell ref="I1553:I1554"/>
    <mergeCell ref="J1553:J1554"/>
    <mergeCell ref="K1553:K1554"/>
    <mergeCell ref="L1553:L1554"/>
    <mergeCell ref="M1553:M1554"/>
    <mergeCell ref="A1555:A1556"/>
    <mergeCell ref="B1555:B1556"/>
    <mergeCell ref="C1555:C1556"/>
    <mergeCell ref="D1555:D1556"/>
    <mergeCell ref="E1555:E1556"/>
    <mergeCell ref="F1555:F1556"/>
    <mergeCell ref="G1555:G1556"/>
    <mergeCell ref="H1555:H1556"/>
    <mergeCell ref="I1555:I1556"/>
    <mergeCell ref="J1555:J1556"/>
    <mergeCell ref="K1555:K1556"/>
    <mergeCell ref="L1555:L1556"/>
    <mergeCell ref="M1555:M1556"/>
    <mergeCell ref="A1557:A1558"/>
    <mergeCell ref="B1557:B1558"/>
    <mergeCell ref="C1557:C1558"/>
    <mergeCell ref="D1557:D1558"/>
    <mergeCell ref="E1557:E1558"/>
    <mergeCell ref="F1557:F1558"/>
    <mergeCell ref="G1557:G1558"/>
    <mergeCell ref="H1557:H1558"/>
    <mergeCell ref="I1557:I1558"/>
    <mergeCell ref="J1557:J1558"/>
    <mergeCell ref="K1557:K1558"/>
    <mergeCell ref="L1557:L1558"/>
    <mergeCell ref="M1557:M1558"/>
    <mergeCell ref="A1559:A1560"/>
    <mergeCell ref="B1559:B1560"/>
    <mergeCell ref="C1559:C1560"/>
    <mergeCell ref="D1559:D1560"/>
    <mergeCell ref="E1559:E1560"/>
    <mergeCell ref="F1559:F1560"/>
    <mergeCell ref="G1559:G1560"/>
    <mergeCell ref="H1559:H1560"/>
    <mergeCell ref="I1559:I1560"/>
    <mergeCell ref="J1559:J1560"/>
    <mergeCell ref="K1559:K1560"/>
    <mergeCell ref="L1559:L1560"/>
    <mergeCell ref="M1559:M1560"/>
    <mergeCell ref="A1561:A1562"/>
    <mergeCell ref="B1561:B1562"/>
    <mergeCell ref="C1561:C1562"/>
    <mergeCell ref="D1561:D1562"/>
    <mergeCell ref="E1561:E1562"/>
    <mergeCell ref="F1561:F1562"/>
    <mergeCell ref="G1561:G1562"/>
    <mergeCell ref="H1561:H1562"/>
    <mergeCell ref="I1561:I1562"/>
    <mergeCell ref="J1561:J1562"/>
    <mergeCell ref="K1561:K1562"/>
    <mergeCell ref="L1561:L1562"/>
    <mergeCell ref="M1561:M1562"/>
    <mergeCell ref="A1563:A1564"/>
    <mergeCell ref="B1563:B1564"/>
    <mergeCell ref="C1563:C1564"/>
    <mergeCell ref="D1563:D1564"/>
    <mergeCell ref="E1563:E1564"/>
    <mergeCell ref="F1563:F1564"/>
    <mergeCell ref="G1563:G1564"/>
    <mergeCell ref="H1563:H1564"/>
    <mergeCell ref="I1563:I1564"/>
    <mergeCell ref="J1563:J1564"/>
    <mergeCell ref="K1563:K1564"/>
    <mergeCell ref="L1563:L1564"/>
    <mergeCell ref="M1563:M1564"/>
    <mergeCell ref="A1565:A1566"/>
    <mergeCell ref="B1565:B1566"/>
    <mergeCell ref="C1565:C1566"/>
    <mergeCell ref="D1565:D1566"/>
    <mergeCell ref="E1565:E1566"/>
    <mergeCell ref="F1565:F1566"/>
    <mergeCell ref="G1565:G1566"/>
    <mergeCell ref="H1565:H1566"/>
    <mergeCell ref="I1565:I1566"/>
    <mergeCell ref="J1565:J1566"/>
    <mergeCell ref="K1565:K1566"/>
    <mergeCell ref="L1565:L1566"/>
    <mergeCell ref="M1565:M1566"/>
    <mergeCell ref="A1567:A1568"/>
    <mergeCell ref="B1567:B1568"/>
    <mergeCell ref="C1567:C1568"/>
    <mergeCell ref="D1567:D1568"/>
    <mergeCell ref="E1567:E1568"/>
    <mergeCell ref="F1567:F1568"/>
    <mergeCell ref="G1567:G1568"/>
    <mergeCell ref="H1567:H1568"/>
    <mergeCell ref="I1567:I1568"/>
    <mergeCell ref="J1567:J1568"/>
    <mergeCell ref="K1567:K1568"/>
    <mergeCell ref="L1567:L1568"/>
    <mergeCell ref="M1567:M1568"/>
    <mergeCell ref="C1569:C1570"/>
    <mergeCell ref="E1569:E1570"/>
    <mergeCell ref="F1569:F1570"/>
    <mergeCell ref="G1569:G1570"/>
    <mergeCell ref="H1569:H1570"/>
    <mergeCell ref="I1569:I1570"/>
    <mergeCell ref="J1569:J1570"/>
    <mergeCell ref="K1569:K1570"/>
    <mergeCell ref="L1569:L1570"/>
    <mergeCell ref="M1569:M1570"/>
    <mergeCell ref="A1571:A1572"/>
    <mergeCell ref="B1571:B1572"/>
    <mergeCell ref="C1571:C1572"/>
    <mergeCell ref="D1571:D1572"/>
    <mergeCell ref="E1571:E1572"/>
    <mergeCell ref="F1571:F1572"/>
    <mergeCell ref="G1571:G1572"/>
    <mergeCell ref="H1571:H1572"/>
    <mergeCell ref="I1571:I1572"/>
    <mergeCell ref="J1571:J1572"/>
    <mergeCell ref="K1571:K1572"/>
    <mergeCell ref="L1571:L1572"/>
    <mergeCell ref="M1571:M1572"/>
    <mergeCell ref="A1573:A1574"/>
    <mergeCell ref="B1573:B1574"/>
    <mergeCell ref="C1573:C1574"/>
    <mergeCell ref="D1573:D1574"/>
    <mergeCell ref="E1573:E1574"/>
    <mergeCell ref="F1573:F1574"/>
    <mergeCell ref="G1573:G1574"/>
    <mergeCell ref="H1573:H1574"/>
    <mergeCell ref="I1573:I1574"/>
    <mergeCell ref="J1573:J1574"/>
    <mergeCell ref="K1573:K1574"/>
    <mergeCell ref="L1573:L1574"/>
    <mergeCell ref="M1573:M1574"/>
    <mergeCell ref="A1575:A1576"/>
    <mergeCell ref="B1575:B1576"/>
    <mergeCell ref="C1575:C1576"/>
    <mergeCell ref="D1575:D1576"/>
    <mergeCell ref="E1575:E1576"/>
    <mergeCell ref="F1575:F1576"/>
    <mergeCell ref="G1575:G1576"/>
    <mergeCell ref="H1575:H1576"/>
    <mergeCell ref="I1575:I1576"/>
    <mergeCell ref="J1575:J1576"/>
    <mergeCell ref="K1575:K1576"/>
    <mergeCell ref="L1575:L1576"/>
    <mergeCell ref="M1575:M1576"/>
    <mergeCell ref="A1577:A1578"/>
    <mergeCell ref="B1577:B1578"/>
    <mergeCell ref="C1577:C1578"/>
    <mergeCell ref="D1577:D1578"/>
    <mergeCell ref="E1577:E1578"/>
    <mergeCell ref="F1577:F1578"/>
    <mergeCell ref="G1577:G1578"/>
    <mergeCell ref="H1577:H1578"/>
    <mergeCell ref="I1577:I1578"/>
    <mergeCell ref="J1577:J1578"/>
    <mergeCell ref="K1577:K1578"/>
    <mergeCell ref="L1577:L1578"/>
    <mergeCell ref="M1577:M1578"/>
    <mergeCell ref="A1579:A1580"/>
    <mergeCell ref="B1579:B1580"/>
    <mergeCell ref="C1579:C1580"/>
    <mergeCell ref="D1579:D1580"/>
    <mergeCell ref="E1579:E1580"/>
    <mergeCell ref="F1579:F1580"/>
    <mergeCell ref="G1579:G1580"/>
    <mergeCell ref="H1579:H1580"/>
    <mergeCell ref="I1579:I1580"/>
    <mergeCell ref="J1579:J1580"/>
    <mergeCell ref="K1579:K1580"/>
    <mergeCell ref="L1579:L1580"/>
    <mergeCell ref="M1579:M1580"/>
    <mergeCell ref="A1581:A1582"/>
    <mergeCell ref="B1581:B1582"/>
    <mergeCell ref="C1581:C1582"/>
    <mergeCell ref="D1581:D1582"/>
    <mergeCell ref="E1581:E1582"/>
    <mergeCell ref="F1581:F1582"/>
    <mergeCell ref="G1581:G1582"/>
    <mergeCell ref="H1581:H1582"/>
    <mergeCell ref="I1581:I1582"/>
    <mergeCell ref="J1581:J1582"/>
    <mergeCell ref="K1581:K1582"/>
    <mergeCell ref="L1581:L1582"/>
    <mergeCell ref="M1581:M1582"/>
    <mergeCell ref="A1583:A1584"/>
    <mergeCell ref="B1583:B1584"/>
    <mergeCell ref="C1583:C1584"/>
    <mergeCell ref="D1583:D1584"/>
    <mergeCell ref="E1583:E1584"/>
    <mergeCell ref="F1583:F1584"/>
    <mergeCell ref="G1583:G1584"/>
    <mergeCell ref="H1583:H1584"/>
    <mergeCell ref="I1583:I1584"/>
    <mergeCell ref="J1583:J1584"/>
    <mergeCell ref="K1583:K1584"/>
    <mergeCell ref="L1583:L1584"/>
    <mergeCell ref="M1583:M1584"/>
    <mergeCell ref="C1585:C1586"/>
    <mergeCell ref="E1585:E1586"/>
    <mergeCell ref="F1585:F1586"/>
    <mergeCell ref="G1585:G1586"/>
    <mergeCell ref="H1585:H1586"/>
    <mergeCell ref="J1585:J1586"/>
    <mergeCell ref="K1585:K1586"/>
    <mergeCell ref="L1585:L1586"/>
    <mergeCell ref="M1585:M1586"/>
    <mergeCell ref="A1587:A1588"/>
    <mergeCell ref="B1587:B1588"/>
    <mergeCell ref="C1587:C1588"/>
    <mergeCell ref="D1587:D1588"/>
    <mergeCell ref="E1587:E1588"/>
    <mergeCell ref="F1587:F1588"/>
    <mergeCell ref="G1587:G1588"/>
    <mergeCell ref="H1587:H1588"/>
    <mergeCell ref="J1587:J1588"/>
    <mergeCell ref="K1587:K1588"/>
    <mergeCell ref="L1587:L1588"/>
    <mergeCell ref="M1587:M1588"/>
    <mergeCell ref="A1589:A1590"/>
    <mergeCell ref="B1589:B1590"/>
    <mergeCell ref="C1589:C1590"/>
    <mergeCell ref="D1589:D1590"/>
    <mergeCell ref="E1589:E1590"/>
    <mergeCell ref="F1589:F1590"/>
    <mergeCell ref="G1589:G1590"/>
    <mergeCell ref="H1589:H1590"/>
    <mergeCell ref="J1589:J1590"/>
    <mergeCell ref="K1589:K1590"/>
    <mergeCell ref="L1589:L1590"/>
    <mergeCell ref="M1589:M1590"/>
    <mergeCell ref="A1591:A1592"/>
    <mergeCell ref="B1591:B1592"/>
    <mergeCell ref="C1591:C1592"/>
    <mergeCell ref="D1591:D1592"/>
    <mergeCell ref="E1591:E1592"/>
    <mergeCell ref="F1591:F1592"/>
    <mergeCell ref="G1591:G1592"/>
    <mergeCell ref="H1591:H1592"/>
    <mergeCell ref="J1591:J1592"/>
    <mergeCell ref="K1591:K1592"/>
    <mergeCell ref="L1591:L1592"/>
    <mergeCell ref="M1591:M1592"/>
    <mergeCell ref="A1593:A1594"/>
    <mergeCell ref="B1593:B1594"/>
    <mergeCell ref="C1593:C1594"/>
    <mergeCell ref="D1593:D1594"/>
    <mergeCell ref="E1593:E1594"/>
    <mergeCell ref="F1593:F1594"/>
    <mergeCell ref="G1593:G1594"/>
    <mergeCell ref="H1593:H1594"/>
    <mergeCell ref="J1593:J1594"/>
    <mergeCell ref="K1593:K1594"/>
    <mergeCell ref="L1593:L1594"/>
    <mergeCell ref="M1593:M1594"/>
    <mergeCell ref="A1595:A1596"/>
    <mergeCell ref="B1595:B1596"/>
    <mergeCell ref="C1595:C1596"/>
    <mergeCell ref="D1595:D1596"/>
    <mergeCell ref="E1595:E1596"/>
    <mergeCell ref="F1595:F1596"/>
    <mergeCell ref="G1595:G1596"/>
    <mergeCell ref="H1595:H1596"/>
    <mergeCell ref="J1595:J1596"/>
    <mergeCell ref="K1595:K1596"/>
    <mergeCell ref="L1595:L1596"/>
    <mergeCell ref="M1595:M1596"/>
    <mergeCell ref="A1597:A1598"/>
    <mergeCell ref="B1597:B1598"/>
    <mergeCell ref="C1597:C1598"/>
    <mergeCell ref="D1597:D1598"/>
    <mergeCell ref="E1597:E1598"/>
    <mergeCell ref="F1597:F1598"/>
    <mergeCell ref="G1597:G1598"/>
    <mergeCell ref="H1597:H1598"/>
    <mergeCell ref="J1597:J1598"/>
    <mergeCell ref="K1597:K1598"/>
    <mergeCell ref="L1597:L1598"/>
    <mergeCell ref="M1597:M1598"/>
    <mergeCell ref="A1599:A1600"/>
    <mergeCell ref="B1599:B1600"/>
    <mergeCell ref="C1599:C1600"/>
    <mergeCell ref="D1599:D1600"/>
    <mergeCell ref="E1599:E1600"/>
    <mergeCell ref="F1599:F1600"/>
    <mergeCell ref="G1599:G1600"/>
    <mergeCell ref="H1599:H1600"/>
    <mergeCell ref="J1599:J1600"/>
    <mergeCell ref="K1599:K1600"/>
    <mergeCell ref="L1599:L1600"/>
    <mergeCell ref="M1599:M1600"/>
    <mergeCell ref="A1601:A1602"/>
    <mergeCell ref="B1601:B1602"/>
    <mergeCell ref="C1601:C1602"/>
    <mergeCell ref="D1601:D1602"/>
    <mergeCell ref="E1601:E1602"/>
    <mergeCell ref="F1601:F1602"/>
    <mergeCell ref="G1601:G1602"/>
    <mergeCell ref="H1601:H1602"/>
    <mergeCell ref="J1601:J1602"/>
    <mergeCell ref="K1601:K1602"/>
    <mergeCell ref="L1601:L1602"/>
    <mergeCell ref="M1601:M1602"/>
    <mergeCell ref="A1603:A1604"/>
    <mergeCell ref="B1603:B1604"/>
    <mergeCell ref="C1603:C1604"/>
    <mergeCell ref="D1603:D1604"/>
    <mergeCell ref="E1603:E1604"/>
    <mergeCell ref="F1603:F1604"/>
    <mergeCell ref="G1603:G1604"/>
    <mergeCell ref="H1603:H1604"/>
    <mergeCell ref="J1603:J1604"/>
    <mergeCell ref="K1603:K1604"/>
    <mergeCell ref="L1603:L1604"/>
    <mergeCell ref="M1603:M1604"/>
    <mergeCell ref="A1605:A1606"/>
    <mergeCell ref="B1605:B1606"/>
    <mergeCell ref="C1605:C1606"/>
    <mergeCell ref="D1605:D1606"/>
    <mergeCell ref="E1605:E1606"/>
    <mergeCell ref="F1605:F1606"/>
    <mergeCell ref="G1605:G1606"/>
    <mergeCell ref="H1605:H1606"/>
    <mergeCell ref="J1605:J1606"/>
    <mergeCell ref="K1605:K1606"/>
    <mergeCell ref="L1605:L1606"/>
    <mergeCell ref="M1605:M1606"/>
    <mergeCell ref="A1607:A1608"/>
    <mergeCell ref="B1607:B1608"/>
    <mergeCell ref="C1607:C1608"/>
    <mergeCell ref="D1607:D1608"/>
    <mergeCell ref="E1607:E1608"/>
    <mergeCell ref="F1607:F1608"/>
    <mergeCell ref="G1607:G1608"/>
    <mergeCell ref="H1607:H1608"/>
    <mergeCell ref="J1607:J1608"/>
    <mergeCell ref="K1607:K1608"/>
    <mergeCell ref="L1607:L1608"/>
    <mergeCell ref="M1607:M1608"/>
    <mergeCell ref="C1609:C1611"/>
    <mergeCell ref="E1609:E1611"/>
    <mergeCell ref="F1609:F1611"/>
    <mergeCell ref="G1609:G1611"/>
    <mergeCell ref="H1609:H1611"/>
    <mergeCell ref="J1609:J1611"/>
    <mergeCell ref="K1609:K1611"/>
    <mergeCell ref="L1609:L1611"/>
    <mergeCell ref="M1609:M1611"/>
    <mergeCell ref="A1610:A1611"/>
    <mergeCell ref="A1612:A1613"/>
    <mergeCell ref="B1612:B1613"/>
    <mergeCell ref="C1612:C1613"/>
    <mergeCell ref="D1612:D1613"/>
    <mergeCell ref="E1612:E1613"/>
    <mergeCell ref="F1612:F1613"/>
    <mergeCell ref="G1612:G1613"/>
    <mergeCell ref="H1612:H1613"/>
    <mergeCell ref="I1612:I1613"/>
    <mergeCell ref="J1612:J1613"/>
    <mergeCell ref="K1612:K1613"/>
    <mergeCell ref="L1612:L1613"/>
    <mergeCell ref="M1612:M1613"/>
    <mergeCell ref="A1615:A1616"/>
    <mergeCell ref="B1615:B1616"/>
    <mergeCell ref="C1615:C1616"/>
    <mergeCell ref="D1615:D1616"/>
    <mergeCell ref="E1615:E1616"/>
    <mergeCell ref="F1615:F1616"/>
    <mergeCell ref="G1615:G1616"/>
    <mergeCell ref="H1615:H1616"/>
    <mergeCell ref="J1615:J1616"/>
    <mergeCell ref="K1615:K1616"/>
    <mergeCell ref="L1615:L1616"/>
    <mergeCell ref="M1615:M1616"/>
    <mergeCell ref="C1617:C1619"/>
    <mergeCell ref="E1617:E1619"/>
    <mergeCell ref="F1617:F1619"/>
    <mergeCell ref="G1617:G1619"/>
    <mergeCell ref="H1617:H1619"/>
    <mergeCell ref="J1617:J1619"/>
    <mergeCell ref="K1617:K1619"/>
    <mergeCell ref="L1617:L1619"/>
    <mergeCell ref="M1617:M1619"/>
    <mergeCell ref="A1618:A1619"/>
    <mergeCell ref="A1620:A1621"/>
    <mergeCell ref="B1620:B1621"/>
    <mergeCell ref="C1620:C1621"/>
    <mergeCell ref="D1620:D1621"/>
    <mergeCell ref="E1620:E1621"/>
    <mergeCell ref="F1620:F1621"/>
    <mergeCell ref="G1620:G1621"/>
    <mergeCell ref="H1620:H1621"/>
    <mergeCell ref="J1620:J1621"/>
    <mergeCell ref="K1620:K1621"/>
    <mergeCell ref="L1620:L1621"/>
    <mergeCell ref="M1620:M1621"/>
    <mergeCell ref="A1623:A1624"/>
    <mergeCell ref="B1623:B1624"/>
    <mergeCell ref="C1623:C1624"/>
    <mergeCell ref="D1623:D1624"/>
    <mergeCell ref="E1623:E1624"/>
    <mergeCell ref="F1623:F1624"/>
    <mergeCell ref="G1623:G1624"/>
    <mergeCell ref="H1623:H1624"/>
    <mergeCell ref="J1623:J1624"/>
    <mergeCell ref="K1623:K1624"/>
    <mergeCell ref="L1623:L1624"/>
    <mergeCell ref="M1623:M1624"/>
    <mergeCell ref="C1625:C1627"/>
    <mergeCell ref="E1625:E1627"/>
    <mergeCell ref="F1625:F1627"/>
    <mergeCell ref="G1625:G1627"/>
    <mergeCell ref="H1625:H1627"/>
    <mergeCell ref="I1625:I1627"/>
    <mergeCell ref="J1625:J1627"/>
    <mergeCell ref="K1625:K1627"/>
    <mergeCell ref="L1625:L1627"/>
    <mergeCell ref="M1625:M1627"/>
    <mergeCell ref="A1626:A1627"/>
    <mergeCell ref="A1628:A1629"/>
    <mergeCell ref="B1628:B1629"/>
    <mergeCell ref="C1628:C1629"/>
    <mergeCell ref="D1628:D1629"/>
    <mergeCell ref="E1628:E1629"/>
    <mergeCell ref="F1628:F1629"/>
    <mergeCell ref="G1628:G1629"/>
    <mergeCell ref="H1628:H1629"/>
    <mergeCell ref="I1628:I1629"/>
    <mergeCell ref="J1628:J1629"/>
    <mergeCell ref="K1628:K1629"/>
    <mergeCell ref="L1628:L1629"/>
    <mergeCell ref="M1628:M1629"/>
    <mergeCell ref="A1630:A1631"/>
    <mergeCell ref="E1630:E1631"/>
    <mergeCell ref="F1630:F1631"/>
    <mergeCell ref="G1630:G1631"/>
    <mergeCell ref="H1630:H1631"/>
    <mergeCell ref="J1630:J1631"/>
    <mergeCell ref="K1630:K1631"/>
    <mergeCell ref="L1630:L1631"/>
    <mergeCell ref="M1630:M1631"/>
    <mergeCell ref="A1633:A1634"/>
    <mergeCell ref="B1633:B1634"/>
    <mergeCell ref="C1633:C1634"/>
    <mergeCell ref="D1633:D1634"/>
    <mergeCell ref="E1633:E1634"/>
    <mergeCell ref="F1633:F1634"/>
    <mergeCell ref="G1633:G1634"/>
    <mergeCell ref="H1633:H1634"/>
    <mergeCell ref="J1633:J1634"/>
    <mergeCell ref="K1633:K1634"/>
    <mergeCell ref="L1633:L1634"/>
    <mergeCell ref="M1633:M1634"/>
    <mergeCell ref="E1635:E1636"/>
    <mergeCell ref="F1635:F1636"/>
    <mergeCell ref="G1635:G1636"/>
    <mergeCell ref="H1635:H1636"/>
    <mergeCell ref="J1635:J1636"/>
    <mergeCell ref="K1635:K1636"/>
    <mergeCell ref="L1635:L1636"/>
    <mergeCell ref="M1635:M1636"/>
    <mergeCell ref="C1637:C1638"/>
    <mergeCell ref="E1637:E1638"/>
    <mergeCell ref="F1637:F1638"/>
    <mergeCell ref="G1637:G1638"/>
    <mergeCell ref="H1637:H1638"/>
    <mergeCell ref="J1637:J1638"/>
    <mergeCell ref="K1637:K1638"/>
    <mergeCell ref="L1637:L1638"/>
    <mergeCell ref="M1637:M1638"/>
    <mergeCell ref="A1639:A1640"/>
    <mergeCell ref="B1639:B1640"/>
    <mergeCell ref="C1639:C1640"/>
    <mergeCell ref="D1639:D1640"/>
    <mergeCell ref="E1639:E1640"/>
    <mergeCell ref="F1639:F1640"/>
    <mergeCell ref="G1639:G1640"/>
    <mergeCell ref="H1639:H1640"/>
    <mergeCell ref="I1639:I1640"/>
    <mergeCell ref="J1639:J1640"/>
    <mergeCell ref="K1639:K1640"/>
    <mergeCell ref="L1639:L1640"/>
    <mergeCell ref="M1639:M1640"/>
    <mergeCell ref="C1641:C1642"/>
    <mergeCell ref="E1641:E1642"/>
    <mergeCell ref="F1641:F1642"/>
    <mergeCell ref="G1641:G1642"/>
    <mergeCell ref="H1641:H1642"/>
    <mergeCell ref="I1641:I1642"/>
    <mergeCell ref="J1641:J1642"/>
    <mergeCell ref="K1641:K1642"/>
    <mergeCell ref="L1641:L1642"/>
    <mergeCell ref="M1641:M1642"/>
    <mergeCell ref="A1643:A1644"/>
    <mergeCell ref="B1643:B1644"/>
    <mergeCell ref="C1643:C1644"/>
    <mergeCell ref="E1643:E1644"/>
    <mergeCell ref="F1643:F1644"/>
    <mergeCell ref="G1643:G1644"/>
    <mergeCell ref="H1643:H1644"/>
    <mergeCell ref="J1643:J1644"/>
    <mergeCell ref="K1643:K1644"/>
    <mergeCell ref="L1643:L1644"/>
    <mergeCell ref="M1643:M1644"/>
    <mergeCell ref="C1645:C1648"/>
    <mergeCell ref="E1645:E1648"/>
    <mergeCell ref="F1645:F1648"/>
    <mergeCell ref="G1645:G1648"/>
    <mergeCell ref="H1645:H1648"/>
    <mergeCell ref="J1645:J1648"/>
    <mergeCell ref="K1645:K1648"/>
    <mergeCell ref="L1645:L1648"/>
    <mergeCell ref="M1645:M1648"/>
    <mergeCell ref="A1649:A1650"/>
    <mergeCell ref="B1649:B1650"/>
    <mergeCell ref="C1649:C1650"/>
    <mergeCell ref="D1649:D1650"/>
    <mergeCell ref="E1649:E1650"/>
    <mergeCell ref="F1649:F1650"/>
    <mergeCell ref="G1649:G1650"/>
    <mergeCell ref="H1649:H1650"/>
    <mergeCell ref="J1649:J1650"/>
    <mergeCell ref="K1649:K1650"/>
    <mergeCell ref="L1649:L1650"/>
    <mergeCell ref="M1649:M1650"/>
    <mergeCell ref="A1652:A1653"/>
    <mergeCell ref="B1652:B1653"/>
    <mergeCell ref="C1652:C1653"/>
    <mergeCell ref="D1652:D1653"/>
    <mergeCell ref="E1652:E1653"/>
    <mergeCell ref="F1652:F1653"/>
    <mergeCell ref="G1652:G1653"/>
    <mergeCell ref="H1652:H1653"/>
    <mergeCell ref="J1652:J1653"/>
    <mergeCell ref="K1652:K1653"/>
    <mergeCell ref="L1652:L1653"/>
    <mergeCell ref="M1652:M1653"/>
    <mergeCell ref="A1654:A1655"/>
    <mergeCell ref="B1654:B1655"/>
    <mergeCell ref="C1654:C1655"/>
    <mergeCell ref="D1654:D1655"/>
    <mergeCell ref="E1654:E1655"/>
    <mergeCell ref="F1654:F1655"/>
    <mergeCell ref="G1654:G1655"/>
    <mergeCell ref="H1654:H1655"/>
    <mergeCell ref="J1654:J1655"/>
    <mergeCell ref="K1654:K1655"/>
    <mergeCell ref="L1654:L1655"/>
    <mergeCell ref="M1654:M1655"/>
    <mergeCell ref="E1656:E1658"/>
    <mergeCell ref="F1656:F1658"/>
    <mergeCell ref="G1656:G1658"/>
    <mergeCell ref="H1656:H1658"/>
    <mergeCell ref="J1656:J1658"/>
    <mergeCell ref="K1656:K1658"/>
    <mergeCell ref="L1656:L1658"/>
    <mergeCell ref="M1656:M1658"/>
    <mergeCell ref="A1657:A1658"/>
    <mergeCell ref="C1659:C1660"/>
    <mergeCell ref="E1659:E1660"/>
    <mergeCell ref="F1659:F1660"/>
    <mergeCell ref="G1659:G1660"/>
    <mergeCell ref="H1659:H1660"/>
    <mergeCell ref="J1659:J1660"/>
    <mergeCell ref="K1659:K1660"/>
    <mergeCell ref="L1659:L1660"/>
    <mergeCell ref="M1659:M1660"/>
    <mergeCell ref="C1661:C1662"/>
    <mergeCell ref="E1661:E1662"/>
    <mergeCell ref="F1661:F1662"/>
    <mergeCell ref="G1661:G1662"/>
    <mergeCell ref="H1661:H1662"/>
    <mergeCell ref="J1661:J1662"/>
    <mergeCell ref="K1661:K1662"/>
    <mergeCell ref="L1661:L1662"/>
    <mergeCell ref="M1661:M1662"/>
    <mergeCell ref="A1663:A1664"/>
    <mergeCell ref="B1663:B1664"/>
    <mergeCell ref="C1663:C1664"/>
    <mergeCell ref="D1663:D1664"/>
    <mergeCell ref="E1663:E1664"/>
    <mergeCell ref="F1663:F1664"/>
    <mergeCell ref="G1663:G1664"/>
    <mergeCell ref="H1663:H1664"/>
    <mergeCell ref="J1663:J1664"/>
    <mergeCell ref="K1663:K1664"/>
    <mergeCell ref="L1663:L1664"/>
    <mergeCell ref="M1663:M1664"/>
    <mergeCell ref="C1665:C1666"/>
    <mergeCell ref="E1665:E1666"/>
    <mergeCell ref="F1665:F1666"/>
    <mergeCell ref="G1665:G1666"/>
    <mergeCell ref="H1665:H1666"/>
    <mergeCell ref="J1665:J1666"/>
    <mergeCell ref="K1665:K1666"/>
    <mergeCell ref="L1665:L1666"/>
    <mergeCell ref="M1665:M1666"/>
    <mergeCell ref="A1667:A1668"/>
    <mergeCell ref="B1667:B1668"/>
    <mergeCell ref="C1667:C1668"/>
    <mergeCell ref="D1667:D1668"/>
    <mergeCell ref="E1667:E1668"/>
    <mergeCell ref="F1667:F1668"/>
    <mergeCell ref="G1667:G1668"/>
    <mergeCell ref="H1667:H1668"/>
    <mergeCell ref="J1667:J1668"/>
    <mergeCell ref="K1667:K1668"/>
    <mergeCell ref="L1667:L1668"/>
    <mergeCell ref="M1667:M1668"/>
    <mergeCell ref="A1669:A1670"/>
    <mergeCell ref="B1669:B1670"/>
    <mergeCell ref="C1669:C1670"/>
    <mergeCell ref="D1669:D1670"/>
    <mergeCell ref="E1669:E1670"/>
    <mergeCell ref="F1669:F1670"/>
    <mergeCell ref="G1669:G1670"/>
    <mergeCell ref="H1669:H1670"/>
    <mergeCell ref="J1669:J1670"/>
    <mergeCell ref="K1669:K1670"/>
    <mergeCell ref="L1669:L1670"/>
    <mergeCell ref="M1669:M1670"/>
    <mergeCell ref="A1671:A1672"/>
    <mergeCell ref="B1671:B1672"/>
    <mergeCell ref="C1671:C1672"/>
    <mergeCell ref="D1671:D1672"/>
    <mergeCell ref="E1671:E1672"/>
    <mergeCell ref="F1671:F1672"/>
    <mergeCell ref="G1671:G1672"/>
    <mergeCell ref="H1671:H1672"/>
    <mergeCell ref="J1671:J1672"/>
    <mergeCell ref="K1671:K1672"/>
    <mergeCell ref="L1671:L1672"/>
    <mergeCell ref="M1671:M1672"/>
    <mergeCell ref="A1673:A1674"/>
    <mergeCell ref="B1673:B1674"/>
    <mergeCell ref="C1673:C1674"/>
    <mergeCell ref="D1673:D1674"/>
    <mergeCell ref="E1673:E1674"/>
    <mergeCell ref="F1673:F1674"/>
    <mergeCell ref="G1673:G1674"/>
    <mergeCell ref="H1673:H1674"/>
    <mergeCell ref="J1673:J1674"/>
    <mergeCell ref="K1673:K1674"/>
    <mergeCell ref="L1673:L1674"/>
    <mergeCell ref="M1673:M1674"/>
    <mergeCell ref="A1675:A1676"/>
    <mergeCell ref="B1675:B1676"/>
    <mergeCell ref="C1675:C1676"/>
    <mergeCell ref="D1675:D1676"/>
    <mergeCell ref="E1675:E1676"/>
    <mergeCell ref="F1675:F1676"/>
    <mergeCell ref="G1675:G1676"/>
    <mergeCell ref="H1675:H1676"/>
    <mergeCell ref="J1675:J1676"/>
    <mergeCell ref="K1675:K1676"/>
    <mergeCell ref="L1675:L1676"/>
    <mergeCell ref="M1675:M1676"/>
    <mergeCell ref="A1677:A1678"/>
    <mergeCell ref="B1677:B1678"/>
    <mergeCell ref="C1677:C1678"/>
    <mergeCell ref="D1677:D1678"/>
    <mergeCell ref="E1677:E1678"/>
    <mergeCell ref="F1677:F1678"/>
    <mergeCell ref="G1677:G1678"/>
    <mergeCell ref="H1677:H1678"/>
    <mergeCell ref="J1677:J1678"/>
    <mergeCell ref="K1677:K1678"/>
    <mergeCell ref="L1677:L1678"/>
    <mergeCell ref="M1677:M1678"/>
    <mergeCell ref="A1679:A1680"/>
    <mergeCell ref="B1679:B1680"/>
    <mergeCell ref="C1679:C1680"/>
    <mergeCell ref="D1679:D1680"/>
    <mergeCell ref="E1679:E1680"/>
    <mergeCell ref="F1679:F1680"/>
    <mergeCell ref="G1679:G1680"/>
    <mergeCell ref="H1679:H1680"/>
    <mergeCell ref="J1679:J1680"/>
    <mergeCell ref="K1679:K1680"/>
    <mergeCell ref="L1679:L1680"/>
    <mergeCell ref="M1679:M1680"/>
    <mergeCell ref="C1681:C1682"/>
    <mergeCell ref="E1681:E1682"/>
    <mergeCell ref="F1681:F1682"/>
    <mergeCell ref="G1681:G1682"/>
    <mergeCell ref="H1681:H1682"/>
    <mergeCell ref="J1681:J1682"/>
    <mergeCell ref="K1681:K1682"/>
    <mergeCell ref="L1681:L1682"/>
    <mergeCell ref="M1681:M1682"/>
    <mergeCell ref="A1683:A1684"/>
    <mergeCell ref="B1683:B1684"/>
    <mergeCell ref="C1683:C1684"/>
    <mergeCell ref="D1683:D1684"/>
    <mergeCell ref="E1683:E1684"/>
    <mergeCell ref="F1683:F1684"/>
    <mergeCell ref="G1683:G1684"/>
    <mergeCell ref="H1683:H1684"/>
    <mergeCell ref="J1683:J1684"/>
    <mergeCell ref="K1683:K1684"/>
    <mergeCell ref="L1683:L1684"/>
    <mergeCell ref="M1683:M1684"/>
    <mergeCell ref="A1685:A1686"/>
    <mergeCell ref="B1685:B1686"/>
    <mergeCell ref="C1685:C1686"/>
    <mergeCell ref="D1685:D1686"/>
    <mergeCell ref="E1685:E1686"/>
    <mergeCell ref="F1685:F1686"/>
    <mergeCell ref="G1685:G1686"/>
    <mergeCell ref="H1685:H1686"/>
    <mergeCell ref="J1685:J1686"/>
    <mergeCell ref="K1685:K1686"/>
    <mergeCell ref="L1685:L1686"/>
    <mergeCell ref="M1685:M1686"/>
    <mergeCell ref="A1687:A1688"/>
    <mergeCell ref="B1687:B1688"/>
    <mergeCell ref="C1687:C1688"/>
    <mergeCell ref="D1687:D1688"/>
    <mergeCell ref="E1687:E1688"/>
    <mergeCell ref="F1687:F1688"/>
    <mergeCell ref="G1687:G1688"/>
    <mergeCell ref="H1687:H1688"/>
    <mergeCell ref="J1687:J1688"/>
    <mergeCell ref="K1687:K1688"/>
    <mergeCell ref="L1687:L1688"/>
    <mergeCell ref="M1687:M1688"/>
    <mergeCell ref="A1689:A1690"/>
    <mergeCell ref="B1689:B1690"/>
    <mergeCell ref="C1689:C1690"/>
    <mergeCell ref="D1689:D1690"/>
    <mergeCell ref="E1689:E1690"/>
    <mergeCell ref="F1689:F1690"/>
    <mergeCell ref="G1689:G1690"/>
    <mergeCell ref="H1689:H1690"/>
    <mergeCell ref="J1689:J1690"/>
    <mergeCell ref="K1689:K1690"/>
    <mergeCell ref="L1689:L1690"/>
    <mergeCell ref="M1689:M1690"/>
    <mergeCell ref="A1691:A1692"/>
    <mergeCell ref="B1691:B1692"/>
    <mergeCell ref="C1691:C1692"/>
    <mergeCell ref="D1691:D1692"/>
    <mergeCell ref="E1691:E1692"/>
    <mergeCell ref="F1691:F1692"/>
    <mergeCell ref="G1691:G1692"/>
    <mergeCell ref="H1691:H1692"/>
    <mergeCell ref="J1691:J1692"/>
    <mergeCell ref="K1691:K1692"/>
    <mergeCell ref="L1691:L1692"/>
    <mergeCell ref="M1691:M1692"/>
    <mergeCell ref="A1693:A1694"/>
    <mergeCell ref="B1693:B1694"/>
    <mergeCell ref="C1693:C1694"/>
    <mergeCell ref="D1693:D1694"/>
    <mergeCell ref="E1693:E1694"/>
    <mergeCell ref="F1693:F1694"/>
    <mergeCell ref="G1693:G1694"/>
    <mergeCell ref="H1693:H1694"/>
    <mergeCell ref="J1693:J1694"/>
    <mergeCell ref="K1693:K1694"/>
    <mergeCell ref="L1693:L1694"/>
    <mergeCell ref="M1693:M1694"/>
    <mergeCell ref="A1695:A1696"/>
    <mergeCell ref="B1695:B1696"/>
    <mergeCell ref="C1695:C1696"/>
    <mergeCell ref="D1695:D1696"/>
    <mergeCell ref="E1695:E1696"/>
    <mergeCell ref="F1695:F1696"/>
    <mergeCell ref="G1695:G1696"/>
    <mergeCell ref="H1695:H1696"/>
    <mergeCell ref="J1695:J1696"/>
    <mergeCell ref="K1695:K1696"/>
    <mergeCell ref="L1695:L1696"/>
    <mergeCell ref="M1695:M1696"/>
    <mergeCell ref="B1697:B1699"/>
    <mergeCell ref="C1697:C1699"/>
    <mergeCell ref="D1697:D1699"/>
    <mergeCell ref="E1697:E1699"/>
    <mergeCell ref="F1697:F1699"/>
    <mergeCell ref="G1697:G1699"/>
    <mergeCell ref="H1697:H1699"/>
    <mergeCell ref="I1697:I1699"/>
    <mergeCell ref="J1697:J1699"/>
    <mergeCell ref="K1697:K1699"/>
    <mergeCell ref="L1697:L1699"/>
    <mergeCell ref="M1697:M1699"/>
    <mergeCell ref="A1700:A1701"/>
    <mergeCell ref="B1700:B1701"/>
    <mergeCell ref="C1700:C1701"/>
    <mergeCell ref="D1700:D1701"/>
    <mergeCell ref="E1700:E1701"/>
    <mergeCell ref="F1700:F1701"/>
    <mergeCell ref="G1700:G1701"/>
    <mergeCell ref="H1700:H1701"/>
    <mergeCell ref="I1700:I1701"/>
    <mergeCell ref="J1700:J1701"/>
    <mergeCell ref="K1700:K1701"/>
    <mergeCell ref="L1700:L1701"/>
    <mergeCell ref="M1700:M1701"/>
    <mergeCell ref="A1702:A1703"/>
    <mergeCell ref="B1702:B1703"/>
    <mergeCell ref="C1702:C1703"/>
    <mergeCell ref="D1702:D1703"/>
    <mergeCell ref="E1702:E1703"/>
    <mergeCell ref="F1702:F1703"/>
    <mergeCell ref="G1702:G1703"/>
    <mergeCell ref="H1702:H1703"/>
    <mergeCell ref="I1702:I1703"/>
    <mergeCell ref="J1702:J1703"/>
    <mergeCell ref="K1702:K1703"/>
    <mergeCell ref="L1702:L1703"/>
    <mergeCell ref="M1702:M1703"/>
    <mergeCell ref="A1704:A1705"/>
    <mergeCell ref="B1704:B1705"/>
    <mergeCell ref="C1704:C1705"/>
    <mergeCell ref="D1704:D1705"/>
    <mergeCell ref="E1704:E1705"/>
    <mergeCell ref="F1704:F1705"/>
    <mergeCell ref="G1704:G1705"/>
    <mergeCell ref="H1704:H1705"/>
    <mergeCell ref="I1704:I1705"/>
    <mergeCell ref="J1704:J1705"/>
    <mergeCell ref="K1704:K1705"/>
    <mergeCell ref="L1704:L1705"/>
    <mergeCell ref="M1704:M1705"/>
    <mergeCell ref="A1706:A1707"/>
    <mergeCell ref="B1706:B1707"/>
    <mergeCell ref="C1706:C1707"/>
    <mergeCell ref="D1706:D1707"/>
    <mergeCell ref="E1706:E1707"/>
    <mergeCell ref="F1706:F1707"/>
    <mergeCell ref="G1706:G1707"/>
    <mergeCell ref="H1706:H1707"/>
    <mergeCell ref="I1706:I1707"/>
    <mergeCell ref="J1706:J1707"/>
    <mergeCell ref="K1706:K1707"/>
    <mergeCell ref="L1706:L1707"/>
    <mergeCell ref="M1706:M1707"/>
    <mergeCell ref="A1708:A1709"/>
    <mergeCell ref="B1708:B1709"/>
    <mergeCell ref="C1708:C1709"/>
    <mergeCell ref="D1708:D1709"/>
    <mergeCell ref="E1708:E1709"/>
    <mergeCell ref="F1708:F1709"/>
    <mergeCell ref="G1708:G1709"/>
    <mergeCell ref="H1708:H1709"/>
    <mergeCell ref="J1708:J1709"/>
    <mergeCell ref="K1708:K1709"/>
    <mergeCell ref="L1708:L1709"/>
    <mergeCell ref="M1708:M1709"/>
    <mergeCell ref="A1710:A1711"/>
    <mergeCell ref="B1710:B1711"/>
    <mergeCell ref="C1710:C1711"/>
    <mergeCell ref="D1710:D1711"/>
    <mergeCell ref="E1710:E1711"/>
    <mergeCell ref="F1710:F1711"/>
    <mergeCell ref="G1710:G1711"/>
    <mergeCell ref="H1710:H1711"/>
    <mergeCell ref="J1710:J1711"/>
    <mergeCell ref="K1710:K1711"/>
    <mergeCell ref="L1710:L1711"/>
    <mergeCell ref="M1710:M1711"/>
    <mergeCell ref="A1712:A1713"/>
    <mergeCell ref="B1712:B1713"/>
    <mergeCell ref="C1712:C1713"/>
    <mergeCell ref="D1712:D1713"/>
    <mergeCell ref="E1712:E1713"/>
    <mergeCell ref="F1712:F1713"/>
    <mergeCell ref="G1712:G1713"/>
    <mergeCell ref="H1712:H1713"/>
    <mergeCell ref="J1712:J1713"/>
    <mergeCell ref="K1712:K1713"/>
    <mergeCell ref="L1712:L1713"/>
    <mergeCell ref="M1712:M1713"/>
    <mergeCell ref="C1714:C1715"/>
    <mergeCell ref="E1714:E1715"/>
    <mergeCell ref="F1714:F1715"/>
    <mergeCell ref="G1714:G1715"/>
    <mergeCell ref="H1714:H1715"/>
    <mergeCell ref="J1714:J1715"/>
    <mergeCell ref="K1714:K1715"/>
    <mergeCell ref="L1714:L1715"/>
    <mergeCell ref="M1714:M1715"/>
    <mergeCell ref="A1716:A1717"/>
    <mergeCell ref="B1716:B1717"/>
    <mergeCell ref="C1716:C1717"/>
    <mergeCell ref="D1716:D1717"/>
    <mergeCell ref="E1716:E1717"/>
    <mergeCell ref="F1716:F1717"/>
    <mergeCell ref="G1716:G1717"/>
    <mergeCell ref="H1716:H1717"/>
    <mergeCell ref="J1716:J1717"/>
    <mergeCell ref="K1716:K1717"/>
    <mergeCell ref="L1716:L1717"/>
    <mergeCell ref="M1716:M1717"/>
    <mergeCell ref="A1718:A1719"/>
    <mergeCell ref="B1718:B1719"/>
    <mergeCell ref="C1718:C1719"/>
    <mergeCell ref="D1718:D1719"/>
    <mergeCell ref="E1718:E1719"/>
    <mergeCell ref="F1718:F1719"/>
    <mergeCell ref="G1718:G1719"/>
    <mergeCell ref="H1718:H1719"/>
    <mergeCell ref="J1718:J1719"/>
    <mergeCell ref="K1718:K1719"/>
    <mergeCell ref="L1718:L1719"/>
    <mergeCell ref="M1718:M1719"/>
    <mergeCell ref="A1720:A1721"/>
    <mergeCell ref="B1720:B1721"/>
    <mergeCell ref="C1720:C1721"/>
    <mergeCell ref="D1720:D1721"/>
    <mergeCell ref="E1720:E1721"/>
    <mergeCell ref="F1720:F1721"/>
    <mergeCell ref="G1720:G1721"/>
    <mergeCell ref="H1720:H1721"/>
    <mergeCell ref="J1720:J1721"/>
    <mergeCell ref="K1720:K1721"/>
    <mergeCell ref="L1720:L1721"/>
    <mergeCell ref="M1720:M1721"/>
    <mergeCell ref="A1722:A1723"/>
    <mergeCell ref="B1722:B1723"/>
    <mergeCell ref="C1722:C1723"/>
    <mergeCell ref="D1722:D1723"/>
    <mergeCell ref="E1722:E1723"/>
    <mergeCell ref="F1722:F1723"/>
    <mergeCell ref="G1722:G1723"/>
    <mergeCell ref="H1722:H1723"/>
    <mergeCell ref="J1722:J1723"/>
    <mergeCell ref="K1722:K1723"/>
    <mergeCell ref="L1722:L1723"/>
    <mergeCell ref="M1722:M1723"/>
    <mergeCell ref="A1724:A1725"/>
    <mergeCell ref="B1724:B1725"/>
    <mergeCell ref="C1724:C1725"/>
    <mergeCell ref="D1724:D1725"/>
    <mergeCell ref="E1724:E1725"/>
    <mergeCell ref="F1724:F1725"/>
    <mergeCell ref="G1724:G1725"/>
    <mergeCell ref="H1724:H1725"/>
    <mergeCell ref="J1724:J1725"/>
    <mergeCell ref="K1724:K1725"/>
    <mergeCell ref="L1724:L1725"/>
    <mergeCell ref="M1724:M1725"/>
    <mergeCell ref="A1726:A1727"/>
    <mergeCell ref="B1726:B1727"/>
    <mergeCell ref="C1726:C1727"/>
    <mergeCell ref="D1726:D1727"/>
    <mergeCell ref="E1726:E1727"/>
    <mergeCell ref="F1726:F1727"/>
    <mergeCell ref="G1726:G1727"/>
    <mergeCell ref="H1726:H1727"/>
    <mergeCell ref="J1726:J1727"/>
    <mergeCell ref="K1726:K1727"/>
    <mergeCell ref="L1726:L1727"/>
    <mergeCell ref="M1726:M1727"/>
    <mergeCell ref="A1728:A1729"/>
    <mergeCell ref="B1728:B1729"/>
    <mergeCell ref="C1728:C1729"/>
    <mergeCell ref="D1728:D1729"/>
    <mergeCell ref="E1728:E1729"/>
    <mergeCell ref="F1728:F1729"/>
    <mergeCell ref="G1728:G1729"/>
    <mergeCell ref="H1728:H1729"/>
    <mergeCell ref="J1728:J1729"/>
    <mergeCell ref="K1728:K1729"/>
    <mergeCell ref="L1728:L1729"/>
    <mergeCell ref="M1728:M1729"/>
    <mergeCell ref="A1730:A1732"/>
    <mergeCell ref="B1730:B1732"/>
    <mergeCell ref="C1730:C1732"/>
    <mergeCell ref="E1730:E1732"/>
    <mergeCell ref="F1730:F1732"/>
    <mergeCell ref="G1730:G1732"/>
    <mergeCell ref="H1730:H1732"/>
    <mergeCell ref="I1730:I1732"/>
    <mergeCell ref="J1730:J1732"/>
    <mergeCell ref="K1730:K1732"/>
    <mergeCell ref="L1730:L1732"/>
    <mergeCell ref="M1730:M1732"/>
    <mergeCell ref="C1733:C1734"/>
    <mergeCell ref="E1733:E1734"/>
    <mergeCell ref="F1733:F1734"/>
    <mergeCell ref="G1733:G1734"/>
    <mergeCell ref="H1733:H1734"/>
    <mergeCell ref="J1733:J1734"/>
    <mergeCell ref="K1733:K1734"/>
    <mergeCell ref="L1733:L1734"/>
    <mergeCell ref="M1733:M1734"/>
    <mergeCell ref="A1735:A1736"/>
    <mergeCell ref="B1735:B1736"/>
    <mergeCell ref="C1735:C1736"/>
    <mergeCell ref="D1735:D1736"/>
    <mergeCell ref="E1735:E1736"/>
    <mergeCell ref="F1735:F1736"/>
    <mergeCell ref="G1735:G1736"/>
    <mergeCell ref="H1735:H1736"/>
    <mergeCell ref="J1735:J1736"/>
    <mergeCell ref="K1735:K1736"/>
    <mergeCell ref="L1735:L1736"/>
    <mergeCell ref="M1735:M1736"/>
    <mergeCell ref="A1737:A1738"/>
    <mergeCell ref="B1737:B1738"/>
    <mergeCell ref="C1737:C1738"/>
    <mergeCell ref="D1737:D1738"/>
    <mergeCell ref="E1737:E1738"/>
    <mergeCell ref="F1737:F1738"/>
    <mergeCell ref="G1737:G1738"/>
    <mergeCell ref="H1737:H1738"/>
    <mergeCell ref="J1737:J1738"/>
    <mergeCell ref="K1737:K1738"/>
    <mergeCell ref="L1737:L1738"/>
    <mergeCell ref="M1737:M1738"/>
    <mergeCell ref="A1739:A1740"/>
    <mergeCell ref="B1739:B1740"/>
    <mergeCell ref="C1739:C1740"/>
    <mergeCell ref="D1739:D1740"/>
    <mergeCell ref="E1739:E1740"/>
    <mergeCell ref="F1739:F1740"/>
    <mergeCell ref="G1739:G1740"/>
    <mergeCell ref="H1739:H1740"/>
    <mergeCell ref="J1739:J1740"/>
    <mergeCell ref="K1739:K1740"/>
    <mergeCell ref="L1739:L1740"/>
    <mergeCell ref="M1739:M1740"/>
    <mergeCell ref="A1741:A1742"/>
    <mergeCell ref="B1741:B1742"/>
    <mergeCell ref="C1741:C1742"/>
    <mergeCell ref="D1741:D1742"/>
    <mergeCell ref="E1741:E1742"/>
    <mergeCell ref="F1741:F1742"/>
    <mergeCell ref="G1741:G1742"/>
    <mergeCell ref="H1741:H1742"/>
    <mergeCell ref="J1741:J1742"/>
    <mergeCell ref="K1741:K1742"/>
    <mergeCell ref="L1741:L1742"/>
    <mergeCell ref="M1741:M1742"/>
    <mergeCell ref="A1743:A1744"/>
    <mergeCell ref="B1743:B1744"/>
    <mergeCell ref="C1743:C1744"/>
    <mergeCell ref="D1743:D1744"/>
    <mergeCell ref="E1743:E1744"/>
    <mergeCell ref="F1743:F1744"/>
    <mergeCell ref="G1743:G1744"/>
    <mergeCell ref="H1743:H1744"/>
    <mergeCell ref="J1743:J1744"/>
    <mergeCell ref="K1743:K1744"/>
    <mergeCell ref="L1743:L1744"/>
    <mergeCell ref="M1743:M1744"/>
    <mergeCell ref="A1745:A1746"/>
    <mergeCell ref="B1745:B1746"/>
    <mergeCell ref="C1745:C1746"/>
    <mergeCell ref="D1745:D1746"/>
    <mergeCell ref="E1745:E1746"/>
    <mergeCell ref="F1745:F1746"/>
    <mergeCell ref="G1745:G1746"/>
    <mergeCell ref="H1745:H1746"/>
    <mergeCell ref="J1745:J1746"/>
    <mergeCell ref="K1745:K1746"/>
    <mergeCell ref="L1745:L1746"/>
    <mergeCell ref="M1745:M1746"/>
    <mergeCell ref="A1747:A1748"/>
    <mergeCell ref="B1747:B1748"/>
    <mergeCell ref="C1747:C1748"/>
    <mergeCell ref="D1747:D1748"/>
    <mergeCell ref="E1747:E1748"/>
    <mergeCell ref="F1747:F1748"/>
    <mergeCell ref="G1747:G1748"/>
    <mergeCell ref="H1747:H1748"/>
    <mergeCell ref="J1747:J1748"/>
    <mergeCell ref="K1747:K1748"/>
    <mergeCell ref="L1747:L1748"/>
    <mergeCell ref="M1747:M1748"/>
    <mergeCell ref="A1749:A1750"/>
    <mergeCell ref="B1749:B1750"/>
    <mergeCell ref="C1749:C1750"/>
    <mergeCell ref="D1749:D1750"/>
    <mergeCell ref="E1749:E1750"/>
    <mergeCell ref="F1749:F1750"/>
    <mergeCell ref="G1749:G1750"/>
    <mergeCell ref="H1749:H1750"/>
    <mergeCell ref="J1749:J1750"/>
    <mergeCell ref="K1749:K1750"/>
    <mergeCell ref="L1749:L1750"/>
    <mergeCell ref="M1749:M1750"/>
    <mergeCell ref="A1751:A1752"/>
    <mergeCell ref="B1751:B1752"/>
    <mergeCell ref="C1751:C1752"/>
    <mergeCell ref="D1751:D1752"/>
    <mergeCell ref="E1751:E1752"/>
    <mergeCell ref="F1751:F1752"/>
    <mergeCell ref="G1751:G1752"/>
    <mergeCell ref="H1751:H1752"/>
    <mergeCell ref="J1751:J1752"/>
    <mergeCell ref="K1751:K1752"/>
    <mergeCell ref="L1751:L1752"/>
    <mergeCell ref="M1751:M1752"/>
    <mergeCell ref="A1753:A1754"/>
    <mergeCell ref="B1753:B1754"/>
    <mergeCell ref="C1753:C1754"/>
    <mergeCell ref="D1753:D1754"/>
    <mergeCell ref="E1753:E1754"/>
    <mergeCell ref="F1753:F1754"/>
    <mergeCell ref="G1753:G1754"/>
    <mergeCell ref="H1753:H1754"/>
    <mergeCell ref="J1753:J1754"/>
    <mergeCell ref="K1753:K1754"/>
    <mergeCell ref="L1753:L1754"/>
    <mergeCell ref="M1753:M1754"/>
    <mergeCell ref="A1755:A1756"/>
    <mergeCell ref="B1755:B1756"/>
    <mergeCell ref="C1755:C1756"/>
    <mergeCell ref="D1755:D1756"/>
    <mergeCell ref="E1755:E1756"/>
    <mergeCell ref="F1755:F1756"/>
    <mergeCell ref="G1755:G1756"/>
    <mergeCell ref="H1755:H1756"/>
    <mergeCell ref="J1755:J1756"/>
    <mergeCell ref="K1755:K1756"/>
    <mergeCell ref="L1755:L1756"/>
    <mergeCell ref="M1755:M1756"/>
    <mergeCell ref="C1757:C1758"/>
    <mergeCell ref="E1757:E1758"/>
    <mergeCell ref="F1757:F1758"/>
    <mergeCell ref="G1757:G1758"/>
    <mergeCell ref="H1757:H1758"/>
    <mergeCell ref="J1757:J1758"/>
    <mergeCell ref="K1757:K1758"/>
    <mergeCell ref="L1757:L1758"/>
    <mergeCell ref="M1757:M1758"/>
    <mergeCell ref="A1759:A1760"/>
    <mergeCell ref="B1759:B1760"/>
    <mergeCell ref="C1759:C1760"/>
    <mergeCell ref="D1759:D1760"/>
    <mergeCell ref="E1759:E1760"/>
    <mergeCell ref="F1759:F1760"/>
    <mergeCell ref="G1759:G1760"/>
    <mergeCell ref="H1759:H1760"/>
    <mergeCell ref="J1759:J1760"/>
    <mergeCell ref="K1759:K1760"/>
    <mergeCell ref="L1759:L1760"/>
    <mergeCell ref="M1759:M1760"/>
    <mergeCell ref="A1761:A1762"/>
    <mergeCell ref="B1761:B1762"/>
    <mergeCell ref="C1761:C1762"/>
    <mergeCell ref="D1761:D1762"/>
    <mergeCell ref="E1761:E1762"/>
    <mergeCell ref="F1761:F1762"/>
    <mergeCell ref="G1761:G1762"/>
    <mergeCell ref="H1761:H1762"/>
    <mergeCell ref="J1761:J1762"/>
    <mergeCell ref="K1761:K1762"/>
    <mergeCell ref="L1761:L1762"/>
    <mergeCell ref="M1761:M1762"/>
    <mergeCell ref="A1763:A1764"/>
    <mergeCell ref="B1763:B1764"/>
    <mergeCell ref="C1763:C1764"/>
    <mergeCell ref="D1763:D1764"/>
    <mergeCell ref="E1763:E1764"/>
    <mergeCell ref="F1763:F1764"/>
    <mergeCell ref="G1763:G1764"/>
    <mergeCell ref="H1763:H1764"/>
    <mergeCell ref="J1763:J1764"/>
    <mergeCell ref="K1763:K1764"/>
    <mergeCell ref="L1763:L1764"/>
    <mergeCell ref="M1763:M1764"/>
    <mergeCell ref="A1765:A1766"/>
    <mergeCell ref="B1765:B1766"/>
    <mergeCell ref="C1765:C1766"/>
    <mergeCell ref="D1765:D1766"/>
    <mergeCell ref="E1765:E1766"/>
    <mergeCell ref="F1765:F1766"/>
    <mergeCell ref="G1765:G1766"/>
    <mergeCell ref="H1765:H1766"/>
    <mergeCell ref="J1765:J1766"/>
    <mergeCell ref="K1765:K1766"/>
    <mergeCell ref="L1765:L1766"/>
    <mergeCell ref="M1765:M1766"/>
    <mergeCell ref="A1767:A1768"/>
    <mergeCell ref="B1767:B1768"/>
    <mergeCell ref="C1767:C1768"/>
    <mergeCell ref="D1767:D1768"/>
    <mergeCell ref="E1767:E1768"/>
    <mergeCell ref="F1767:F1768"/>
    <mergeCell ref="G1767:G1768"/>
    <mergeCell ref="H1767:H1768"/>
    <mergeCell ref="J1767:J1768"/>
    <mergeCell ref="K1767:K1768"/>
    <mergeCell ref="L1767:L1768"/>
    <mergeCell ref="M1767:M1768"/>
    <mergeCell ref="A1769:A1770"/>
    <mergeCell ref="B1769:B1770"/>
    <mergeCell ref="C1769:C1770"/>
    <mergeCell ref="D1769:D1770"/>
    <mergeCell ref="E1769:E1770"/>
    <mergeCell ref="F1769:F1770"/>
    <mergeCell ref="G1769:G1770"/>
    <mergeCell ref="H1769:H1770"/>
    <mergeCell ref="J1769:J1770"/>
    <mergeCell ref="K1769:K1770"/>
    <mergeCell ref="L1769:L1770"/>
    <mergeCell ref="M1769:M1770"/>
    <mergeCell ref="A1771:A1772"/>
    <mergeCell ref="B1771:B1772"/>
    <mergeCell ref="C1771:C1772"/>
    <mergeCell ref="D1771:D1772"/>
    <mergeCell ref="E1771:E1772"/>
    <mergeCell ref="F1771:F1772"/>
    <mergeCell ref="G1771:G1772"/>
    <mergeCell ref="H1771:H1772"/>
    <mergeCell ref="J1771:J1772"/>
    <mergeCell ref="K1771:K1772"/>
    <mergeCell ref="L1771:L1772"/>
    <mergeCell ref="M1771:M1772"/>
    <mergeCell ref="A1773:A1774"/>
    <mergeCell ref="B1773:B1774"/>
    <mergeCell ref="C1773:C1774"/>
    <mergeCell ref="D1773:D1774"/>
    <mergeCell ref="E1773:E1774"/>
    <mergeCell ref="F1773:F1774"/>
    <mergeCell ref="G1773:G1774"/>
    <mergeCell ref="H1773:H1774"/>
    <mergeCell ref="J1773:J1774"/>
    <mergeCell ref="K1773:K1774"/>
    <mergeCell ref="L1773:L1774"/>
    <mergeCell ref="M1773:M1774"/>
    <mergeCell ref="A1775:A1776"/>
    <mergeCell ref="B1775:B1776"/>
    <mergeCell ref="C1775:C1776"/>
    <mergeCell ref="D1775:D1776"/>
    <mergeCell ref="E1775:E1776"/>
    <mergeCell ref="F1775:F1776"/>
    <mergeCell ref="G1775:G1776"/>
    <mergeCell ref="H1775:H1776"/>
    <mergeCell ref="J1775:J1776"/>
    <mergeCell ref="K1775:K1776"/>
    <mergeCell ref="L1775:L1776"/>
    <mergeCell ref="M1775:M1776"/>
    <mergeCell ref="A1777:A1778"/>
    <mergeCell ref="B1777:B1778"/>
    <mergeCell ref="C1777:C1778"/>
    <mergeCell ref="D1777:D1778"/>
    <mergeCell ref="E1777:E1778"/>
    <mergeCell ref="F1777:F1778"/>
    <mergeCell ref="G1777:G1778"/>
    <mergeCell ref="H1777:H1778"/>
    <mergeCell ref="J1777:J1778"/>
    <mergeCell ref="K1777:K1778"/>
    <mergeCell ref="L1777:L1778"/>
    <mergeCell ref="M1777:M1778"/>
    <mergeCell ref="A1779:A1780"/>
    <mergeCell ref="B1779:B1780"/>
    <mergeCell ref="C1779:C1780"/>
    <mergeCell ref="D1779:D1780"/>
    <mergeCell ref="E1779:E1780"/>
    <mergeCell ref="F1779:F1780"/>
    <mergeCell ref="G1779:G1780"/>
    <mergeCell ref="H1779:H1780"/>
    <mergeCell ref="J1779:J1780"/>
    <mergeCell ref="K1779:K1780"/>
    <mergeCell ref="L1779:L1780"/>
    <mergeCell ref="M1779:M1780"/>
    <mergeCell ref="C1781:C1782"/>
    <mergeCell ref="E1781:E1782"/>
    <mergeCell ref="F1781:F1782"/>
    <mergeCell ref="G1781:G1782"/>
    <mergeCell ref="H1781:H1782"/>
    <mergeCell ref="I1781:I1782"/>
    <mergeCell ref="J1781:J1782"/>
    <mergeCell ref="K1781:K1782"/>
    <mergeCell ref="L1781:L1782"/>
    <mergeCell ref="M1781:M1782"/>
    <mergeCell ref="A1783:A1784"/>
    <mergeCell ref="B1783:B1784"/>
    <mergeCell ref="C1783:C1784"/>
    <mergeCell ref="D1783:D1784"/>
    <mergeCell ref="E1783:E1784"/>
    <mergeCell ref="F1783:F1784"/>
    <mergeCell ref="G1783:G1784"/>
    <mergeCell ref="H1783:H1784"/>
    <mergeCell ref="I1783:I1784"/>
    <mergeCell ref="J1783:J1784"/>
    <mergeCell ref="K1783:K1784"/>
    <mergeCell ref="L1783:L1784"/>
    <mergeCell ref="M1783:M1784"/>
    <mergeCell ref="A1785:A1786"/>
    <mergeCell ref="B1785:B1786"/>
    <mergeCell ref="C1785:C1786"/>
    <mergeCell ref="D1785:D1786"/>
    <mergeCell ref="E1785:E1786"/>
    <mergeCell ref="F1785:F1786"/>
    <mergeCell ref="G1785:G1786"/>
    <mergeCell ref="H1785:H1786"/>
    <mergeCell ref="I1785:I1786"/>
    <mergeCell ref="J1785:J1786"/>
    <mergeCell ref="K1785:K1786"/>
    <mergeCell ref="L1785:L1786"/>
    <mergeCell ref="M1785:M1786"/>
    <mergeCell ref="A1787:A1788"/>
    <mergeCell ref="B1787:B1788"/>
    <mergeCell ref="C1787:C1788"/>
    <mergeCell ref="D1787:D1788"/>
    <mergeCell ref="E1787:E1788"/>
    <mergeCell ref="F1787:F1788"/>
    <mergeCell ref="G1787:G1788"/>
    <mergeCell ref="H1787:H1788"/>
    <mergeCell ref="I1787:I1788"/>
    <mergeCell ref="J1787:J1788"/>
    <mergeCell ref="K1787:K1788"/>
    <mergeCell ref="L1787:L1788"/>
    <mergeCell ref="M1787:M1788"/>
    <mergeCell ref="A1789:A1790"/>
    <mergeCell ref="B1789:B1790"/>
    <mergeCell ref="C1789:C1790"/>
    <mergeCell ref="D1789:D1790"/>
    <mergeCell ref="E1789:E1790"/>
    <mergeCell ref="F1789:F1790"/>
    <mergeCell ref="G1789:G1790"/>
    <mergeCell ref="H1789:H1790"/>
    <mergeCell ref="I1789:I1790"/>
    <mergeCell ref="J1789:J1790"/>
    <mergeCell ref="K1789:K1790"/>
    <mergeCell ref="L1789:L1790"/>
    <mergeCell ref="M1789:M1790"/>
    <mergeCell ref="A1791:A1792"/>
    <mergeCell ref="B1791:B1792"/>
    <mergeCell ref="C1791:C1792"/>
    <mergeCell ref="D1791:D1792"/>
    <mergeCell ref="E1791:E1792"/>
    <mergeCell ref="F1791:F1792"/>
    <mergeCell ref="G1791:G1792"/>
    <mergeCell ref="H1791:H1792"/>
    <mergeCell ref="I1791:I1792"/>
    <mergeCell ref="J1791:J1792"/>
    <mergeCell ref="K1791:K1792"/>
    <mergeCell ref="L1791:L1792"/>
    <mergeCell ref="M1791:M1792"/>
    <mergeCell ref="A1793:A1794"/>
    <mergeCell ref="B1793:B1794"/>
    <mergeCell ref="C1793:C1794"/>
    <mergeCell ref="D1793:D1794"/>
    <mergeCell ref="E1793:E1794"/>
    <mergeCell ref="F1793:F1794"/>
    <mergeCell ref="G1793:G1794"/>
    <mergeCell ref="H1793:H1794"/>
    <mergeCell ref="I1793:I1794"/>
    <mergeCell ref="J1793:J1794"/>
    <mergeCell ref="K1793:K1794"/>
    <mergeCell ref="L1793:L1794"/>
    <mergeCell ref="M1793:M1794"/>
    <mergeCell ref="A1795:A1796"/>
    <mergeCell ref="B1795:B1796"/>
    <mergeCell ref="C1795:C1796"/>
    <mergeCell ref="D1795:D1796"/>
    <mergeCell ref="E1795:E1796"/>
    <mergeCell ref="F1795:F1796"/>
    <mergeCell ref="G1795:G1796"/>
    <mergeCell ref="H1795:H1796"/>
    <mergeCell ref="I1795:I1796"/>
    <mergeCell ref="J1795:J1796"/>
    <mergeCell ref="K1795:K1796"/>
    <mergeCell ref="L1795:L1796"/>
    <mergeCell ref="M1795:M1796"/>
    <mergeCell ref="A1797:A1798"/>
    <mergeCell ref="B1797:B1798"/>
    <mergeCell ref="C1797:C1798"/>
    <mergeCell ref="D1797:D1798"/>
    <mergeCell ref="E1797:E1798"/>
    <mergeCell ref="F1797:F1798"/>
    <mergeCell ref="G1797:G1798"/>
    <mergeCell ref="H1797:H1798"/>
    <mergeCell ref="I1797:I1798"/>
    <mergeCell ref="J1797:J1798"/>
    <mergeCell ref="K1797:K1798"/>
    <mergeCell ref="L1797:L1798"/>
    <mergeCell ref="M1797:M1798"/>
    <mergeCell ref="A1799:A1800"/>
    <mergeCell ref="B1799:B1800"/>
    <mergeCell ref="C1799:C1800"/>
    <mergeCell ref="D1799:D1800"/>
    <mergeCell ref="E1799:E1800"/>
    <mergeCell ref="F1799:F1800"/>
    <mergeCell ref="G1799:G1800"/>
    <mergeCell ref="H1799:H1800"/>
    <mergeCell ref="I1799:I1800"/>
    <mergeCell ref="J1799:J1800"/>
    <mergeCell ref="K1799:K1800"/>
    <mergeCell ref="L1799:L1800"/>
    <mergeCell ref="M1799:M1800"/>
    <mergeCell ref="A1801:A1802"/>
    <mergeCell ref="B1801:B1802"/>
    <mergeCell ref="C1801:C1802"/>
    <mergeCell ref="D1801:D1802"/>
    <mergeCell ref="E1801:E1802"/>
    <mergeCell ref="F1801:F1802"/>
    <mergeCell ref="G1801:G1802"/>
    <mergeCell ref="H1801:H1802"/>
    <mergeCell ref="I1801:I1802"/>
    <mergeCell ref="J1801:J1802"/>
    <mergeCell ref="K1801:K1802"/>
    <mergeCell ref="L1801:L1802"/>
    <mergeCell ref="M1801:M1802"/>
    <mergeCell ref="A1803:A1804"/>
    <mergeCell ref="B1803:B1804"/>
    <mergeCell ref="C1803:C1804"/>
    <mergeCell ref="D1803:D1804"/>
    <mergeCell ref="E1803:E1804"/>
    <mergeCell ref="F1803:F1804"/>
    <mergeCell ref="G1803:G1804"/>
    <mergeCell ref="H1803:H1804"/>
    <mergeCell ref="I1803:I1804"/>
    <mergeCell ref="J1803:J1804"/>
    <mergeCell ref="K1803:K1804"/>
    <mergeCell ref="L1803:L1804"/>
    <mergeCell ref="M1803:M1804"/>
    <mergeCell ref="A1805:A1806"/>
    <mergeCell ref="B1805:B1806"/>
    <mergeCell ref="C1805:C1806"/>
    <mergeCell ref="D1805:D1806"/>
    <mergeCell ref="E1805:E1806"/>
    <mergeCell ref="F1805:F1806"/>
    <mergeCell ref="G1805:G1806"/>
    <mergeCell ref="H1805:H1806"/>
    <mergeCell ref="I1805:I1806"/>
    <mergeCell ref="J1805:J1806"/>
    <mergeCell ref="K1805:K1806"/>
    <mergeCell ref="L1805:L1806"/>
    <mergeCell ref="M1805:M1806"/>
    <mergeCell ref="A1807:A1808"/>
    <mergeCell ref="B1807:B1808"/>
    <mergeCell ref="C1807:C1808"/>
    <mergeCell ref="D1807:D1808"/>
    <mergeCell ref="E1807:E1808"/>
    <mergeCell ref="F1807:F1808"/>
    <mergeCell ref="G1807:G1808"/>
    <mergeCell ref="H1807:H1808"/>
    <mergeCell ref="I1807:I1808"/>
    <mergeCell ref="J1807:J1808"/>
    <mergeCell ref="K1807:K1808"/>
    <mergeCell ref="L1807:L1808"/>
    <mergeCell ref="M1807:M1808"/>
    <mergeCell ref="A1809:A1810"/>
    <mergeCell ref="B1809:B1810"/>
    <mergeCell ref="C1809:C1810"/>
    <mergeCell ref="D1809:D1810"/>
    <mergeCell ref="E1809:E1810"/>
    <mergeCell ref="F1809:F1810"/>
    <mergeCell ref="G1809:G1810"/>
    <mergeCell ref="H1809:H1810"/>
    <mergeCell ref="J1809:J1810"/>
    <mergeCell ref="K1809:K1810"/>
    <mergeCell ref="L1809:L1810"/>
    <mergeCell ref="M1809:M1810"/>
    <mergeCell ref="C1811:C1812"/>
    <mergeCell ref="E1811:E1812"/>
    <mergeCell ref="F1811:F1812"/>
    <mergeCell ref="G1811:G1812"/>
    <mergeCell ref="H1811:H1812"/>
    <mergeCell ref="I1811:I1812"/>
    <mergeCell ref="J1811:J1812"/>
    <mergeCell ref="K1811:K1812"/>
    <mergeCell ref="L1811:L1812"/>
    <mergeCell ref="M1811:M1812"/>
    <mergeCell ref="A1813:A1814"/>
    <mergeCell ref="B1813:B1814"/>
    <mergeCell ref="C1813:C1814"/>
    <mergeCell ref="D1813:D1814"/>
    <mergeCell ref="E1813:E1814"/>
    <mergeCell ref="F1813:F1814"/>
    <mergeCell ref="G1813:G1814"/>
    <mergeCell ref="H1813:H1814"/>
    <mergeCell ref="I1813:I1814"/>
    <mergeCell ref="J1813:J1814"/>
    <mergeCell ref="K1813:K1814"/>
    <mergeCell ref="L1813:L1814"/>
    <mergeCell ref="M1813:M1814"/>
    <mergeCell ref="A1815:A1816"/>
    <mergeCell ref="B1815:B1816"/>
    <mergeCell ref="C1815:C1816"/>
    <mergeCell ref="D1815:D1816"/>
    <mergeCell ref="E1815:E1816"/>
    <mergeCell ref="F1815:F1816"/>
    <mergeCell ref="G1815:G1816"/>
    <mergeCell ref="H1815:H1816"/>
    <mergeCell ref="I1815:I1816"/>
    <mergeCell ref="J1815:J1816"/>
    <mergeCell ref="K1815:K1816"/>
    <mergeCell ref="L1815:L1816"/>
    <mergeCell ref="M1815:M1816"/>
    <mergeCell ref="A1817:A1818"/>
    <mergeCell ref="B1817:B1818"/>
    <mergeCell ref="C1817:C1818"/>
    <mergeCell ref="D1817:D1818"/>
    <mergeCell ref="E1817:E1818"/>
    <mergeCell ref="F1817:F1818"/>
    <mergeCell ref="G1817:G1818"/>
    <mergeCell ref="H1817:H1818"/>
    <mergeCell ref="I1817:I1818"/>
    <mergeCell ref="J1817:J1818"/>
    <mergeCell ref="K1817:K1818"/>
    <mergeCell ref="L1817:L1818"/>
    <mergeCell ref="M1817:M1818"/>
    <mergeCell ref="A1819:A1820"/>
    <mergeCell ref="B1819:B1820"/>
    <mergeCell ref="C1819:C1820"/>
    <mergeCell ref="D1819:D1820"/>
    <mergeCell ref="E1819:E1820"/>
    <mergeCell ref="F1819:F1820"/>
    <mergeCell ref="G1819:G1820"/>
    <mergeCell ref="H1819:H1820"/>
    <mergeCell ref="I1819:I1820"/>
    <mergeCell ref="J1819:J1820"/>
    <mergeCell ref="K1819:K1820"/>
    <mergeCell ref="L1819:L1820"/>
    <mergeCell ref="M1819:M1820"/>
    <mergeCell ref="A1821:A1822"/>
    <mergeCell ref="B1821:B1822"/>
    <mergeCell ref="C1821:C1822"/>
    <mergeCell ref="D1821:D1822"/>
    <mergeCell ref="E1821:E1822"/>
    <mergeCell ref="F1821:F1822"/>
    <mergeCell ref="G1821:G1822"/>
    <mergeCell ref="H1821:H1822"/>
    <mergeCell ref="I1821:I1822"/>
    <mergeCell ref="J1821:J1822"/>
    <mergeCell ref="K1821:K1822"/>
    <mergeCell ref="L1821:L1822"/>
    <mergeCell ref="M1821:M1822"/>
    <mergeCell ref="A1823:A1824"/>
    <mergeCell ref="B1823:B1824"/>
    <mergeCell ref="C1823:C1824"/>
    <mergeCell ref="D1823:D1824"/>
    <mergeCell ref="E1823:E1824"/>
    <mergeCell ref="F1823:F1824"/>
    <mergeCell ref="G1823:G1824"/>
    <mergeCell ref="H1823:H1824"/>
    <mergeCell ref="I1823:I1824"/>
    <mergeCell ref="J1823:J1824"/>
    <mergeCell ref="K1823:K1824"/>
    <mergeCell ref="L1823:L1824"/>
    <mergeCell ref="M1823:M1824"/>
    <mergeCell ref="A1825:A1826"/>
    <mergeCell ref="B1825:B1826"/>
    <mergeCell ref="C1825:C1826"/>
    <mergeCell ref="D1825:D1826"/>
    <mergeCell ref="E1825:E1826"/>
    <mergeCell ref="F1825:F1826"/>
    <mergeCell ref="G1825:G1826"/>
    <mergeCell ref="H1825:H1826"/>
    <mergeCell ref="I1825:I1826"/>
    <mergeCell ref="J1825:J1826"/>
    <mergeCell ref="K1825:K1826"/>
    <mergeCell ref="L1825:L1826"/>
    <mergeCell ref="M1825:M1826"/>
    <mergeCell ref="A1827:A1828"/>
    <mergeCell ref="B1827:B1828"/>
    <mergeCell ref="C1827:C1828"/>
    <mergeCell ref="D1827:D1828"/>
    <mergeCell ref="E1827:E1828"/>
    <mergeCell ref="F1827:F1828"/>
    <mergeCell ref="G1827:G1828"/>
    <mergeCell ref="H1827:H1828"/>
    <mergeCell ref="I1827:I1828"/>
    <mergeCell ref="J1827:J1828"/>
    <mergeCell ref="K1827:K1828"/>
    <mergeCell ref="L1827:L1828"/>
    <mergeCell ref="M1827:M1828"/>
    <mergeCell ref="A1829:A1830"/>
    <mergeCell ref="B1829:B1830"/>
    <mergeCell ref="C1829:C1830"/>
    <mergeCell ref="D1829:D1830"/>
    <mergeCell ref="E1829:E1830"/>
    <mergeCell ref="F1829:F1830"/>
    <mergeCell ref="G1829:G1830"/>
    <mergeCell ref="H1829:H1830"/>
    <mergeCell ref="I1829:I1830"/>
    <mergeCell ref="J1829:J1830"/>
    <mergeCell ref="K1829:K1830"/>
    <mergeCell ref="L1829:L1830"/>
    <mergeCell ref="M1829:M1830"/>
    <mergeCell ref="A1831:A1832"/>
    <mergeCell ref="B1831:B1832"/>
    <mergeCell ref="C1831:C1832"/>
    <mergeCell ref="D1831:D1832"/>
    <mergeCell ref="E1831:E1832"/>
    <mergeCell ref="F1831:F1832"/>
    <mergeCell ref="G1831:G1832"/>
    <mergeCell ref="H1831:H1832"/>
    <mergeCell ref="I1831:I1832"/>
    <mergeCell ref="J1831:J1832"/>
    <mergeCell ref="K1831:K1832"/>
    <mergeCell ref="L1831:L1832"/>
    <mergeCell ref="M1831:M1832"/>
    <mergeCell ref="A1833:A1834"/>
    <mergeCell ref="B1833:B1834"/>
    <mergeCell ref="C1833:C1834"/>
    <mergeCell ref="D1833:D1834"/>
    <mergeCell ref="E1833:E1834"/>
    <mergeCell ref="F1833:F1834"/>
    <mergeCell ref="G1833:G1834"/>
    <mergeCell ref="H1833:H1834"/>
    <mergeCell ref="I1833:I1834"/>
    <mergeCell ref="J1833:J1834"/>
    <mergeCell ref="K1833:K1834"/>
    <mergeCell ref="L1833:L1834"/>
    <mergeCell ref="M1833:M1834"/>
    <mergeCell ref="A1835:A1836"/>
    <mergeCell ref="B1835:B1836"/>
    <mergeCell ref="C1835:C1836"/>
    <mergeCell ref="D1835:D1836"/>
    <mergeCell ref="E1835:E1836"/>
    <mergeCell ref="F1835:F1836"/>
    <mergeCell ref="G1835:G1836"/>
    <mergeCell ref="H1835:H1836"/>
    <mergeCell ref="I1835:I1836"/>
    <mergeCell ref="J1835:J1836"/>
    <mergeCell ref="K1835:K1836"/>
    <mergeCell ref="L1835:L1836"/>
    <mergeCell ref="M1835:M1836"/>
    <mergeCell ref="A1837:A1838"/>
    <mergeCell ref="B1837:B1838"/>
    <mergeCell ref="C1837:C1838"/>
    <mergeCell ref="D1837:D1838"/>
    <mergeCell ref="E1837:E1838"/>
    <mergeCell ref="F1837:F1838"/>
    <mergeCell ref="G1837:G1838"/>
    <mergeCell ref="H1837:H1838"/>
    <mergeCell ref="I1837:I1838"/>
    <mergeCell ref="J1837:J1838"/>
    <mergeCell ref="K1837:K1838"/>
    <mergeCell ref="L1837:L1838"/>
    <mergeCell ref="M1837:M1838"/>
    <mergeCell ref="A1839:A1840"/>
    <mergeCell ref="B1839:B1840"/>
    <mergeCell ref="C1839:C1840"/>
    <mergeCell ref="D1839:D1840"/>
    <mergeCell ref="E1839:E1840"/>
    <mergeCell ref="F1839:F1840"/>
    <mergeCell ref="G1839:G1840"/>
    <mergeCell ref="H1839:H1840"/>
    <mergeCell ref="I1839:I1840"/>
    <mergeCell ref="J1839:J1840"/>
    <mergeCell ref="K1839:K1840"/>
    <mergeCell ref="L1839:L1840"/>
    <mergeCell ref="M1839:M1840"/>
    <mergeCell ref="A1841:A1842"/>
    <mergeCell ref="B1841:B1842"/>
    <mergeCell ref="C1841:C1842"/>
    <mergeCell ref="D1841:D1842"/>
    <mergeCell ref="E1841:E1842"/>
    <mergeCell ref="F1841:F1842"/>
    <mergeCell ref="G1841:G1842"/>
    <mergeCell ref="H1841:H1842"/>
    <mergeCell ref="I1841:I1842"/>
    <mergeCell ref="J1841:J1842"/>
    <mergeCell ref="K1841:K1842"/>
    <mergeCell ref="L1841:L1842"/>
    <mergeCell ref="M1841:M1842"/>
    <mergeCell ref="A1844:A1845"/>
    <mergeCell ref="B1844:B1845"/>
    <mergeCell ref="C1844:C1845"/>
    <mergeCell ref="D1844:D1845"/>
    <mergeCell ref="E1844:E1845"/>
    <mergeCell ref="F1844:F1845"/>
    <mergeCell ref="G1844:G1845"/>
    <mergeCell ref="H1844:H1845"/>
    <mergeCell ref="J1844:J1845"/>
    <mergeCell ref="K1844:K1845"/>
    <mergeCell ref="L1844:L1845"/>
    <mergeCell ref="M1844:M1845"/>
    <mergeCell ref="A1846:A1847"/>
    <mergeCell ref="B1846:B1847"/>
    <mergeCell ref="C1846:C1847"/>
    <mergeCell ref="D1846:D1847"/>
    <mergeCell ref="E1846:E1847"/>
    <mergeCell ref="F1846:F1847"/>
    <mergeCell ref="G1846:G1847"/>
    <mergeCell ref="H1846:H1847"/>
    <mergeCell ref="J1846:J1847"/>
    <mergeCell ref="K1846:K1847"/>
    <mergeCell ref="L1846:L1847"/>
    <mergeCell ref="M1846:M1847"/>
    <mergeCell ref="C1848:C1849"/>
    <mergeCell ref="E1848:E1849"/>
    <mergeCell ref="F1848:F1849"/>
    <mergeCell ref="G1848:G1849"/>
    <mergeCell ref="H1848:H1849"/>
    <mergeCell ref="I1848:I1849"/>
    <mergeCell ref="J1848:J1849"/>
    <mergeCell ref="K1848:K1849"/>
    <mergeCell ref="L1848:L1849"/>
    <mergeCell ref="M1848:M1849"/>
    <mergeCell ref="A1850:A1851"/>
    <mergeCell ref="B1850:B1851"/>
    <mergeCell ref="C1850:C1851"/>
    <mergeCell ref="D1850:D1851"/>
    <mergeCell ref="E1850:E1851"/>
    <mergeCell ref="F1850:F1851"/>
    <mergeCell ref="G1850:G1851"/>
    <mergeCell ref="H1850:H1851"/>
    <mergeCell ref="I1850:I1851"/>
    <mergeCell ref="J1850:J1851"/>
    <mergeCell ref="K1850:K1851"/>
    <mergeCell ref="L1850:L1851"/>
    <mergeCell ref="M1850:M1851"/>
    <mergeCell ref="A1852:A1853"/>
    <mergeCell ref="B1852:B1853"/>
    <mergeCell ref="C1852:C1853"/>
    <mergeCell ref="D1852:D1853"/>
    <mergeCell ref="E1852:E1853"/>
    <mergeCell ref="F1852:F1853"/>
    <mergeCell ref="G1852:G1853"/>
    <mergeCell ref="H1852:H1853"/>
    <mergeCell ref="I1852:I1853"/>
    <mergeCell ref="J1852:J1853"/>
    <mergeCell ref="K1852:K1853"/>
    <mergeCell ref="L1852:L1853"/>
    <mergeCell ref="M1852:M1853"/>
    <mergeCell ref="A1854:A1855"/>
    <mergeCell ref="B1854:B1855"/>
    <mergeCell ref="C1854:C1855"/>
    <mergeCell ref="D1854:D1855"/>
    <mergeCell ref="E1854:E1855"/>
    <mergeCell ref="F1854:F1855"/>
    <mergeCell ref="G1854:G1855"/>
    <mergeCell ref="H1854:H1855"/>
    <mergeCell ref="I1854:I1855"/>
    <mergeCell ref="J1854:J1855"/>
    <mergeCell ref="K1854:K1855"/>
    <mergeCell ref="L1854:L1855"/>
    <mergeCell ref="M1854:M1855"/>
    <mergeCell ref="A1856:A1857"/>
    <mergeCell ref="B1856:B1857"/>
    <mergeCell ref="C1856:C1857"/>
    <mergeCell ref="D1856:D1857"/>
    <mergeCell ref="E1856:E1857"/>
    <mergeCell ref="F1856:F1857"/>
    <mergeCell ref="G1856:G1857"/>
    <mergeCell ref="H1856:H1857"/>
    <mergeCell ref="I1856:I1857"/>
    <mergeCell ref="J1856:J1857"/>
    <mergeCell ref="K1856:K1857"/>
    <mergeCell ref="L1856:L1857"/>
    <mergeCell ref="M1856:M1857"/>
    <mergeCell ref="A1858:A1859"/>
    <mergeCell ref="B1858:B1859"/>
    <mergeCell ref="C1858:C1859"/>
    <mergeCell ref="D1858:D1859"/>
    <mergeCell ref="E1858:E1859"/>
    <mergeCell ref="F1858:F1859"/>
    <mergeCell ref="G1858:G1859"/>
    <mergeCell ref="H1858:H1859"/>
    <mergeCell ref="I1858:I1859"/>
    <mergeCell ref="J1858:J1859"/>
    <mergeCell ref="K1858:K1859"/>
    <mergeCell ref="L1858:L1859"/>
    <mergeCell ref="M1858:M1859"/>
    <mergeCell ref="A1860:A1861"/>
    <mergeCell ref="B1860:B1861"/>
    <mergeCell ref="C1860:C1861"/>
    <mergeCell ref="D1860:D1861"/>
    <mergeCell ref="E1860:E1861"/>
    <mergeCell ref="F1860:F1861"/>
    <mergeCell ref="G1860:G1861"/>
    <mergeCell ref="H1860:H1861"/>
    <mergeCell ref="I1860:I1861"/>
    <mergeCell ref="J1860:J1861"/>
    <mergeCell ref="K1860:K1861"/>
    <mergeCell ref="L1860:L1861"/>
    <mergeCell ref="M1860:M1861"/>
    <mergeCell ref="A1862:A1863"/>
    <mergeCell ref="B1862:B1863"/>
    <mergeCell ref="C1862:C1863"/>
    <mergeCell ref="D1862:D1863"/>
    <mergeCell ref="E1862:E1863"/>
    <mergeCell ref="F1862:F1863"/>
    <mergeCell ref="G1862:G1863"/>
    <mergeCell ref="H1862:H1863"/>
    <mergeCell ref="I1862:I1863"/>
    <mergeCell ref="J1862:J1863"/>
    <mergeCell ref="K1862:K1863"/>
    <mergeCell ref="L1862:L1863"/>
    <mergeCell ref="M1862:M1863"/>
    <mergeCell ref="A1864:A1865"/>
    <mergeCell ref="B1864:B1865"/>
    <mergeCell ref="C1864:C1865"/>
    <mergeCell ref="D1864:D1865"/>
    <mergeCell ref="E1864:E1865"/>
    <mergeCell ref="F1864:F1865"/>
    <mergeCell ref="G1864:G1865"/>
    <mergeCell ref="H1864:H1865"/>
    <mergeCell ref="I1864:I1865"/>
    <mergeCell ref="J1864:J1865"/>
    <mergeCell ref="K1864:K1865"/>
    <mergeCell ref="L1864:L1865"/>
    <mergeCell ref="M1864:M1865"/>
    <mergeCell ref="A1866:A1867"/>
    <mergeCell ref="B1866:B1867"/>
    <mergeCell ref="C1866:C1867"/>
    <mergeCell ref="D1866:D1867"/>
    <mergeCell ref="E1866:E1867"/>
    <mergeCell ref="F1866:F1867"/>
    <mergeCell ref="G1866:G1867"/>
    <mergeCell ref="H1866:H1867"/>
    <mergeCell ref="I1866:I1867"/>
    <mergeCell ref="J1866:J1867"/>
    <mergeCell ref="K1866:K1867"/>
    <mergeCell ref="L1866:L1867"/>
    <mergeCell ref="M1866:M1867"/>
    <mergeCell ref="A1868:A1869"/>
    <mergeCell ref="B1868:B1869"/>
    <mergeCell ref="C1868:C1869"/>
    <mergeCell ref="D1868:D1869"/>
    <mergeCell ref="E1868:E1869"/>
    <mergeCell ref="F1868:F1869"/>
    <mergeCell ref="G1868:G1869"/>
    <mergeCell ref="H1868:H1869"/>
    <mergeCell ref="I1868:I1869"/>
    <mergeCell ref="J1868:J1869"/>
    <mergeCell ref="K1868:K1869"/>
    <mergeCell ref="L1868:L1869"/>
    <mergeCell ref="M1868:M1869"/>
    <mergeCell ref="A1870:A1871"/>
    <mergeCell ref="B1870:B1871"/>
    <mergeCell ref="C1870:C1871"/>
    <mergeCell ref="D1870:D1871"/>
    <mergeCell ref="E1870:E1871"/>
    <mergeCell ref="F1870:F1871"/>
    <mergeCell ref="G1870:G1871"/>
    <mergeCell ref="H1870:H1871"/>
    <mergeCell ref="I1870:I1871"/>
    <mergeCell ref="J1870:J1871"/>
    <mergeCell ref="K1870:K1871"/>
    <mergeCell ref="L1870:L1871"/>
    <mergeCell ref="M1870:M1871"/>
    <mergeCell ref="A1872:A1873"/>
    <mergeCell ref="B1872:B1873"/>
    <mergeCell ref="C1872:C1873"/>
    <mergeCell ref="D1872:D1873"/>
    <mergeCell ref="E1872:E1873"/>
    <mergeCell ref="F1872:F1873"/>
    <mergeCell ref="G1872:G1873"/>
    <mergeCell ref="H1872:H1873"/>
    <mergeCell ref="I1872:I1873"/>
    <mergeCell ref="J1872:J1873"/>
    <mergeCell ref="K1872:K1873"/>
    <mergeCell ref="L1872:L1873"/>
    <mergeCell ref="M1872:M1873"/>
    <mergeCell ref="A1874:A1875"/>
    <mergeCell ref="B1874:B1875"/>
    <mergeCell ref="C1874:C1875"/>
    <mergeCell ref="D1874:D1875"/>
    <mergeCell ref="E1874:E1875"/>
    <mergeCell ref="F1874:F1875"/>
    <mergeCell ref="G1874:G1875"/>
    <mergeCell ref="H1874:H1875"/>
    <mergeCell ref="I1874:I1875"/>
    <mergeCell ref="J1874:J1875"/>
    <mergeCell ref="K1874:K1875"/>
    <mergeCell ref="L1874:L1875"/>
    <mergeCell ref="M1874:M1875"/>
    <mergeCell ref="A1876:A1877"/>
    <mergeCell ref="B1876:B1877"/>
    <mergeCell ref="C1876:C1877"/>
    <mergeCell ref="D1876:D1877"/>
    <mergeCell ref="E1876:E1877"/>
    <mergeCell ref="F1876:F1877"/>
    <mergeCell ref="G1876:G1877"/>
    <mergeCell ref="H1876:H1877"/>
    <mergeCell ref="I1876:I1877"/>
    <mergeCell ref="J1876:J1877"/>
    <mergeCell ref="K1876:K1877"/>
    <mergeCell ref="L1876:L1877"/>
    <mergeCell ref="M1876:M1877"/>
    <mergeCell ref="A1878:A1879"/>
    <mergeCell ref="B1878:B1879"/>
    <mergeCell ref="C1878:C1879"/>
    <mergeCell ref="D1878:D1879"/>
    <mergeCell ref="E1878:E1879"/>
    <mergeCell ref="F1878:F1879"/>
    <mergeCell ref="G1878:G1879"/>
    <mergeCell ref="H1878:H1879"/>
    <mergeCell ref="I1878:I1879"/>
    <mergeCell ref="J1878:J1879"/>
    <mergeCell ref="K1878:K1879"/>
    <mergeCell ref="L1878:L1879"/>
    <mergeCell ref="M1878:M1879"/>
    <mergeCell ref="C1880:C1881"/>
    <mergeCell ref="E1880:E1881"/>
    <mergeCell ref="F1880:F1881"/>
    <mergeCell ref="G1880:G1881"/>
    <mergeCell ref="H1880:H1881"/>
    <mergeCell ref="I1880:I1881"/>
    <mergeCell ref="J1880:J1881"/>
    <mergeCell ref="K1880:K1881"/>
    <mergeCell ref="L1880:L1881"/>
    <mergeCell ref="M1880:M1881"/>
    <mergeCell ref="A1882:A1883"/>
    <mergeCell ref="B1882:B1883"/>
    <mergeCell ref="C1882:C1883"/>
    <mergeCell ref="D1882:D1883"/>
    <mergeCell ref="E1882:E1883"/>
    <mergeCell ref="F1882:F1883"/>
    <mergeCell ref="G1882:G1883"/>
    <mergeCell ref="H1882:H1883"/>
    <mergeCell ref="I1882:I1883"/>
    <mergeCell ref="J1882:J1883"/>
    <mergeCell ref="K1882:K1883"/>
    <mergeCell ref="L1882:L1883"/>
    <mergeCell ref="M1882:M1883"/>
    <mergeCell ref="A1884:A1885"/>
    <mergeCell ref="B1884:B1885"/>
    <mergeCell ref="C1884:C1885"/>
    <mergeCell ref="D1884:D1885"/>
    <mergeCell ref="E1884:E1885"/>
    <mergeCell ref="F1884:F1885"/>
    <mergeCell ref="G1884:G1885"/>
    <mergeCell ref="H1884:H1885"/>
    <mergeCell ref="I1884:I1885"/>
    <mergeCell ref="J1884:J1885"/>
    <mergeCell ref="K1884:K1885"/>
    <mergeCell ref="L1884:L1885"/>
    <mergeCell ref="M1884:M1885"/>
    <mergeCell ref="A1886:A1887"/>
    <mergeCell ref="B1886:B1887"/>
    <mergeCell ref="C1886:C1887"/>
    <mergeCell ref="D1886:D1887"/>
    <mergeCell ref="E1886:E1887"/>
    <mergeCell ref="F1886:F1887"/>
    <mergeCell ref="G1886:G1887"/>
    <mergeCell ref="H1886:H1887"/>
    <mergeCell ref="I1886:I1887"/>
    <mergeCell ref="J1886:J1887"/>
    <mergeCell ref="K1886:K1887"/>
    <mergeCell ref="L1886:L1887"/>
    <mergeCell ref="M1886:M1887"/>
    <mergeCell ref="A1888:A1889"/>
    <mergeCell ref="B1888:B1889"/>
    <mergeCell ref="C1888:C1889"/>
    <mergeCell ref="D1888:D1889"/>
    <mergeCell ref="E1888:E1889"/>
    <mergeCell ref="F1888:F1889"/>
    <mergeCell ref="G1888:G1889"/>
    <mergeCell ref="H1888:H1889"/>
    <mergeCell ref="I1888:I1889"/>
    <mergeCell ref="J1888:J1889"/>
    <mergeCell ref="K1888:K1889"/>
    <mergeCell ref="L1888:L1889"/>
    <mergeCell ref="M1888:M1889"/>
    <mergeCell ref="A1890:A1891"/>
    <mergeCell ref="B1890:B1891"/>
    <mergeCell ref="C1890:C1891"/>
    <mergeCell ref="D1890:D1891"/>
    <mergeCell ref="E1890:E1891"/>
    <mergeCell ref="F1890:F1891"/>
    <mergeCell ref="G1890:G1891"/>
    <mergeCell ref="H1890:H1891"/>
    <mergeCell ref="I1890:I1891"/>
    <mergeCell ref="J1890:J1891"/>
    <mergeCell ref="K1890:K1891"/>
    <mergeCell ref="L1890:L1891"/>
    <mergeCell ref="M1890:M1891"/>
    <mergeCell ref="A1892:A1893"/>
    <mergeCell ref="B1892:B1893"/>
    <mergeCell ref="C1892:C1893"/>
    <mergeCell ref="D1892:D1893"/>
    <mergeCell ref="E1892:E1893"/>
    <mergeCell ref="F1892:F1893"/>
    <mergeCell ref="G1892:G1893"/>
    <mergeCell ref="H1892:H1893"/>
    <mergeCell ref="I1892:I1893"/>
    <mergeCell ref="J1892:J1893"/>
    <mergeCell ref="K1892:K1893"/>
    <mergeCell ref="L1892:L1893"/>
    <mergeCell ref="M1892:M1893"/>
    <mergeCell ref="A1894:A1895"/>
    <mergeCell ref="B1894:B1895"/>
    <mergeCell ref="C1894:C1895"/>
    <mergeCell ref="D1894:D1895"/>
    <mergeCell ref="E1894:E1895"/>
    <mergeCell ref="F1894:F1895"/>
    <mergeCell ref="G1894:G1895"/>
    <mergeCell ref="H1894:H1895"/>
    <mergeCell ref="I1894:I1895"/>
    <mergeCell ref="J1894:J1895"/>
    <mergeCell ref="K1894:K1895"/>
    <mergeCell ref="L1894:L1895"/>
    <mergeCell ref="M1894:M1895"/>
    <mergeCell ref="A1896:A1897"/>
    <mergeCell ref="B1896:B1897"/>
    <mergeCell ref="C1896:C1897"/>
    <mergeCell ref="D1896:D1897"/>
    <mergeCell ref="E1896:E1897"/>
    <mergeCell ref="F1896:F1897"/>
    <mergeCell ref="G1896:G1897"/>
    <mergeCell ref="H1896:H1897"/>
    <mergeCell ref="I1896:I1897"/>
    <mergeCell ref="J1896:J1897"/>
    <mergeCell ref="K1896:K1897"/>
    <mergeCell ref="L1896:L1897"/>
    <mergeCell ref="M1896:M1897"/>
    <mergeCell ref="A1898:A1899"/>
    <mergeCell ref="B1898:B1899"/>
    <mergeCell ref="C1898:C1899"/>
    <mergeCell ref="D1898:D1899"/>
    <mergeCell ref="E1898:E1899"/>
    <mergeCell ref="F1898:F1899"/>
    <mergeCell ref="G1898:G1899"/>
    <mergeCell ref="H1898:H1899"/>
    <mergeCell ref="I1898:I1899"/>
    <mergeCell ref="J1898:J1899"/>
    <mergeCell ref="K1898:K1899"/>
    <mergeCell ref="L1898:L1899"/>
    <mergeCell ref="M1898:M1899"/>
    <mergeCell ref="A1900:A1901"/>
    <mergeCell ref="B1900:B1901"/>
    <mergeCell ref="C1900:C1901"/>
    <mergeCell ref="D1900:D1901"/>
    <mergeCell ref="E1900:E1901"/>
    <mergeCell ref="F1900:F1901"/>
    <mergeCell ref="G1900:G1901"/>
    <mergeCell ref="H1900:H1901"/>
    <mergeCell ref="I1900:I1901"/>
    <mergeCell ref="J1900:J1901"/>
    <mergeCell ref="K1900:K1901"/>
    <mergeCell ref="L1900:L1901"/>
    <mergeCell ref="M1900:M1901"/>
    <mergeCell ref="A1902:A1903"/>
    <mergeCell ref="B1902:B1903"/>
    <mergeCell ref="C1902:C1903"/>
    <mergeCell ref="D1902:D1903"/>
    <mergeCell ref="E1902:E1903"/>
    <mergeCell ref="F1902:F1903"/>
    <mergeCell ref="G1902:G1903"/>
    <mergeCell ref="H1902:H1903"/>
    <mergeCell ref="I1902:I1903"/>
    <mergeCell ref="J1902:J1903"/>
    <mergeCell ref="K1902:K1903"/>
    <mergeCell ref="L1902:L1903"/>
    <mergeCell ref="M1902:M1903"/>
    <mergeCell ref="C1904:C1905"/>
    <mergeCell ref="E1904:E1905"/>
    <mergeCell ref="F1904:F1905"/>
    <mergeCell ref="G1904:G1905"/>
    <mergeCell ref="H1904:H1905"/>
    <mergeCell ref="I1904:I1905"/>
    <mergeCell ref="J1904:J1905"/>
    <mergeCell ref="K1904:K1905"/>
    <mergeCell ref="L1904:L1905"/>
    <mergeCell ref="M1904:M1905"/>
    <mergeCell ref="A1906:A1907"/>
    <mergeCell ref="B1906:B1907"/>
    <mergeCell ref="C1906:C1907"/>
    <mergeCell ref="D1906:D1907"/>
    <mergeCell ref="E1906:E1907"/>
    <mergeCell ref="F1906:F1907"/>
    <mergeCell ref="G1906:G1907"/>
    <mergeCell ref="H1906:H1907"/>
    <mergeCell ref="I1906:I1907"/>
    <mergeCell ref="J1906:J1907"/>
    <mergeCell ref="K1906:K1907"/>
    <mergeCell ref="L1906:L1907"/>
    <mergeCell ref="M1906:M1907"/>
    <mergeCell ref="A1908:A1909"/>
    <mergeCell ref="B1908:B1909"/>
    <mergeCell ref="C1908:C1909"/>
    <mergeCell ref="D1908:D1909"/>
    <mergeCell ref="E1908:E1909"/>
    <mergeCell ref="F1908:F1909"/>
    <mergeCell ref="G1908:G1909"/>
    <mergeCell ref="H1908:H1909"/>
    <mergeCell ref="I1908:I1909"/>
    <mergeCell ref="J1908:J1909"/>
    <mergeCell ref="K1908:K1909"/>
    <mergeCell ref="L1908:L1909"/>
    <mergeCell ref="M1908:M1909"/>
    <mergeCell ref="A1910:A1911"/>
    <mergeCell ref="B1910:B1911"/>
    <mergeCell ref="C1910:C1911"/>
    <mergeCell ref="D1910:D1911"/>
    <mergeCell ref="E1910:E1911"/>
    <mergeCell ref="F1910:F1911"/>
    <mergeCell ref="G1910:G1911"/>
    <mergeCell ref="H1910:H1911"/>
    <mergeCell ref="I1910:I1911"/>
    <mergeCell ref="J1910:J1911"/>
    <mergeCell ref="K1910:K1911"/>
    <mergeCell ref="L1910:L1911"/>
    <mergeCell ref="M1910:M1911"/>
    <mergeCell ref="A1912:A1913"/>
    <mergeCell ref="B1912:B1913"/>
    <mergeCell ref="C1912:C1913"/>
    <mergeCell ref="D1912:D1913"/>
    <mergeCell ref="E1912:E1913"/>
    <mergeCell ref="F1912:F1913"/>
    <mergeCell ref="G1912:G1913"/>
    <mergeCell ref="H1912:H1913"/>
    <mergeCell ref="I1912:I1913"/>
    <mergeCell ref="J1912:J1913"/>
    <mergeCell ref="K1912:K1913"/>
    <mergeCell ref="L1912:L1913"/>
    <mergeCell ref="M1912:M1913"/>
    <mergeCell ref="A1914:A1915"/>
    <mergeCell ref="B1914:B1915"/>
    <mergeCell ref="C1914:C1915"/>
    <mergeCell ref="D1914:D1915"/>
    <mergeCell ref="E1914:E1915"/>
    <mergeCell ref="F1914:F1915"/>
    <mergeCell ref="G1914:G1915"/>
    <mergeCell ref="H1914:H1915"/>
    <mergeCell ref="I1914:I1915"/>
    <mergeCell ref="J1914:J1915"/>
    <mergeCell ref="K1914:K1915"/>
    <mergeCell ref="L1914:L1915"/>
    <mergeCell ref="M1914:M1915"/>
    <mergeCell ref="A1916:A1917"/>
    <mergeCell ref="B1916:B1917"/>
    <mergeCell ref="C1916:C1917"/>
    <mergeCell ref="D1916:D1917"/>
    <mergeCell ref="E1916:E1917"/>
    <mergeCell ref="F1916:F1917"/>
    <mergeCell ref="G1916:G1917"/>
    <mergeCell ref="H1916:H1917"/>
    <mergeCell ref="I1916:I1917"/>
    <mergeCell ref="J1916:J1917"/>
    <mergeCell ref="K1916:K1917"/>
    <mergeCell ref="L1916:L1917"/>
    <mergeCell ref="M1916:M1917"/>
    <mergeCell ref="A1918:A1919"/>
    <mergeCell ref="B1918:B1919"/>
    <mergeCell ref="C1918:C1919"/>
    <mergeCell ref="D1918:D1919"/>
    <mergeCell ref="E1918:E1919"/>
    <mergeCell ref="F1918:F1919"/>
    <mergeCell ref="G1918:G1919"/>
    <mergeCell ref="H1918:H1919"/>
    <mergeCell ref="I1918:I1919"/>
    <mergeCell ref="J1918:J1919"/>
    <mergeCell ref="K1918:K1919"/>
    <mergeCell ref="L1918:L1919"/>
    <mergeCell ref="M1918:M1919"/>
    <mergeCell ref="A1920:A1921"/>
    <mergeCell ref="B1920:B1921"/>
    <mergeCell ref="C1920:C1921"/>
    <mergeCell ref="D1920:D1921"/>
    <mergeCell ref="E1920:E1921"/>
    <mergeCell ref="F1920:F1921"/>
    <mergeCell ref="G1920:G1921"/>
    <mergeCell ref="H1920:H1921"/>
    <mergeCell ref="I1920:I1921"/>
    <mergeCell ref="J1920:J1921"/>
    <mergeCell ref="K1920:K1921"/>
    <mergeCell ref="L1920:L1921"/>
    <mergeCell ref="M1920:M1921"/>
    <mergeCell ref="A1922:A1923"/>
    <mergeCell ref="B1922:B1923"/>
    <mergeCell ref="C1922:C1923"/>
    <mergeCell ref="D1922:D1923"/>
    <mergeCell ref="E1922:E1923"/>
    <mergeCell ref="F1922:F1923"/>
    <mergeCell ref="G1922:G1923"/>
    <mergeCell ref="H1922:H1923"/>
    <mergeCell ref="I1922:I1923"/>
    <mergeCell ref="J1922:J1923"/>
    <mergeCell ref="K1922:K1923"/>
    <mergeCell ref="L1922:L1923"/>
    <mergeCell ref="M1922:M1923"/>
    <mergeCell ref="A1924:A1925"/>
    <mergeCell ref="B1924:B1925"/>
    <mergeCell ref="C1924:C1925"/>
    <mergeCell ref="D1924:D1925"/>
    <mergeCell ref="E1924:E1925"/>
    <mergeCell ref="F1924:F1925"/>
    <mergeCell ref="G1924:G1925"/>
    <mergeCell ref="H1924:H1925"/>
    <mergeCell ref="I1924:I1925"/>
    <mergeCell ref="J1924:J1925"/>
    <mergeCell ref="K1924:K1925"/>
    <mergeCell ref="L1924:L1925"/>
    <mergeCell ref="M1924:M1925"/>
    <mergeCell ref="A1926:A1927"/>
    <mergeCell ref="B1926:B1927"/>
    <mergeCell ref="C1926:C1927"/>
    <mergeCell ref="D1926:D1927"/>
    <mergeCell ref="E1926:E1927"/>
    <mergeCell ref="F1926:F1927"/>
    <mergeCell ref="G1926:G1927"/>
    <mergeCell ref="H1926:H1927"/>
    <mergeCell ref="I1926:I1927"/>
    <mergeCell ref="J1926:J1927"/>
    <mergeCell ref="K1926:K1927"/>
    <mergeCell ref="L1926:L1927"/>
    <mergeCell ref="M1926:M1927"/>
    <mergeCell ref="A1928:A1929"/>
    <mergeCell ref="B1928:B1929"/>
    <mergeCell ref="C1928:C1929"/>
    <mergeCell ref="D1928:D1929"/>
    <mergeCell ref="E1928:E1929"/>
    <mergeCell ref="F1928:F1929"/>
    <mergeCell ref="G1928:G1929"/>
    <mergeCell ref="H1928:H1929"/>
    <mergeCell ref="I1928:I1929"/>
    <mergeCell ref="J1928:J1929"/>
    <mergeCell ref="K1928:K1929"/>
    <mergeCell ref="L1928:L1929"/>
    <mergeCell ref="M1928:M1929"/>
    <mergeCell ref="A1930:A1931"/>
    <mergeCell ref="B1930:B1931"/>
    <mergeCell ref="C1930:C1931"/>
    <mergeCell ref="D1930:D1931"/>
    <mergeCell ref="E1930:E1931"/>
    <mergeCell ref="F1930:F1931"/>
    <mergeCell ref="G1930:G1931"/>
    <mergeCell ref="H1930:H1931"/>
    <mergeCell ref="I1930:I1931"/>
    <mergeCell ref="J1930:J1931"/>
    <mergeCell ref="K1930:K1931"/>
    <mergeCell ref="L1930:L1931"/>
    <mergeCell ref="M1930:M1931"/>
    <mergeCell ref="A1932:A1933"/>
    <mergeCell ref="B1932:B1933"/>
    <mergeCell ref="C1932:C1933"/>
    <mergeCell ref="D1932:D1933"/>
    <mergeCell ref="E1932:E1933"/>
    <mergeCell ref="F1932:F1933"/>
    <mergeCell ref="G1932:G1933"/>
    <mergeCell ref="H1932:H1933"/>
    <mergeCell ref="I1932:I1933"/>
    <mergeCell ref="J1932:J1933"/>
    <mergeCell ref="K1932:K1933"/>
    <mergeCell ref="L1932:L1933"/>
    <mergeCell ref="M1932:M1933"/>
    <mergeCell ref="A1934:A1935"/>
    <mergeCell ref="B1934:B1935"/>
    <mergeCell ref="C1934:C1935"/>
    <mergeCell ref="D1934:D1935"/>
    <mergeCell ref="E1934:E1935"/>
    <mergeCell ref="F1934:F1935"/>
    <mergeCell ref="G1934:G1935"/>
    <mergeCell ref="H1934:H1935"/>
    <mergeCell ref="I1934:I1935"/>
    <mergeCell ref="J1934:J1935"/>
    <mergeCell ref="K1934:K1935"/>
    <mergeCell ref="L1934:L1935"/>
    <mergeCell ref="M1934:M1935"/>
    <mergeCell ref="C1936:C1937"/>
    <mergeCell ref="E1936:E1937"/>
    <mergeCell ref="F1936:F1937"/>
    <mergeCell ref="G1936:G1937"/>
    <mergeCell ref="H1936:H1937"/>
    <mergeCell ref="J1936:J1937"/>
    <mergeCell ref="K1936:K1937"/>
    <mergeCell ref="L1936:L1937"/>
    <mergeCell ref="M1936:M1937"/>
    <mergeCell ref="A1938:A1939"/>
    <mergeCell ref="B1938:B1939"/>
    <mergeCell ref="C1938:C1939"/>
    <mergeCell ref="D1938:D1939"/>
    <mergeCell ref="E1938:E1939"/>
    <mergeCell ref="F1938:F1939"/>
    <mergeCell ref="G1938:G1939"/>
    <mergeCell ref="H1938:H1939"/>
    <mergeCell ref="J1938:J1939"/>
    <mergeCell ref="K1938:K1939"/>
    <mergeCell ref="L1938:L1939"/>
    <mergeCell ref="M1938:M1939"/>
    <mergeCell ref="A1940:A1941"/>
    <mergeCell ref="B1940:B1941"/>
    <mergeCell ref="C1940:C1941"/>
    <mergeCell ref="D1940:D1941"/>
    <mergeCell ref="E1940:E1941"/>
    <mergeCell ref="F1940:F1941"/>
    <mergeCell ref="G1940:G1941"/>
    <mergeCell ref="H1940:H1941"/>
    <mergeCell ref="J1940:J1941"/>
    <mergeCell ref="K1940:K1941"/>
    <mergeCell ref="L1940:L1941"/>
    <mergeCell ref="M1940:M1941"/>
    <mergeCell ref="A1942:A1943"/>
    <mergeCell ref="B1942:B1943"/>
    <mergeCell ref="C1942:C1943"/>
    <mergeCell ref="D1942:D1943"/>
    <mergeCell ref="E1942:E1943"/>
    <mergeCell ref="F1942:F1943"/>
    <mergeCell ref="G1942:G1943"/>
    <mergeCell ref="H1942:H1943"/>
    <mergeCell ref="J1942:J1943"/>
    <mergeCell ref="K1942:K1943"/>
    <mergeCell ref="L1942:L1943"/>
    <mergeCell ref="M1942:M1943"/>
    <mergeCell ref="A1944:A1945"/>
    <mergeCell ref="B1944:B1945"/>
    <mergeCell ref="C1944:C1945"/>
    <mergeCell ref="D1944:D1945"/>
    <mergeCell ref="E1944:E1945"/>
    <mergeCell ref="F1944:F1945"/>
    <mergeCell ref="G1944:G1945"/>
    <mergeCell ref="H1944:H1945"/>
    <mergeCell ref="J1944:J1945"/>
    <mergeCell ref="K1944:K1945"/>
    <mergeCell ref="L1944:L1945"/>
    <mergeCell ref="M1944:M1945"/>
    <mergeCell ref="A1946:A1947"/>
    <mergeCell ref="B1946:B1947"/>
    <mergeCell ref="C1946:C1947"/>
    <mergeCell ref="D1946:D1947"/>
    <mergeCell ref="E1946:E1947"/>
    <mergeCell ref="F1946:F1947"/>
    <mergeCell ref="G1946:G1947"/>
    <mergeCell ref="H1946:H1947"/>
    <mergeCell ref="J1946:J1947"/>
    <mergeCell ref="K1946:K1947"/>
    <mergeCell ref="L1946:L1947"/>
    <mergeCell ref="M1946:M1947"/>
    <mergeCell ref="A1948:A1949"/>
    <mergeCell ref="B1948:B1949"/>
    <mergeCell ref="C1948:C1949"/>
    <mergeCell ref="D1948:D1949"/>
    <mergeCell ref="E1948:E1949"/>
    <mergeCell ref="F1948:F1949"/>
    <mergeCell ref="G1948:G1949"/>
    <mergeCell ref="H1948:H1949"/>
    <mergeCell ref="J1948:J1949"/>
    <mergeCell ref="K1948:K1949"/>
    <mergeCell ref="L1948:L1949"/>
    <mergeCell ref="M1948:M1949"/>
    <mergeCell ref="A1950:A1951"/>
    <mergeCell ref="B1950:B1951"/>
    <mergeCell ref="C1950:C1951"/>
    <mergeCell ref="D1950:D1951"/>
    <mergeCell ref="E1950:E1951"/>
    <mergeCell ref="F1950:F1951"/>
    <mergeCell ref="G1950:G1951"/>
    <mergeCell ref="H1950:H1951"/>
    <mergeCell ref="J1950:J1951"/>
    <mergeCell ref="K1950:K1951"/>
    <mergeCell ref="L1950:L1951"/>
    <mergeCell ref="M1950:M1951"/>
    <mergeCell ref="C1952:C1953"/>
    <mergeCell ref="E1952:E1953"/>
    <mergeCell ref="F1952:F1953"/>
    <mergeCell ref="G1952:G1953"/>
    <mergeCell ref="H1952:H1953"/>
    <mergeCell ref="J1952:J1953"/>
    <mergeCell ref="K1952:K1953"/>
    <mergeCell ref="L1952:L1953"/>
    <mergeCell ref="M1952:M1953"/>
    <mergeCell ref="A1954:A1955"/>
    <mergeCell ref="B1954:B1955"/>
    <mergeCell ref="C1954:C1955"/>
    <mergeCell ref="D1954:D1955"/>
    <mergeCell ref="E1954:E1955"/>
    <mergeCell ref="F1954:F1955"/>
    <mergeCell ref="G1954:G1955"/>
    <mergeCell ref="H1954:H1955"/>
    <mergeCell ref="J1954:J1955"/>
    <mergeCell ref="K1954:K1955"/>
    <mergeCell ref="L1954:L1955"/>
    <mergeCell ref="M1954:M1955"/>
    <mergeCell ref="A1956:A1957"/>
    <mergeCell ref="B1956:B1957"/>
    <mergeCell ref="C1956:C1957"/>
    <mergeCell ref="D1956:D1957"/>
    <mergeCell ref="E1956:E1957"/>
    <mergeCell ref="F1956:F1957"/>
    <mergeCell ref="G1956:G1957"/>
    <mergeCell ref="H1956:H1957"/>
    <mergeCell ref="J1956:J1957"/>
    <mergeCell ref="K1956:K1957"/>
    <mergeCell ref="L1956:L1957"/>
    <mergeCell ref="M1956:M1957"/>
    <mergeCell ref="A1958:A1959"/>
    <mergeCell ref="B1958:B1959"/>
    <mergeCell ref="C1958:C1959"/>
    <mergeCell ref="D1958:D1959"/>
    <mergeCell ref="E1958:E1959"/>
    <mergeCell ref="F1958:F1959"/>
    <mergeCell ref="G1958:G1959"/>
    <mergeCell ref="H1958:H1959"/>
    <mergeCell ref="J1958:J1959"/>
    <mergeCell ref="K1958:K1959"/>
    <mergeCell ref="L1958:L1959"/>
    <mergeCell ref="M1958:M1959"/>
    <mergeCell ref="A1960:A1961"/>
    <mergeCell ref="B1960:B1961"/>
    <mergeCell ref="C1960:C1961"/>
    <mergeCell ref="D1960:D1961"/>
    <mergeCell ref="E1960:E1961"/>
    <mergeCell ref="F1960:F1961"/>
    <mergeCell ref="G1960:G1961"/>
    <mergeCell ref="H1960:H1961"/>
    <mergeCell ref="J1960:J1961"/>
    <mergeCell ref="K1960:K1961"/>
    <mergeCell ref="L1960:L1961"/>
    <mergeCell ref="M1960:M1961"/>
    <mergeCell ref="A1962:A1963"/>
    <mergeCell ref="B1962:B1963"/>
    <mergeCell ref="C1962:C1963"/>
    <mergeCell ref="D1962:D1963"/>
    <mergeCell ref="E1962:E1963"/>
    <mergeCell ref="F1962:F1963"/>
    <mergeCell ref="G1962:G1963"/>
    <mergeCell ref="H1962:H1963"/>
    <mergeCell ref="J1962:J1963"/>
    <mergeCell ref="K1962:K1963"/>
    <mergeCell ref="L1962:L1963"/>
    <mergeCell ref="M1962:M1963"/>
    <mergeCell ref="A1964:A1965"/>
    <mergeCell ref="B1964:B1965"/>
    <mergeCell ref="C1964:C1965"/>
    <mergeCell ref="D1964:D1965"/>
    <mergeCell ref="E1964:E1965"/>
    <mergeCell ref="F1964:F1965"/>
    <mergeCell ref="G1964:G1965"/>
    <mergeCell ref="H1964:H1965"/>
    <mergeCell ref="J1964:J1965"/>
    <mergeCell ref="K1964:K1965"/>
    <mergeCell ref="L1964:L1965"/>
    <mergeCell ref="M1964:M1965"/>
    <mergeCell ref="A1966:A1967"/>
    <mergeCell ref="B1966:B1967"/>
    <mergeCell ref="C1966:C1967"/>
    <mergeCell ref="D1966:D1967"/>
    <mergeCell ref="E1966:E1967"/>
    <mergeCell ref="F1966:F1967"/>
    <mergeCell ref="G1966:G1967"/>
    <mergeCell ref="H1966:H1967"/>
    <mergeCell ref="J1966:J1967"/>
    <mergeCell ref="K1966:K1967"/>
    <mergeCell ref="L1966:L1967"/>
    <mergeCell ref="M1966:M1967"/>
    <mergeCell ref="A1968:A1969"/>
    <mergeCell ref="B1968:B1969"/>
    <mergeCell ref="C1968:C1969"/>
    <mergeCell ref="D1968:D1969"/>
    <mergeCell ref="E1968:E1969"/>
    <mergeCell ref="F1968:F1969"/>
    <mergeCell ref="G1968:G1969"/>
    <mergeCell ref="H1968:H1969"/>
    <mergeCell ref="J1968:J1969"/>
    <mergeCell ref="K1968:K1969"/>
    <mergeCell ref="L1968:L1969"/>
    <mergeCell ref="M1968:M1969"/>
    <mergeCell ref="A1970:A1971"/>
    <mergeCell ref="B1970:B1971"/>
    <mergeCell ref="C1970:C1971"/>
    <mergeCell ref="D1970:D1971"/>
    <mergeCell ref="E1970:E1971"/>
    <mergeCell ref="F1970:F1971"/>
    <mergeCell ref="G1970:G1971"/>
    <mergeCell ref="H1970:H1971"/>
    <mergeCell ref="J1970:J1971"/>
    <mergeCell ref="K1970:K1971"/>
    <mergeCell ref="L1970:L1971"/>
    <mergeCell ref="M1970:M1971"/>
    <mergeCell ref="A1972:A1973"/>
    <mergeCell ref="B1972:B1973"/>
    <mergeCell ref="C1972:C1973"/>
    <mergeCell ref="D1972:D1973"/>
    <mergeCell ref="E1972:E1973"/>
    <mergeCell ref="F1972:F1973"/>
    <mergeCell ref="G1972:G1973"/>
    <mergeCell ref="H1972:H1973"/>
    <mergeCell ref="J1972:J1973"/>
    <mergeCell ref="K1972:K1973"/>
    <mergeCell ref="L1972:L1973"/>
    <mergeCell ref="M1972:M1973"/>
    <mergeCell ref="A1974:A1975"/>
    <mergeCell ref="B1974:B1975"/>
    <mergeCell ref="C1974:C1975"/>
    <mergeCell ref="D1974:D1975"/>
    <mergeCell ref="E1974:E1975"/>
    <mergeCell ref="F1974:F1975"/>
    <mergeCell ref="G1974:G1975"/>
    <mergeCell ref="H1974:H1975"/>
    <mergeCell ref="J1974:J1975"/>
    <mergeCell ref="K1974:K1975"/>
    <mergeCell ref="L1974:L1975"/>
    <mergeCell ref="M1974:M1975"/>
    <mergeCell ref="A1976:A1977"/>
    <mergeCell ref="B1976:B1977"/>
    <mergeCell ref="C1976:C1977"/>
    <mergeCell ref="D1976:D1977"/>
    <mergeCell ref="E1976:E1977"/>
    <mergeCell ref="F1976:F1977"/>
    <mergeCell ref="G1976:G1977"/>
    <mergeCell ref="H1976:H1977"/>
    <mergeCell ref="J1976:J1977"/>
    <mergeCell ref="K1976:K1977"/>
    <mergeCell ref="L1976:L1977"/>
    <mergeCell ref="M1976:M1977"/>
    <mergeCell ref="A1978:A1979"/>
    <mergeCell ref="B1978:B1979"/>
    <mergeCell ref="C1978:C1979"/>
    <mergeCell ref="D1978:D1979"/>
    <mergeCell ref="E1978:E1979"/>
    <mergeCell ref="F1978:F1979"/>
    <mergeCell ref="G1978:G1979"/>
    <mergeCell ref="H1978:H1979"/>
    <mergeCell ref="J1978:J1979"/>
    <mergeCell ref="K1978:K1979"/>
    <mergeCell ref="L1978:L1979"/>
    <mergeCell ref="M1978:M1979"/>
    <mergeCell ref="A1980:A1981"/>
    <mergeCell ref="B1980:B1981"/>
    <mergeCell ref="C1980:C1981"/>
    <mergeCell ref="D1980:D1981"/>
    <mergeCell ref="E1980:E1981"/>
    <mergeCell ref="F1980:F1981"/>
    <mergeCell ref="G1980:G1981"/>
    <mergeCell ref="H1980:H1981"/>
    <mergeCell ref="J1980:J1981"/>
    <mergeCell ref="K1980:K1981"/>
    <mergeCell ref="L1980:L1981"/>
    <mergeCell ref="M1980:M1981"/>
    <mergeCell ref="A1982:A1983"/>
    <mergeCell ref="B1982:B1983"/>
    <mergeCell ref="C1982:C1983"/>
    <mergeCell ref="D1982:D1983"/>
    <mergeCell ref="E1982:E1983"/>
    <mergeCell ref="F1982:F1983"/>
    <mergeCell ref="G1982:G1983"/>
    <mergeCell ref="H1982:H1983"/>
    <mergeCell ref="J1982:J1983"/>
    <mergeCell ref="K1982:K1983"/>
    <mergeCell ref="L1982:L1983"/>
    <mergeCell ref="M1982:M1983"/>
    <mergeCell ref="A1984:A1986"/>
    <mergeCell ref="B1984:B1986"/>
    <mergeCell ref="C1984:C1986"/>
    <mergeCell ref="E1984:E1986"/>
    <mergeCell ref="F1984:F1986"/>
    <mergeCell ref="G1984:G1986"/>
    <mergeCell ref="H1984:H1986"/>
    <mergeCell ref="I1984:I1986"/>
    <mergeCell ref="J1984:J1986"/>
    <mergeCell ref="K1984:K1986"/>
    <mergeCell ref="L1984:L1986"/>
    <mergeCell ref="M1984:M1986"/>
    <mergeCell ref="A1987:A1988"/>
    <mergeCell ref="B1987:B1988"/>
    <mergeCell ref="C1987:C1988"/>
    <mergeCell ref="E1987:E1988"/>
    <mergeCell ref="F1987:F1988"/>
    <mergeCell ref="G1987:G1988"/>
    <mergeCell ref="H1987:H1988"/>
    <mergeCell ref="I1987:I1988"/>
    <mergeCell ref="J1987:J1988"/>
    <mergeCell ref="K1987:K1988"/>
    <mergeCell ref="L1987:L1988"/>
    <mergeCell ref="M1987:M1988"/>
    <mergeCell ref="A1991:A1992"/>
    <mergeCell ref="B1991:B1992"/>
    <mergeCell ref="C1991:C1992"/>
    <mergeCell ref="D1991:D1992"/>
    <mergeCell ref="E1991:E1992"/>
    <mergeCell ref="F1991:F1992"/>
    <mergeCell ref="G1991:G1992"/>
    <mergeCell ref="H1991:H1992"/>
    <mergeCell ref="J1991:J1992"/>
    <mergeCell ref="K1991:K1992"/>
    <mergeCell ref="L1991:L1992"/>
    <mergeCell ref="M1991:M1992"/>
    <mergeCell ref="A1993:A1994"/>
    <mergeCell ref="B1993:B1994"/>
    <mergeCell ref="C1993:C1994"/>
    <mergeCell ref="D1993:D1994"/>
    <mergeCell ref="E1993:E1994"/>
    <mergeCell ref="F1993:F1994"/>
    <mergeCell ref="G1993:G1994"/>
    <mergeCell ref="H1993:H1994"/>
    <mergeCell ref="J1993:J1994"/>
    <mergeCell ref="K1993:K1994"/>
    <mergeCell ref="L1993:L1994"/>
    <mergeCell ref="M1993:M1994"/>
    <mergeCell ref="A1995:A1996"/>
    <mergeCell ref="B1995:B1996"/>
    <mergeCell ref="C1995:C1996"/>
    <mergeCell ref="D1995:D1996"/>
    <mergeCell ref="E1995:E1996"/>
    <mergeCell ref="F1995:F1996"/>
    <mergeCell ref="G1995:G1996"/>
    <mergeCell ref="H1995:H1996"/>
    <mergeCell ref="I1995:I1996"/>
    <mergeCell ref="J1995:J1996"/>
    <mergeCell ref="K1995:K1996"/>
    <mergeCell ref="L1995:L1996"/>
    <mergeCell ref="M1995:M1996"/>
    <mergeCell ref="A1997:A1998"/>
    <mergeCell ref="B1997:B1998"/>
    <mergeCell ref="C1997:C1998"/>
    <mergeCell ref="D1997:D1998"/>
    <mergeCell ref="E1997:E1998"/>
    <mergeCell ref="F1997:F1998"/>
    <mergeCell ref="G1997:G1998"/>
    <mergeCell ref="H1997:H1998"/>
    <mergeCell ref="I1997:I1998"/>
    <mergeCell ref="J1997:J1998"/>
    <mergeCell ref="K1997:K1998"/>
    <mergeCell ref="L1997:L1998"/>
    <mergeCell ref="M1997:M1998"/>
    <mergeCell ref="A1999:A2000"/>
    <mergeCell ref="B1999:B2000"/>
    <mergeCell ref="C1999:C2000"/>
    <mergeCell ref="D1999:D2000"/>
    <mergeCell ref="E1999:E2000"/>
    <mergeCell ref="F1999:F2000"/>
    <mergeCell ref="G1999:G2000"/>
    <mergeCell ref="H1999:H2000"/>
    <mergeCell ref="J1999:J2000"/>
    <mergeCell ref="K1999:K2000"/>
    <mergeCell ref="L1999:L2000"/>
    <mergeCell ref="M1999:M2000"/>
    <mergeCell ref="A2001:A2002"/>
    <mergeCell ref="B2001:B2002"/>
    <mergeCell ref="C2001:C2002"/>
    <mergeCell ref="D2001:D2002"/>
    <mergeCell ref="A2003:A2004"/>
    <mergeCell ref="B2003:B2004"/>
    <mergeCell ref="C2003:C2004"/>
    <mergeCell ref="D2003:D2004"/>
    <mergeCell ref="E2003:E2004"/>
    <mergeCell ref="F2003:F2004"/>
    <mergeCell ref="G2003:G2004"/>
    <mergeCell ref="H2003:H2004"/>
    <mergeCell ref="J2003:J2004"/>
    <mergeCell ref="K2003:K2004"/>
    <mergeCell ref="L2003:L2004"/>
    <mergeCell ref="M2003:M2004"/>
    <mergeCell ref="A2005:A2006"/>
    <mergeCell ref="B2005:B2006"/>
    <mergeCell ref="C2005:C2006"/>
    <mergeCell ref="D2005:D2006"/>
    <mergeCell ref="E2005:E2006"/>
    <mergeCell ref="F2005:F2006"/>
    <mergeCell ref="G2005:G2006"/>
    <mergeCell ref="H2005:H2006"/>
    <mergeCell ref="J2005:J2006"/>
    <mergeCell ref="K2005:K2006"/>
    <mergeCell ref="L2005:L2006"/>
    <mergeCell ref="M2005:M2006"/>
    <mergeCell ref="A2007:A2008"/>
    <mergeCell ref="B2007:B2008"/>
    <mergeCell ref="C2007:C2008"/>
    <mergeCell ref="D2007:D2008"/>
    <mergeCell ref="E2007:E2008"/>
    <mergeCell ref="F2007:F2008"/>
    <mergeCell ref="G2007:G2008"/>
    <mergeCell ref="H2007:H2008"/>
    <mergeCell ref="J2007:J2008"/>
    <mergeCell ref="K2007:K2008"/>
    <mergeCell ref="L2007:L2008"/>
    <mergeCell ref="M2007:M2008"/>
    <mergeCell ref="A2009:A2010"/>
    <mergeCell ref="B2009:B2010"/>
    <mergeCell ref="C2009:C2010"/>
    <mergeCell ref="D2009:D2010"/>
    <mergeCell ref="E2009:E2010"/>
    <mergeCell ref="F2009:F2010"/>
    <mergeCell ref="G2009:G2010"/>
    <mergeCell ref="H2009:H2010"/>
    <mergeCell ref="J2009:J2010"/>
    <mergeCell ref="K2009:K2010"/>
    <mergeCell ref="L2009:L2010"/>
    <mergeCell ref="M2009:M2010"/>
    <mergeCell ref="A2011:A2012"/>
    <mergeCell ref="B2011:B2012"/>
    <mergeCell ref="C2011:C2012"/>
    <mergeCell ref="D2011:D2012"/>
    <mergeCell ref="E2011:E2012"/>
    <mergeCell ref="F2011:F2012"/>
    <mergeCell ref="G2011:G2012"/>
    <mergeCell ref="H2011:H2012"/>
    <mergeCell ref="J2011:J2012"/>
    <mergeCell ref="K2011:K2012"/>
    <mergeCell ref="L2011:L2012"/>
    <mergeCell ref="M2011:M2012"/>
    <mergeCell ref="A2013:A2014"/>
    <mergeCell ref="B2013:B2014"/>
    <mergeCell ref="C2013:C2014"/>
    <mergeCell ref="D2013:D2014"/>
    <mergeCell ref="E2013:E2014"/>
    <mergeCell ref="F2013:F2014"/>
    <mergeCell ref="G2013:G2014"/>
    <mergeCell ref="H2013:H2014"/>
    <mergeCell ref="J2013:J2014"/>
    <mergeCell ref="K2013:K2014"/>
    <mergeCell ref="L2013:L2014"/>
    <mergeCell ref="M2013:M2014"/>
    <mergeCell ref="A2015:A2016"/>
    <mergeCell ref="B2015:B2016"/>
    <mergeCell ref="C2015:C2016"/>
    <mergeCell ref="D2015:D2016"/>
    <mergeCell ref="E2015:E2016"/>
    <mergeCell ref="F2015:F2016"/>
    <mergeCell ref="G2015:G2016"/>
    <mergeCell ref="H2015:H2016"/>
    <mergeCell ref="J2015:J2016"/>
    <mergeCell ref="K2015:K2016"/>
    <mergeCell ref="L2015:L2016"/>
    <mergeCell ref="M2015:M2016"/>
    <mergeCell ref="A2017:A2018"/>
    <mergeCell ref="B2017:B2018"/>
    <mergeCell ref="C2017:C2018"/>
    <mergeCell ref="D2017:D2018"/>
    <mergeCell ref="E2017:E2018"/>
    <mergeCell ref="F2017:F2018"/>
    <mergeCell ref="G2017:G2018"/>
    <mergeCell ref="H2017:H2018"/>
    <mergeCell ref="J2017:J2018"/>
    <mergeCell ref="K2017:K2018"/>
    <mergeCell ref="L2017:L2018"/>
    <mergeCell ref="M2017:M2018"/>
    <mergeCell ref="A2019:A2020"/>
    <mergeCell ref="B2019:B2020"/>
    <mergeCell ref="C2019:C2020"/>
    <mergeCell ref="D2019:D2020"/>
    <mergeCell ref="E2019:E2020"/>
    <mergeCell ref="F2019:F2020"/>
    <mergeCell ref="G2019:G2020"/>
    <mergeCell ref="H2019:H2020"/>
    <mergeCell ref="J2019:J2020"/>
    <mergeCell ref="K2019:K2020"/>
    <mergeCell ref="L2019:L2020"/>
    <mergeCell ref="M2019:M2020"/>
    <mergeCell ref="A2021:A2022"/>
    <mergeCell ref="B2021:B2022"/>
    <mergeCell ref="C2021:C2022"/>
    <mergeCell ref="D2021:D2022"/>
    <mergeCell ref="E2021:E2022"/>
    <mergeCell ref="F2021:F2022"/>
    <mergeCell ref="G2021:G2022"/>
    <mergeCell ref="H2021:H2022"/>
    <mergeCell ref="J2021:J2022"/>
    <mergeCell ref="K2021:K2022"/>
    <mergeCell ref="L2021:L2022"/>
    <mergeCell ref="M2021:M2022"/>
    <mergeCell ref="A2023:A2024"/>
    <mergeCell ref="B2023:B2024"/>
    <mergeCell ref="C2023:C2024"/>
    <mergeCell ref="D2023:D2024"/>
    <mergeCell ref="E2023:E2024"/>
    <mergeCell ref="F2023:F2024"/>
    <mergeCell ref="G2023:G2024"/>
    <mergeCell ref="H2023:H2024"/>
    <mergeCell ref="J2023:J2024"/>
    <mergeCell ref="K2023:K2024"/>
    <mergeCell ref="L2023:L2024"/>
    <mergeCell ref="M2023:M2024"/>
    <mergeCell ref="A2025:A2026"/>
    <mergeCell ref="B2025:B2026"/>
    <mergeCell ref="C2025:C2026"/>
    <mergeCell ref="D2025:D2026"/>
    <mergeCell ref="E2025:E2026"/>
    <mergeCell ref="F2025:F2026"/>
    <mergeCell ref="G2025:G2026"/>
    <mergeCell ref="H2025:H2026"/>
    <mergeCell ref="J2025:J2026"/>
    <mergeCell ref="K2025:K2026"/>
    <mergeCell ref="L2025:L2026"/>
    <mergeCell ref="M2025:M2026"/>
    <mergeCell ref="A2027:A2028"/>
    <mergeCell ref="B2027:B2028"/>
    <mergeCell ref="C2027:C2028"/>
    <mergeCell ref="D2027:D2028"/>
    <mergeCell ref="E2027:E2028"/>
    <mergeCell ref="F2027:F2028"/>
    <mergeCell ref="G2027:G2028"/>
    <mergeCell ref="H2027:H2028"/>
    <mergeCell ref="J2027:J2028"/>
    <mergeCell ref="K2027:K2028"/>
    <mergeCell ref="L2027:L2028"/>
    <mergeCell ref="M2027:M2028"/>
    <mergeCell ref="A2029:A2030"/>
    <mergeCell ref="B2029:B2030"/>
    <mergeCell ref="C2029:C2030"/>
    <mergeCell ref="D2029:D2030"/>
    <mergeCell ref="E2029:E2030"/>
    <mergeCell ref="F2029:F2030"/>
    <mergeCell ref="G2029:G2030"/>
    <mergeCell ref="H2029:H2030"/>
    <mergeCell ref="J2029:J2030"/>
    <mergeCell ref="K2029:K2030"/>
    <mergeCell ref="L2029:L2030"/>
    <mergeCell ref="M2029:M2030"/>
    <mergeCell ref="A2031:A2032"/>
    <mergeCell ref="B2031:B2032"/>
    <mergeCell ref="C2031:C2032"/>
    <mergeCell ref="D2031:D2032"/>
    <mergeCell ref="E2031:E2032"/>
    <mergeCell ref="F2031:F2032"/>
    <mergeCell ref="G2031:G2032"/>
    <mergeCell ref="H2031:H2032"/>
    <mergeCell ref="J2031:J2032"/>
    <mergeCell ref="K2031:K2032"/>
    <mergeCell ref="L2031:L2032"/>
    <mergeCell ref="M2031:M2032"/>
    <mergeCell ref="A2033:A2034"/>
    <mergeCell ref="B2033:B2034"/>
    <mergeCell ref="C2033:C2034"/>
    <mergeCell ref="D2033:D2034"/>
    <mergeCell ref="E2033:E2034"/>
    <mergeCell ref="F2033:F2034"/>
    <mergeCell ref="G2033:G2034"/>
    <mergeCell ref="H2033:H2034"/>
    <mergeCell ref="J2033:J2034"/>
    <mergeCell ref="K2033:K2034"/>
    <mergeCell ref="L2033:L2034"/>
    <mergeCell ref="M2033:M2034"/>
    <mergeCell ref="A2035:A2036"/>
    <mergeCell ref="B2035:B2036"/>
    <mergeCell ref="C2035:C2036"/>
    <mergeCell ref="D2035:D2036"/>
    <mergeCell ref="E2035:E2036"/>
    <mergeCell ref="F2035:F2036"/>
    <mergeCell ref="G2035:G2036"/>
    <mergeCell ref="H2035:H2036"/>
    <mergeCell ref="J2035:J2036"/>
    <mergeCell ref="K2035:K2036"/>
    <mergeCell ref="L2035:L2036"/>
    <mergeCell ref="M2035:M2036"/>
    <mergeCell ref="A2037:A2038"/>
    <mergeCell ref="B2037:B2038"/>
    <mergeCell ref="C2037:C2038"/>
    <mergeCell ref="D2037:D2038"/>
    <mergeCell ref="E2037:E2038"/>
    <mergeCell ref="F2037:F2038"/>
    <mergeCell ref="G2037:G2038"/>
    <mergeCell ref="H2037:H2038"/>
    <mergeCell ref="J2037:J2038"/>
    <mergeCell ref="K2037:K2038"/>
    <mergeCell ref="L2037:L2038"/>
    <mergeCell ref="M2037:M2038"/>
    <mergeCell ref="A2039:A2040"/>
    <mergeCell ref="B2039:B2040"/>
    <mergeCell ref="C2039:C2040"/>
    <mergeCell ref="D2039:D2040"/>
    <mergeCell ref="E2039:E2040"/>
    <mergeCell ref="F2039:F2040"/>
    <mergeCell ref="G2039:G2040"/>
    <mergeCell ref="H2039:H2040"/>
    <mergeCell ref="J2039:J2040"/>
    <mergeCell ref="K2039:K2040"/>
    <mergeCell ref="L2039:L2040"/>
    <mergeCell ref="M2039:M2040"/>
    <mergeCell ref="A2041:A2042"/>
    <mergeCell ref="B2041:B2042"/>
    <mergeCell ref="C2041:C2042"/>
    <mergeCell ref="D2041:D2042"/>
    <mergeCell ref="E2041:E2042"/>
    <mergeCell ref="F2041:F2042"/>
    <mergeCell ref="G2041:G2042"/>
    <mergeCell ref="H2041:H2042"/>
    <mergeCell ref="J2041:J2042"/>
    <mergeCell ref="K2041:K2042"/>
    <mergeCell ref="L2041:L2042"/>
    <mergeCell ref="M2041:M2042"/>
    <mergeCell ref="A2043:A2044"/>
    <mergeCell ref="B2043:B2044"/>
    <mergeCell ref="C2043:C2044"/>
    <mergeCell ref="D2043:D2044"/>
    <mergeCell ref="E2043:E2044"/>
    <mergeCell ref="F2043:F2044"/>
    <mergeCell ref="G2043:G2044"/>
    <mergeCell ref="H2043:H2044"/>
    <mergeCell ref="J2043:J2044"/>
    <mergeCell ref="K2043:K2044"/>
    <mergeCell ref="L2043:L2044"/>
    <mergeCell ref="M2043:M2044"/>
    <mergeCell ref="A2045:A2046"/>
    <mergeCell ref="B2045:B2046"/>
    <mergeCell ref="C2045:C2046"/>
    <mergeCell ref="D2045:D2046"/>
    <mergeCell ref="E2045:E2046"/>
    <mergeCell ref="F2045:F2046"/>
    <mergeCell ref="G2045:G2046"/>
    <mergeCell ref="H2045:H2046"/>
    <mergeCell ref="J2045:J2046"/>
    <mergeCell ref="K2045:K2046"/>
    <mergeCell ref="L2045:L2046"/>
    <mergeCell ref="M2045:M2046"/>
    <mergeCell ref="A2047:A2048"/>
    <mergeCell ref="B2047:B2048"/>
    <mergeCell ref="C2047:C2048"/>
    <mergeCell ref="D2047:D2048"/>
    <mergeCell ref="E2047:E2048"/>
    <mergeCell ref="F2047:F2048"/>
    <mergeCell ref="G2047:G2048"/>
    <mergeCell ref="H2047:H2048"/>
    <mergeCell ref="J2047:J2048"/>
    <mergeCell ref="K2047:K2048"/>
    <mergeCell ref="L2047:L2048"/>
    <mergeCell ref="M2047:M2048"/>
    <mergeCell ref="A2049:A2050"/>
    <mergeCell ref="B2049:B2050"/>
    <mergeCell ref="C2049:C2050"/>
    <mergeCell ref="D2049:D2050"/>
    <mergeCell ref="E2049:E2050"/>
    <mergeCell ref="F2049:F2050"/>
    <mergeCell ref="G2049:G2050"/>
    <mergeCell ref="H2049:H2050"/>
    <mergeCell ref="J2049:J2050"/>
    <mergeCell ref="K2049:K2050"/>
    <mergeCell ref="L2049:L2050"/>
    <mergeCell ref="M2049:M2050"/>
    <mergeCell ref="A2051:A2052"/>
    <mergeCell ref="B2051:B2052"/>
    <mergeCell ref="C2051:C2052"/>
    <mergeCell ref="D2051:D2052"/>
    <mergeCell ref="E2051:E2052"/>
    <mergeCell ref="F2051:F2052"/>
    <mergeCell ref="G2051:G2052"/>
    <mergeCell ref="H2051:H2052"/>
    <mergeCell ref="J2051:J2052"/>
    <mergeCell ref="K2051:K2052"/>
    <mergeCell ref="L2051:L2052"/>
    <mergeCell ref="M2051:M2052"/>
    <mergeCell ref="A2053:A2054"/>
    <mergeCell ref="B2053:B2054"/>
    <mergeCell ref="C2053:C2054"/>
    <mergeCell ref="D2053:D2054"/>
    <mergeCell ref="E2053:E2054"/>
    <mergeCell ref="F2053:F2054"/>
    <mergeCell ref="G2053:G2054"/>
    <mergeCell ref="H2053:H2054"/>
    <mergeCell ref="J2053:J2054"/>
    <mergeCell ref="K2053:K2054"/>
    <mergeCell ref="L2053:L2054"/>
    <mergeCell ref="M2053:M2054"/>
    <mergeCell ref="A2055:A2056"/>
    <mergeCell ref="B2055:B2056"/>
    <mergeCell ref="C2055:C2056"/>
    <mergeCell ref="D2055:D2056"/>
    <mergeCell ref="E2055:E2056"/>
    <mergeCell ref="F2055:F2056"/>
    <mergeCell ref="G2055:G2056"/>
    <mergeCell ref="H2055:H2056"/>
    <mergeCell ref="J2055:J2056"/>
    <mergeCell ref="K2055:K2056"/>
    <mergeCell ref="L2055:L2056"/>
    <mergeCell ref="M2055:M2056"/>
    <mergeCell ref="A2057:A2058"/>
    <mergeCell ref="B2057:B2058"/>
    <mergeCell ref="C2057:C2058"/>
    <mergeCell ref="D2057:D2058"/>
    <mergeCell ref="E2057:E2058"/>
    <mergeCell ref="F2057:F2058"/>
    <mergeCell ref="G2057:G2058"/>
    <mergeCell ref="H2057:H2058"/>
    <mergeCell ref="J2057:J2058"/>
    <mergeCell ref="K2057:K2058"/>
    <mergeCell ref="L2057:L2058"/>
    <mergeCell ref="M2057:M2058"/>
    <mergeCell ref="A2059:A2060"/>
    <mergeCell ref="B2059:B2060"/>
    <mergeCell ref="C2059:C2060"/>
    <mergeCell ref="D2059:D2060"/>
    <mergeCell ref="E2059:E2060"/>
    <mergeCell ref="F2059:F2060"/>
    <mergeCell ref="G2059:G2060"/>
    <mergeCell ref="H2059:H2060"/>
    <mergeCell ref="J2059:J2060"/>
    <mergeCell ref="K2059:K2060"/>
    <mergeCell ref="L2059:L2060"/>
    <mergeCell ref="M2059:M2060"/>
    <mergeCell ref="A2061:A2062"/>
    <mergeCell ref="B2061:B2062"/>
    <mergeCell ref="C2061:C2062"/>
    <mergeCell ref="D2061:D2062"/>
    <mergeCell ref="E2061:E2062"/>
    <mergeCell ref="F2061:F2062"/>
    <mergeCell ref="G2061:G2062"/>
    <mergeCell ref="H2061:H2062"/>
    <mergeCell ref="J2061:J2062"/>
    <mergeCell ref="K2061:K2062"/>
    <mergeCell ref="L2061:L2062"/>
    <mergeCell ref="M2061:M2062"/>
    <mergeCell ref="A2063:A2064"/>
    <mergeCell ref="B2063:B2064"/>
    <mergeCell ref="C2063:C2064"/>
    <mergeCell ref="D2063:D2064"/>
    <mergeCell ref="E2063:E2064"/>
    <mergeCell ref="F2063:F2064"/>
    <mergeCell ref="G2063:G2064"/>
    <mergeCell ref="H2063:H2064"/>
    <mergeCell ref="J2063:J2064"/>
    <mergeCell ref="K2063:K2064"/>
    <mergeCell ref="L2063:L2064"/>
    <mergeCell ref="M2063:M2064"/>
    <mergeCell ref="A2065:A2066"/>
    <mergeCell ref="B2065:B2066"/>
    <mergeCell ref="C2065:C2066"/>
    <mergeCell ref="D2065:D2066"/>
    <mergeCell ref="E2065:E2066"/>
    <mergeCell ref="F2065:F2066"/>
    <mergeCell ref="G2065:G2066"/>
    <mergeCell ref="H2065:H2066"/>
    <mergeCell ref="J2065:J2066"/>
    <mergeCell ref="K2065:K2066"/>
    <mergeCell ref="L2065:L2066"/>
    <mergeCell ref="M2065:M2066"/>
    <mergeCell ref="A2067:A2068"/>
    <mergeCell ref="B2067:B2068"/>
    <mergeCell ref="C2067:C2068"/>
    <mergeCell ref="D2067:D2068"/>
    <mergeCell ref="E2067:E2068"/>
    <mergeCell ref="F2067:F2068"/>
    <mergeCell ref="G2067:G2068"/>
    <mergeCell ref="H2067:H2068"/>
    <mergeCell ref="J2067:J2068"/>
    <mergeCell ref="K2067:K2068"/>
    <mergeCell ref="L2067:L2068"/>
    <mergeCell ref="M2067:M2068"/>
    <mergeCell ref="A2069:A2070"/>
    <mergeCell ref="B2069:B2070"/>
    <mergeCell ref="C2069:C2070"/>
    <mergeCell ref="D2069:D2070"/>
    <mergeCell ref="E2069:E2070"/>
    <mergeCell ref="F2069:F2070"/>
    <mergeCell ref="G2069:G2070"/>
    <mergeCell ref="H2069:H2070"/>
    <mergeCell ref="J2069:J2070"/>
    <mergeCell ref="K2069:K2070"/>
    <mergeCell ref="L2069:L2070"/>
    <mergeCell ref="M2069:M2070"/>
    <mergeCell ref="A2071:A2072"/>
    <mergeCell ref="B2071:B2072"/>
    <mergeCell ref="C2071:C2072"/>
    <mergeCell ref="D2071:D2072"/>
    <mergeCell ref="E2071:E2072"/>
    <mergeCell ref="F2071:F2072"/>
    <mergeCell ref="G2071:G2072"/>
    <mergeCell ref="H2071:H2072"/>
    <mergeCell ref="J2071:J2072"/>
    <mergeCell ref="K2071:K2072"/>
    <mergeCell ref="L2071:L2072"/>
    <mergeCell ref="M2071:M2072"/>
    <mergeCell ref="A2073:A2074"/>
    <mergeCell ref="B2073:B2074"/>
    <mergeCell ref="C2073:C2074"/>
    <mergeCell ref="D2073:D2074"/>
    <mergeCell ref="E2073:E2074"/>
    <mergeCell ref="F2073:F2074"/>
    <mergeCell ref="G2073:G2074"/>
    <mergeCell ref="H2073:H2074"/>
    <mergeCell ref="J2073:J2074"/>
    <mergeCell ref="K2073:K2074"/>
    <mergeCell ref="L2073:L2074"/>
    <mergeCell ref="M2073:M2074"/>
    <mergeCell ref="A2075:A2076"/>
    <mergeCell ref="B2075:B2076"/>
    <mergeCell ref="C2075:C2076"/>
    <mergeCell ref="D2075:D2076"/>
    <mergeCell ref="E2075:E2076"/>
    <mergeCell ref="F2075:F2076"/>
    <mergeCell ref="G2075:G2076"/>
    <mergeCell ref="H2075:H2076"/>
    <mergeCell ref="I2075:I2076"/>
    <mergeCell ref="J2075:J2076"/>
    <mergeCell ref="K2075:K2076"/>
    <mergeCell ref="L2075:L2076"/>
    <mergeCell ref="M2075:M2076"/>
    <mergeCell ref="A2077:A2078"/>
    <mergeCell ref="B2077:B2078"/>
    <mergeCell ref="C2077:C2078"/>
    <mergeCell ref="D2077:D2078"/>
    <mergeCell ref="E2077:E2078"/>
    <mergeCell ref="F2077:F2078"/>
    <mergeCell ref="G2077:G2078"/>
    <mergeCell ref="H2077:H2078"/>
    <mergeCell ref="I2077:I2078"/>
    <mergeCell ref="J2077:J2078"/>
    <mergeCell ref="K2077:K2078"/>
    <mergeCell ref="L2077:L2078"/>
    <mergeCell ref="M2077:M2078"/>
    <mergeCell ref="A2079:A2080"/>
    <mergeCell ref="B2079:B2080"/>
    <mergeCell ref="C2079:C2080"/>
    <mergeCell ref="D2079:D2080"/>
    <mergeCell ref="E2079:E2080"/>
    <mergeCell ref="F2079:F2080"/>
    <mergeCell ref="G2079:G2080"/>
    <mergeCell ref="H2079:H2080"/>
    <mergeCell ref="I2079:I2080"/>
    <mergeCell ref="J2079:J2080"/>
    <mergeCell ref="K2079:K2080"/>
    <mergeCell ref="L2079:L2080"/>
    <mergeCell ref="M2079:M2080"/>
    <mergeCell ref="A2081:A2082"/>
    <mergeCell ref="B2081:B2082"/>
    <mergeCell ref="C2081:C2082"/>
    <mergeCell ref="D2081:D2082"/>
    <mergeCell ref="E2081:E2082"/>
    <mergeCell ref="F2081:F2082"/>
    <mergeCell ref="G2081:G2082"/>
    <mergeCell ref="H2081:H2082"/>
    <mergeCell ref="I2081:I2082"/>
    <mergeCell ref="J2081:J2082"/>
    <mergeCell ref="K2081:K2082"/>
    <mergeCell ref="L2081:L2082"/>
    <mergeCell ref="M2081:M2082"/>
    <mergeCell ref="A2083:A2084"/>
    <mergeCell ref="B2083:B2084"/>
    <mergeCell ref="C2083:C2084"/>
    <mergeCell ref="D2083:D2084"/>
    <mergeCell ref="E2083:E2084"/>
    <mergeCell ref="F2083:F2084"/>
    <mergeCell ref="G2083:G2084"/>
    <mergeCell ref="H2083:H2084"/>
    <mergeCell ref="I2083:I2084"/>
    <mergeCell ref="J2083:J2084"/>
    <mergeCell ref="K2083:K2084"/>
    <mergeCell ref="L2083:L2084"/>
    <mergeCell ref="M2083:M2084"/>
    <mergeCell ref="A2085:A2086"/>
    <mergeCell ref="B2085:B2086"/>
    <mergeCell ref="C2085:C2086"/>
    <mergeCell ref="D2085:D2086"/>
    <mergeCell ref="E2085:E2086"/>
    <mergeCell ref="F2085:F2086"/>
    <mergeCell ref="G2085:G2086"/>
    <mergeCell ref="H2085:H2086"/>
    <mergeCell ref="I2085:I2086"/>
    <mergeCell ref="J2085:J2086"/>
    <mergeCell ref="K2085:K2086"/>
    <mergeCell ref="L2085:L2086"/>
    <mergeCell ref="M2085:M2086"/>
    <mergeCell ref="A2087:A2088"/>
    <mergeCell ref="B2087:B2088"/>
    <mergeCell ref="C2087:C2088"/>
    <mergeCell ref="D2087:D2088"/>
    <mergeCell ref="E2087:E2088"/>
    <mergeCell ref="F2087:F2088"/>
    <mergeCell ref="G2087:G2088"/>
    <mergeCell ref="H2087:H2088"/>
    <mergeCell ref="J2087:J2088"/>
    <mergeCell ref="K2087:K2088"/>
    <mergeCell ref="L2087:L2088"/>
    <mergeCell ref="M2087:M2088"/>
    <mergeCell ref="A2089:A2090"/>
    <mergeCell ref="B2089:B2090"/>
    <mergeCell ref="C2089:C2090"/>
    <mergeCell ref="D2089:D2090"/>
    <mergeCell ref="E2089:E2090"/>
    <mergeCell ref="F2089:F2090"/>
    <mergeCell ref="G2089:G2090"/>
    <mergeCell ref="H2089:H2090"/>
    <mergeCell ref="J2089:J2090"/>
    <mergeCell ref="K2089:K2090"/>
    <mergeCell ref="L2089:L2090"/>
    <mergeCell ref="M2089:M2090"/>
    <mergeCell ref="A2091:A2092"/>
    <mergeCell ref="B2091:B2092"/>
    <mergeCell ref="C2091:C2092"/>
    <mergeCell ref="D2091:D2092"/>
    <mergeCell ref="E2091:E2092"/>
    <mergeCell ref="F2091:F2092"/>
    <mergeCell ref="G2091:G2092"/>
    <mergeCell ref="H2091:H2092"/>
    <mergeCell ref="J2091:J2092"/>
    <mergeCell ref="K2091:K2092"/>
    <mergeCell ref="L2091:L2092"/>
    <mergeCell ref="M2091:M2092"/>
    <mergeCell ref="A2093:A2094"/>
    <mergeCell ref="B2093:B2094"/>
    <mergeCell ref="C2093:C2094"/>
    <mergeCell ref="D2093:D2094"/>
    <mergeCell ref="E2093:E2094"/>
    <mergeCell ref="F2093:F2094"/>
    <mergeCell ref="G2093:G2094"/>
    <mergeCell ref="H2093:H2094"/>
    <mergeCell ref="I2093:I2094"/>
    <mergeCell ref="J2093:J2094"/>
    <mergeCell ref="K2093:K2094"/>
    <mergeCell ref="L2093:L2094"/>
    <mergeCell ref="M2093:M2094"/>
    <mergeCell ref="A2095:A2096"/>
    <mergeCell ref="B2095:B2096"/>
    <mergeCell ref="C2095:C2096"/>
    <mergeCell ref="D2095:D2096"/>
    <mergeCell ref="E2095:E2096"/>
    <mergeCell ref="F2095:F2096"/>
    <mergeCell ref="G2095:G2096"/>
    <mergeCell ref="H2095:H2096"/>
    <mergeCell ref="J2095:J2096"/>
    <mergeCell ref="K2095:K2096"/>
    <mergeCell ref="L2095:L2096"/>
    <mergeCell ref="M2095:M2096"/>
    <mergeCell ref="A2097:A2098"/>
    <mergeCell ref="B2097:B2098"/>
    <mergeCell ref="C2097:C2098"/>
    <mergeCell ref="D2097:D2098"/>
    <mergeCell ref="E2097:E2098"/>
    <mergeCell ref="F2097:F2098"/>
    <mergeCell ref="G2097:G2098"/>
    <mergeCell ref="H2097:H2098"/>
    <mergeCell ref="I2097:I2098"/>
    <mergeCell ref="J2097:J2098"/>
    <mergeCell ref="K2097:K2098"/>
    <mergeCell ref="L2097:L2098"/>
    <mergeCell ref="M2097:M2098"/>
    <mergeCell ref="A2099:A2100"/>
    <mergeCell ref="B2099:B2100"/>
    <mergeCell ref="C2099:C2100"/>
    <mergeCell ref="D2099:D2100"/>
    <mergeCell ref="E2099:E2100"/>
    <mergeCell ref="F2099:F2100"/>
    <mergeCell ref="G2099:G2100"/>
    <mergeCell ref="H2099:H2100"/>
    <mergeCell ref="J2099:J2100"/>
    <mergeCell ref="K2099:K2100"/>
    <mergeCell ref="L2099:L2100"/>
    <mergeCell ref="M2099:M2100"/>
    <mergeCell ref="A2101:A2102"/>
    <mergeCell ref="B2101:B2102"/>
    <mergeCell ref="C2101:C2102"/>
    <mergeCell ref="D2101:D2102"/>
    <mergeCell ref="E2101:E2102"/>
    <mergeCell ref="F2101:F2102"/>
    <mergeCell ref="G2101:G2102"/>
    <mergeCell ref="H2101:H2102"/>
    <mergeCell ref="I2101:I2102"/>
    <mergeCell ref="J2101:J2102"/>
    <mergeCell ref="K2101:K2102"/>
    <mergeCell ref="L2101:L2102"/>
    <mergeCell ref="M2101:M2102"/>
    <mergeCell ref="A2103:A2104"/>
    <mergeCell ref="B2103:B2104"/>
    <mergeCell ref="C2103:C2104"/>
    <mergeCell ref="D2103:D2104"/>
    <mergeCell ref="E2103:E2104"/>
    <mergeCell ref="F2103:F2104"/>
    <mergeCell ref="G2103:G2104"/>
    <mergeCell ref="H2103:H2104"/>
    <mergeCell ref="I2103:I2104"/>
    <mergeCell ref="J2103:J2104"/>
    <mergeCell ref="K2103:K2104"/>
    <mergeCell ref="L2103:L2104"/>
    <mergeCell ref="M2103:M2104"/>
    <mergeCell ref="A2105:A2106"/>
    <mergeCell ref="B2105:B2106"/>
    <mergeCell ref="C2105:C2106"/>
    <mergeCell ref="D2105:D2106"/>
    <mergeCell ref="E2105:E2106"/>
    <mergeCell ref="F2105:F2106"/>
    <mergeCell ref="G2105:G2106"/>
    <mergeCell ref="H2105:H2106"/>
    <mergeCell ref="I2105:I2106"/>
    <mergeCell ref="J2105:J2106"/>
    <mergeCell ref="K2105:K2106"/>
    <mergeCell ref="L2105:L2106"/>
    <mergeCell ref="M2105:M2106"/>
    <mergeCell ref="A2107:A2108"/>
    <mergeCell ref="B2107:B2108"/>
    <mergeCell ref="C2107:C2108"/>
    <mergeCell ref="D2107:D2108"/>
    <mergeCell ref="E2107:E2108"/>
    <mergeCell ref="F2107:F2108"/>
    <mergeCell ref="G2107:G2108"/>
    <mergeCell ref="H2107:H2108"/>
    <mergeCell ref="I2107:I2108"/>
    <mergeCell ref="J2107:J2108"/>
    <mergeCell ref="K2107:K2108"/>
    <mergeCell ref="L2107:L2108"/>
    <mergeCell ref="M2107:M2108"/>
    <mergeCell ref="A2109:A2110"/>
    <mergeCell ref="B2109:B2110"/>
    <mergeCell ref="C2109:C2110"/>
    <mergeCell ref="D2109:D2110"/>
    <mergeCell ref="E2109:E2110"/>
    <mergeCell ref="F2109:F2110"/>
    <mergeCell ref="G2109:G2110"/>
    <mergeCell ref="H2109:H2110"/>
    <mergeCell ref="J2109:J2110"/>
    <mergeCell ref="K2109:K2110"/>
    <mergeCell ref="L2109:L2110"/>
    <mergeCell ref="M2109:M2110"/>
    <mergeCell ref="A2111:A2112"/>
    <mergeCell ref="B2111:B2112"/>
    <mergeCell ref="C2111:C2112"/>
    <mergeCell ref="D2111:D2112"/>
    <mergeCell ref="E2111:E2112"/>
    <mergeCell ref="F2111:F2112"/>
    <mergeCell ref="G2111:G2112"/>
    <mergeCell ref="H2111:H2112"/>
    <mergeCell ref="J2111:J2112"/>
    <mergeCell ref="K2111:K2112"/>
    <mergeCell ref="L2111:L2112"/>
    <mergeCell ref="M2111:M2112"/>
    <mergeCell ref="A2113:A2114"/>
    <mergeCell ref="B2113:B2114"/>
    <mergeCell ref="C2113:C2114"/>
    <mergeCell ref="D2113:D2114"/>
    <mergeCell ref="E2113:E2114"/>
    <mergeCell ref="F2113:F2114"/>
    <mergeCell ref="G2113:G2114"/>
    <mergeCell ref="H2113:H2114"/>
    <mergeCell ref="J2113:J2114"/>
    <mergeCell ref="K2113:K2114"/>
    <mergeCell ref="L2113:L2114"/>
    <mergeCell ref="M2113:M2114"/>
    <mergeCell ref="A2115:A2116"/>
    <mergeCell ref="B2115:B2116"/>
    <mergeCell ref="C2115:C2116"/>
    <mergeCell ref="D2115:D2116"/>
    <mergeCell ref="E2115:E2116"/>
    <mergeCell ref="F2115:F2116"/>
    <mergeCell ref="G2115:G2116"/>
    <mergeCell ref="H2115:H2116"/>
    <mergeCell ref="J2115:J2116"/>
    <mergeCell ref="K2115:K2116"/>
    <mergeCell ref="L2115:L2116"/>
    <mergeCell ref="M2115:M2116"/>
    <mergeCell ref="A2117:A2118"/>
    <mergeCell ref="B2117:B2118"/>
    <mergeCell ref="C2117:C2118"/>
    <mergeCell ref="D2117:D2118"/>
    <mergeCell ref="E2117:E2118"/>
    <mergeCell ref="F2117:F2118"/>
    <mergeCell ref="G2117:G2118"/>
    <mergeCell ref="H2117:H2118"/>
    <mergeCell ref="J2117:J2118"/>
    <mergeCell ref="K2117:K2118"/>
    <mergeCell ref="L2117:L2118"/>
    <mergeCell ref="M2117:M2118"/>
    <mergeCell ref="A2119:A2120"/>
    <mergeCell ref="B2119:B2120"/>
    <mergeCell ref="C2119:C2120"/>
    <mergeCell ref="D2119:D2120"/>
    <mergeCell ref="E2119:E2120"/>
    <mergeCell ref="F2119:F2120"/>
    <mergeCell ref="G2119:G2120"/>
    <mergeCell ref="H2119:H2120"/>
    <mergeCell ref="I2119:I2120"/>
    <mergeCell ref="J2119:J2120"/>
    <mergeCell ref="K2119:K2120"/>
    <mergeCell ref="L2119:L2120"/>
    <mergeCell ref="M2119:M2120"/>
    <mergeCell ref="A2124:A2125"/>
    <mergeCell ref="B2124:B2125"/>
    <mergeCell ref="C2124:C2125"/>
    <mergeCell ref="D2124:D2125"/>
    <mergeCell ref="E2124:E2125"/>
    <mergeCell ref="F2124:F2125"/>
    <mergeCell ref="G2124:G2125"/>
    <mergeCell ref="H2124:H2125"/>
    <mergeCell ref="J2124:J2125"/>
    <mergeCell ref="K2124:K2125"/>
    <mergeCell ref="L2124:L2125"/>
    <mergeCell ref="M2124:M2125"/>
    <mergeCell ref="A2126:A2127"/>
    <mergeCell ref="B2126:B2127"/>
    <mergeCell ref="C2126:C2127"/>
    <mergeCell ref="D2126:D2127"/>
    <mergeCell ref="E2126:E2127"/>
    <mergeCell ref="F2126:F2127"/>
    <mergeCell ref="G2126:G2127"/>
    <mergeCell ref="H2126:H2127"/>
    <mergeCell ref="J2126:J2127"/>
    <mergeCell ref="K2126:K2127"/>
    <mergeCell ref="L2126:L2127"/>
    <mergeCell ref="M2126:M2127"/>
    <mergeCell ref="A2128:A2129"/>
    <mergeCell ref="B2128:B2129"/>
    <mergeCell ref="C2128:C2129"/>
    <mergeCell ref="D2128:D2129"/>
    <mergeCell ref="E2128:E2129"/>
    <mergeCell ref="F2128:F2129"/>
    <mergeCell ref="G2128:G2129"/>
    <mergeCell ref="H2128:H2129"/>
    <mergeCell ref="J2128:J2129"/>
    <mergeCell ref="K2128:K2129"/>
    <mergeCell ref="L2128:L2129"/>
    <mergeCell ref="M2128:M2129"/>
    <mergeCell ref="A2130:A2131"/>
    <mergeCell ref="B2130:B2131"/>
    <mergeCell ref="C2130:C2131"/>
    <mergeCell ref="D2130:D2131"/>
    <mergeCell ref="E2130:E2131"/>
    <mergeCell ref="F2130:F2131"/>
    <mergeCell ref="G2130:G2131"/>
    <mergeCell ref="H2130:H2131"/>
    <mergeCell ref="J2130:J2131"/>
    <mergeCell ref="K2130:K2131"/>
    <mergeCell ref="L2130:L2131"/>
    <mergeCell ref="M2130:M2131"/>
    <mergeCell ref="A2132:A2133"/>
    <mergeCell ref="B2132:B2133"/>
    <mergeCell ref="C2132:C2133"/>
    <mergeCell ref="D2132:D2133"/>
    <mergeCell ref="E2132:E2133"/>
    <mergeCell ref="F2132:F2133"/>
    <mergeCell ref="G2132:G2133"/>
    <mergeCell ref="H2132:H2133"/>
    <mergeCell ref="J2132:J2133"/>
    <mergeCell ref="K2132:K2133"/>
    <mergeCell ref="L2132:L2133"/>
    <mergeCell ref="M2132:M2133"/>
    <mergeCell ref="A2134:A2135"/>
    <mergeCell ref="B2134:B2135"/>
    <mergeCell ref="C2134:C2135"/>
    <mergeCell ref="D2134:D2135"/>
    <mergeCell ref="E2134:E2135"/>
    <mergeCell ref="F2134:F2135"/>
    <mergeCell ref="G2134:G2135"/>
    <mergeCell ref="H2134:H2135"/>
    <mergeCell ref="I2134:I2135"/>
    <mergeCell ref="J2134:J2135"/>
    <mergeCell ref="K2134:K2135"/>
    <mergeCell ref="L2134:L2135"/>
    <mergeCell ref="M2134:M2135"/>
    <mergeCell ref="A2136:A2137"/>
    <mergeCell ref="B2136:B2137"/>
    <mergeCell ref="C2136:C2137"/>
    <mergeCell ref="D2136:D2137"/>
    <mergeCell ref="E2136:E2137"/>
    <mergeCell ref="F2136:F2137"/>
    <mergeCell ref="G2136:G2137"/>
    <mergeCell ref="H2136:H2137"/>
    <mergeCell ref="I2136:I2137"/>
    <mergeCell ref="J2136:J2137"/>
    <mergeCell ref="K2136:K2137"/>
    <mergeCell ref="L2136:L2137"/>
    <mergeCell ref="M2136:M2137"/>
    <mergeCell ref="A2138:A2139"/>
    <mergeCell ref="B2138:B2139"/>
    <mergeCell ref="C2138:C2139"/>
    <mergeCell ref="D2138:D2139"/>
    <mergeCell ref="E2138:E2139"/>
    <mergeCell ref="F2138:F2139"/>
    <mergeCell ref="G2138:G2139"/>
    <mergeCell ref="H2138:H2139"/>
    <mergeCell ref="I2138:I2139"/>
    <mergeCell ref="J2138:J2139"/>
    <mergeCell ref="K2138:K2139"/>
    <mergeCell ref="L2138:L2139"/>
    <mergeCell ref="M2138:M2139"/>
    <mergeCell ref="A2140:A2141"/>
    <mergeCell ref="B2140:B2141"/>
    <mergeCell ref="C2140:C2141"/>
    <mergeCell ref="D2140:D2141"/>
    <mergeCell ref="E2140:E2141"/>
    <mergeCell ref="F2140:F2141"/>
    <mergeCell ref="G2140:G2141"/>
    <mergeCell ref="H2140:H2141"/>
    <mergeCell ref="I2140:I2141"/>
    <mergeCell ref="J2140:J2141"/>
    <mergeCell ref="K2140:K2141"/>
    <mergeCell ref="L2140:L2141"/>
    <mergeCell ref="M2140:M2141"/>
    <mergeCell ref="A2142:A2143"/>
    <mergeCell ref="B2142:B2143"/>
    <mergeCell ref="C2142:C2143"/>
    <mergeCell ref="D2142:D2143"/>
    <mergeCell ref="E2142:E2143"/>
    <mergeCell ref="F2142:F2143"/>
    <mergeCell ref="G2142:G2143"/>
    <mergeCell ref="H2142:H2143"/>
    <mergeCell ref="J2142:J2143"/>
    <mergeCell ref="K2142:K2143"/>
    <mergeCell ref="L2142:L2143"/>
    <mergeCell ref="M2142:M2143"/>
    <mergeCell ref="A2144:A2145"/>
    <mergeCell ref="B2144:B2145"/>
    <mergeCell ref="C2144:C2145"/>
    <mergeCell ref="D2144:D2145"/>
    <mergeCell ref="E2144:E2145"/>
    <mergeCell ref="F2144:F2145"/>
    <mergeCell ref="G2144:G2145"/>
    <mergeCell ref="H2144:H2145"/>
    <mergeCell ref="J2144:J2145"/>
    <mergeCell ref="K2144:K2145"/>
    <mergeCell ref="L2144:L2145"/>
    <mergeCell ref="M2144:M2145"/>
    <mergeCell ref="A2146:A2147"/>
    <mergeCell ref="B2146:B2147"/>
    <mergeCell ref="C2146:C2147"/>
    <mergeCell ref="D2146:D2147"/>
    <mergeCell ref="E2146:E2147"/>
    <mergeCell ref="F2146:F2147"/>
    <mergeCell ref="G2146:G2147"/>
    <mergeCell ref="H2146:H2147"/>
    <mergeCell ref="J2146:J2147"/>
    <mergeCell ref="K2146:K2147"/>
    <mergeCell ref="L2146:L2147"/>
    <mergeCell ref="M2146:M2147"/>
    <mergeCell ref="A2148:A2149"/>
    <mergeCell ref="B2148:B2149"/>
    <mergeCell ref="C2148:C2149"/>
    <mergeCell ref="D2148:D2149"/>
    <mergeCell ref="E2148:E2149"/>
    <mergeCell ref="F2148:F2149"/>
    <mergeCell ref="G2148:G2149"/>
    <mergeCell ref="H2148:H2149"/>
    <mergeCell ref="J2148:J2149"/>
    <mergeCell ref="K2148:K2149"/>
    <mergeCell ref="L2148:L2149"/>
    <mergeCell ref="M2148:M2149"/>
    <mergeCell ref="A2150:A2151"/>
    <mergeCell ref="B2150:B2151"/>
    <mergeCell ref="C2150:C2151"/>
    <mergeCell ref="D2150:D2151"/>
    <mergeCell ref="E2150:E2151"/>
    <mergeCell ref="F2150:F2151"/>
    <mergeCell ref="G2150:G2151"/>
    <mergeCell ref="H2150:H2151"/>
    <mergeCell ref="J2150:J2151"/>
    <mergeCell ref="K2150:K2151"/>
    <mergeCell ref="L2150:L2151"/>
    <mergeCell ref="M2150:M2151"/>
    <mergeCell ref="A2152:A2153"/>
    <mergeCell ref="B2152:B2153"/>
    <mergeCell ref="C2152:C2153"/>
    <mergeCell ref="D2152:D2153"/>
    <mergeCell ref="E2152:E2153"/>
    <mergeCell ref="F2152:F2153"/>
    <mergeCell ref="G2152:G2153"/>
    <mergeCell ref="H2152:H2153"/>
    <mergeCell ref="J2152:J2153"/>
    <mergeCell ref="K2152:K2153"/>
    <mergeCell ref="L2152:L2153"/>
    <mergeCell ref="M2152:M2153"/>
    <mergeCell ref="A2154:A2155"/>
    <mergeCell ref="B2154:B2155"/>
    <mergeCell ref="C2154:C2155"/>
    <mergeCell ref="D2154:D2155"/>
    <mergeCell ref="E2154:E2155"/>
    <mergeCell ref="F2154:F2155"/>
    <mergeCell ref="G2154:G2155"/>
    <mergeCell ref="H2154:H2155"/>
    <mergeCell ref="J2154:J2155"/>
    <mergeCell ref="K2154:K2155"/>
    <mergeCell ref="L2154:L2155"/>
    <mergeCell ref="M2154:M2155"/>
    <mergeCell ref="A2156:A2157"/>
    <mergeCell ref="B2156:B2157"/>
    <mergeCell ref="C2156:C2157"/>
    <mergeCell ref="D2156:D2157"/>
    <mergeCell ref="E2156:E2157"/>
    <mergeCell ref="F2156:F2157"/>
    <mergeCell ref="G2156:G2157"/>
    <mergeCell ref="H2156:H2157"/>
    <mergeCell ref="J2156:J2157"/>
    <mergeCell ref="K2156:K2157"/>
    <mergeCell ref="L2156:L2157"/>
    <mergeCell ref="M2156:M2157"/>
    <mergeCell ref="A2158:A2159"/>
    <mergeCell ref="B2158:B2159"/>
    <mergeCell ref="C2158:C2159"/>
    <mergeCell ref="D2158:D2159"/>
    <mergeCell ref="E2158:E2159"/>
    <mergeCell ref="F2158:F2159"/>
    <mergeCell ref="G2158:G2159"/>
    <mergeCell ref="H2158:H2159"/>
    <mergeCell ref="J2158:J2159"/>
    <mergeCell ref="K2158:K2159"/>
    <mergeCell ref="L2158:L2159"/>
    <mergeCell ref="M2158:M2159"/>
    <mergeCell ref="A2160:A2161"/>
    <mergeCell ref="B2160:B2161"/>
    <mergeCell ref="C2160:C2161"/>
    <mergeCell ref="D2160:D2161"/>
    <mergeCell ref="E2160:E2161"/>
    <mergeCell ref="F2160:F2161"/>
    <mergeCell ref="G2160:G2161"/>
    <mergeCell ref="H2160:H2161"/>
    <mergeCell ref="I2160:I2161"/>
    <mergeCell ref="J2160:J2161"/>
    <mergeCell ref="K2160:K2161"/>
    <mergeCell ref="L2160:L2161"/>
    <mergeCell ref="M2160:M2161"/>
    <mergeCell ref="A2162:A2163"/>
    <mergeCell ref="B2162:B2163"/>
    <mergeCell ref="C2162:C2163"/>
    <mergeCell ref="D2162:D2163"/>
    <mergeCell ref="E2162:E2163"/>
    <mergeCell ref="F2162:F2163"/>
    <mergeCell ref="G2162:G2163"/>
    <mergeCell ref="H2162:H2163"/>
    <mergeCell ref="J2162:J2163"/>
    <mergeCell ref="K2162:K2163"/>
    <mergeCell ref="L2162:L2163"/>
    <mergeCell ref="M2162:M2163"/>
    <mergeCell ref="A2164:A2165"/>
    <mergeCell ref="B2164:B2165"/>
    <mergeCell ref="C2164:C2165"/>
    <mergeCell ref="D2164:D2165"/>
    <mergeCell ref="E2164:E2165"/>
    <mergeCell ref="F2164:F2165"/>
    <mergeCell ref="G2164:G2165"/>
    <mergeCell ref="H2164:H2165"/>
    <mergeCell ref="I2164:I2165"/>
    <mergeCell ref="J2164:J2165"/>
    <mergeCell ref="K2164:K2165"/>
    <mergeCell ref="L2164:L2165"/>
    <mergeCell ref="M2164:M2165"/>
    <mergeCell ref="A2166:A2167"/>
    <mergeCell ref="B2166:B2167"/>
    <mergeCell ref="C2166:C2167"/>
    <mergeCell ref="D2166:D2167"/>
    <mergeCell ref="E2166:E2167"/>
    <mergeCell ref="F2166:F2167"/>
    <mergeCell ref="G2166:G2167"/>
    <mergeCell ref="H2166:H2167"/>
    <mergeCell ref="I2166:I2167"/>
    <mergeCell ref="J2166:J2167"/>
    <mergeCell ref="K2166:K2167"/>
    <mergeCell ref="L2166:L2167"/>
    <mergeCell ref="M2166:M2167"/>
    <mergeCell ref="A2168:A2169"/>
    <mergeCell ref="B2168:B2169"/>
    <mergeCell ref="C2168:C2169"/>
    <mergeCell ref="D2168:D2169"/>
    <mergeCell ref="E2168:E2169"/>
    <mergeCell ref="F2168:F2169"/>
    <mergeCell ref="G2168:G2169"/>
    <mergeCell ref="H2168:H2169"/>
    <mergeCell ref="I2168:I2169"/>
    <mergeCell ref="J2168:J2169"/>
    <mergeCell ref="K2168:K2169"/>
    <mergeCell ref="L2168:L2169"/>
    <mergeCell ref="M2168:M2169"/>
    <mergeCell ref="A2170:A2171"/>
    <mergeCell ref="B2170:B2171"/>
    <mergeCell ref="C2170:C2171"/>
    <mergeCell ref="D2170:D2171"/>
    <mergeCell ref="E2170:E2171"/>
    <mergeCell ref="F2170:F2171"/>
    <mergeCell ref="G2170:G2171"/>
    <mergeCell ref="H2170:H2171"/>
    <mergeCell ref="I2170:I2171"/>
    <mergeCell ref="J2170:J2171"/>
    <mergeCell ref="K2170:K2171"/>
    <mergeCell ref="L2170:L2171"/>
    <mergeCell ref="M2170:M2171"/>
    <mergeCell ref="A2172:A2173"/>
    <mergeCell ref="B2172:B2173"/>
    <mergeCell ref="C2172:C2173"/>
    <mergeCell ref="D2172:D2173"/>
    <mergeCell ref="E2172:E2173"/>
    <mergeCell ref="F2172:F2173"/>
    <mergeCell ref="G2172:G2173"/>
    <mergeCell ref="H2172:H2173"/>
    <mergeCell ref="I2172:I2173"/>
    <mergeCell ref="J2172:J2173"/>
    <mergeCell ref="K2172:K2173"/>
    <mergeCell ref="L2172:L2173"/>
    <mergeCell ref="M2172:M2173"/>
    <mergeCell ref="A2174:A2175"/>
    <mergeCell ref="B2174:B2175"/>
    <mergeCell ref="C2174:C2175"/>
    <mergeCell ref="D2174:D2175"/>
    <mergeCell ref="E2174:E2175"/>
    <mergeCell ref="F2174:F2175"/>
    <mergeCell ref="G2174:G2175"/>
    <mergeCell ref="H2174:H2175"/>
    <mergeCell ref="I2174:I2175"/>
    <mergeCell ref="J2174:J2175"/>
    <mergeCell ref="K2174:K2175"/>
    <mergeCell ref="L2174:L2175"/>
    <mergeCell ref="M2174:M2175"/>
    <mergeCell ref="A2176:A2177"/>
    <mergeCell ref="B2176:B2177"/>
    <mergeCell ref="C2176:C2177"/>
    <mergeCell ref="D2176:D2177"/>
    <mergeCell ref="E2176:E2177"/>
    <mergeCell ref="F2176:F2177"/>
    <mergeCell ref="G2176:G2177"/>
    <mergeCell ref="H2176:H2177"/>
    <mergeCell ref="J2176:J2177"/>
    <mergeCell ref="K2176:K2177"/>
    <mergeCell ref="L2176:L2177"/>
    <mergeCell ref="M2176:M2177"/>
    <mergeCell ref="A2178:A2179"/>
    <mergeCell ref="B2178:B2179"/>
    <mergeCell ref="C2178:C2179"/>
    <mergeCell ref="D2178:D2179"/>
    <mergeCell ref="E2178:E2179"/>
    <mergeCell ref="F2178:F2179"/>
    <mergeCell ref="G2178:G2179"/>
    <mergeCell ref="H2178:H2179"/>
    <mergeCell ref="I2178:I2179"/>
    <mergeCell ref="J2178:J2179"/>
    <mergeCell ref="K2178:K2179"/>
    <mergeCell ref="L2178:L2179"/>
    <mergeCell ref="M2178:M2179"/>
    <mergeCell ref="A2180:A2181"/>
    <mergeCell ref="B2180:B2181"/>
    <mergeCell ref="C2180:C2181"/>
    <mergeCell ref="D2180:D2181"/>
    <mergeCell ref="E2180:E2181"/>
    <mergeCell ref="F2180:F2181"/>
    <mergeCell ref="G2180:G2181"/>
    <mergeCell ref="H2180:H2181"/>
    <mergeCell ref="I2180:I2181"/>
    <mergeCell ref="J2180:J2181"/>
    <mergeCell ref="K2180:K2181"/>
    <mergeCell ref="L2180:L2181"/>
    <mergeCell ref="M2180:M2181"/>
    <mergeCell ref="A2182:A2183"/>
    <mergeCell ref="B2182:B2183"/>
    <mergeCell ref="C2182:C2183"/>
    <mergeCell ref="D2182:D2183"/>
    <mergeCell ref="E2182:E2183"/>
    <mergeCell ref="F2182:F2183"/>
    <mergeCell ref="G2182:G2183"/>
    <mergeCell ref="H2182:H2183"/>
    <mergeCell ref="I2182:I2183"/>
    <mergeCell ref="J2182:J2183"/>
    <mergeCell ref="K2182:K2183"/>
    <mergeCell ref="L2182:L2183"/>
    <mergeCell ref="M2182:M2183"/>
    <mergeCell ref="A2184:A2185"/>
    <mergeCell ref="B2184:B2185"/>
    <mergeCell ref="C2184:C2185"/>
    <mergeCell ref="D2184:D2185"/>
    <mergeCell ref="E2184:E2185"/>
    <mergeCell ref="I2184:I2185"/>
    <mergeCell ref="K2184:K2185"/>
    <mergeCell ref="A2186:A2187"/>
    <mergeCell ref="B2186:B2187"/>
    <mergeCell ref="C2186:C2187"/>
    <mergeCell ref="D2186:D2187"/>
    <mergeCell ref="E2186:E2187"/>
    <mergeCell ref="F2186:F2187"/>
    <mergeCell ref="G2186:G2187"/>
    <mergeCell ref="H2186:H2187"/>
    <mergeCell ref="I2186:I2187"/>
    <mergeCell ref="J2186:J2187"/>
    <mergeCell ref="K2186:K2187"/>
    <mergeCell ref="L2186:L2187"/>
    <mergeCell ref="M2186:M2187"/>
    <mergeCell ref="A2188:A2189"/>
    <mergeCell ref="B2188:B2189"/>
    <mergeCell ref="C2188:C2189"/>
    <mergeCell ref="D2188:D2189"/>
    <mergeCell ref="E2188:E2189"/>
    <mergeCell ref="F2188:F2189"/>
    <mergeCell ref="G2188:G2189"/>
    <mergeCell ref="H2188:H2189"/>
    <mergeCell ref="I2188:I2189"/>
    <mergeCell ref="J2188:J2189"/>
    <mergeCell ref="K2188:K2189"/>
    <mergeCell ref="L2188:L2189"/>
    <mergeCell ref="M2188:M2189"/>
    <mergeCell ref="A2190:A2191"/>
    <mergeCell ref="B2190:B2191"/>
    <mergeCell ref="C2190:C2191"/>
    <mergeCell ref="D2190:D2191"/>
    <mergeCell ref="E2190:E2191"/>
    <mergeCell ref="F2190:F2191"/>
    <mergeCell ref="G2190:G2191"/>
    <mergeCell ref="H2190:H2191"/>
    <mergeCell ref="I2190:I2191"/>
    <mergeCell ref="J2190:J2191"/>
    <mergeCell ref="K2190:K2191"/>
    <mergeCell ref="L2190:L2191"/>
    <mergeCell ref="M2190:M2191"/>
    <mergeCell ref="A2192:A2193"/>
    <mergeCell ref="B2192:B2193"/>
    <mergeCell ref="C2192:C2193"/>
    <mergeCell ref="D2192:D2193"/>
    <mergeCell ref="E2192:E2193"/>
    <mergeCell ref="F2192:F2193"/>
    <mergeCell ref="G2192:G2193"/>
    <mergeCell ref="H2192:H2193"/>
    <mergeCell ref="I2192:I2193"/>
    <mergeCell ref="J2192:J2193"/>
    <mergeCell ref="K2192:K2193"/>
    <mergeCell ref="L2192:L2193"/>
    <mergeCell ref="M2192:M2193"/>
    <mergeCell ref="A2194:A2195"/>
    <mergeCell ref="B2194:B2195"/>
    <mergeCell ref="C2194:C2195"/>
    <mergeCell ref="D2194:D2195"/>
    <mergeCell ref="E2194:E2195"/>
    <mergeCell ref="F2194:F2195"/>
    <mergeCell ref="G2194:G2195"/>
    <mergeCell ref="H2194:H2195"/>
    <mergeCell ref="I2194:I2195"/>
    <mergeCell ref="J2194:J2195"/>
    <mergeCell ref="K2194:K2195"/>
    <mergeCell ref="L2194:L2195"/>
    <mergeCell ref="M2194:M2195"/>
    <mergeCell ref="A2196:A2197"/>
    <mergeCell ref="B2196:B2197"/>
    <mergeCell ref="C2196:C2197"/>
    <mergeCell ref="D2196:D2197"/>
    <mergeCell ref="E2196:E2197"/>
    <mergeCell ref="F2196:F2197"/>
    <mergeCell ref="G2196:G2197"/>
    <mergeCell ref="H2196:H2197"/>
    <mergeCell ref="I2196:I2197"/>
    <mergeCell ref="J2196:J2197"/>
    <mergeCell ref="K2196:K2197"/>
    <mergeCell ref="L2196:L2197"/>
    <mergeCell ref="M2196:M2197"/>
    <mergeCell ref="A2198:A2199"/>
    <mergeCell ref="B2198:B2199"/>
    <mergeCell ref="C2198:C2199"/>
    <mergeCell ref="D2198:D2199"/>
    <mergeCell ref="E2198:E2199"/>
    <mergeCell ref="F2198:F2199"/>
    <mergeCell ref="G2198:G2199"/>
    <mergeCell ref="H2198:H2199"/>
    <mergeCell ref="I2198:I2199"/>
    <mergeCell ref="J2198:J2199"/>
    <mergeCell ref="K2198:K2199"/>
    <mergeCell ref="L2198:L2199"/>
    <mergeCell ref="M2198:M2199"/>
    <mergeCell ref="A2200:A2201"/>
    <mergeCell ref="B2200:B2201"/>
    <mergeCell ref="C2200:C2201"/>
    <mergeCell ref="D2200:D2201"/>
    <mergeCell ref="E2200:E2201"/>
    <mergeCell ref="F2200:F2201"/>
    <mergeCell ref="G2200:G2201"/>
    <mergeCell ref="H2200:H2201"/>
    <mergeCell ref="J2200:J2201"/>
    <mergeCell ref="K2200:K2201"/>
    <mergeCell ref="L2200:L2201"/>
    <mergeCell ref="M2200:M2201"/>
    <mergeCell ref="A2202:A2203"/>
    <mergeCell ref="B2202:B2203"/>
    <mergeCell ref="C2202:C2203"/>
    <mergeCell ref="D2202:D2203"/>
    <mergeCell ref="E2202:E2203"/>
    <mergeCell ref="F2202:F2203"/>
    <mergeCell ref="G2202:G2203"/>
    <mergeCell ref="H2202:H2203"/>
    <mergeCell ref="J2202:J2203"/>
    <mergeCell ref="K2202:K2203"/>
    <mergeCell ref="L2202:L2203"/>
    <mergeCell ref="M2202:M2203"/>
    <mergeCell ref="A2204:A2205"/>
    <mergeCell ref="B2204:B2205"/>
    <mergeCell ref="C2204:C2205"/>
    <mergeCell ref="D2204:D2205"/>
    <mergeCell ref="E2204:E2205"/>
    <mergeCell ref="F2204:F2205"/>
    <mergeCell ref="G2204:G2205"/>
    <mergeCell ref="H2204:H2205"/>
    <mergeCell ref="J2204:J2205"/>
    <mergeCell ref="K2204:K2205"/>
    <mergeCell ref="L2204:L2205"/>
    <mergeCell ref="M2204:M2205"/>
    <mergeCell ref="A2206:A2207"/>
    <mergeCell ref="B2206:B2207"/>
    <mergeCell ref="C2206:C2207"/>
    <mergeCell ref="D2206:D2207"/>
    <mergeCell ref="E2206:E2207"/>
    <mergeCell ref="F2206:F2207"/>
    <mergeCell ref="G2206:G2207"/>
    <mergeCell ref="H2206:H2207"/>
    <mergeCell ref="J2206:J2207"/>
    <mergeCell ref="K2206:K2207"/>
    <mergeCell ref="L2206:L2207"/>
    <mergeCell ref="M2206:M2207"/>
    <mergeCell ref="A2208:A2209"/>
    <mergeCell ref="B2208:B2209"/>
    <mergeCell ref="C2208:C2209"/>
    <mergeCell ref="D2208:D2209"/>
    <mergeCell ref="E2208:E2209"/>
    <mergeCell ref="F2208:F2209"/>
    <mergeCell ref="G2208:G2209"/>
    <mergeCell ref="H2208:H2209"/>
    <mergeCell ref="J2208:J2209"/>
    <mergeCell ref="K2208:K2209"/>
    <mergeCell ref="L2208:L2209"/>
    <mergeCell ref="M2208:M2209"/>
    <mergeCell ref="A2210:A2211"/>
    <mergeCell ref="B2210:B2211"/>
    <mergeCell ref="C2210:C2211"/>
    <mergeCell ref="D2210:D2211"/>
    <mergeCell ref="E2210:E2211"/>
    <mergeCell ref="F2210:F2211"/>
    <mergeCell ref="G2210:G2211"/>
    <mergeCell ref="H2210:H2211"/>
    <mergeCell ref="J2210:J2211"/>
    <mergeCell ref="K2210:K2211"/>
    <mergeCell ref="L2210:L2211"/>
    <mergeCell ref="M2210:M2211"/>
    <mergeCell ref="A2212:A2213"/>
    <mergeCell ref="B2212:B2213"/>
    <mergeCell ref="C2212:C2213"/>
    <mergeCell ref="D2212:D2213"/>
    <mergeCell ref="E2212:E2213"/>
    <mergeCell ref="F2212:F2213"/>
    <mergeCell ref="G2212:G2213"/>
    <mergeCell ref="H2212:H2213"/>
    <mergeCell ref="J2212:J2213"/>
    <mergeCell ref="K2212:K2213"/>
    <mergeCell ref="L2212:L2213"/>
    <mergeCell ref="M2212:M2213"/>
    <mergeCell ref="A2214:A2215"/>
    <mergeCell ref="B2214:B2215"/>
    <mergeCell ref="C2214:C2215"/>
    <mergeCell ref="D2214:D2215"/>
    <mergeCell ref="E2214:E2215"/>
    <mergeCell ref="F2214:F2215"/>
    <mergeCell ref="G2214:G2215"/>
    <mergeCell ref="H2214:H2215"/>
    <mergeCell ref="J2214:J2215"/>
    <mergeCell ref="K2214:K2215"/>
    <mergeCell ref="L2214:L2215"/>
    <mergeCell ref="M2214:M2215"/>
    <mergeCell ref="A2216:A2217"/>
    <mergeCell ref="B2216:B2217"/>
    <mergeCell ref="C2216:C2217"/>
    <mergeCell ref="D2216:D2217"/>
    <mergeCell ref="E2216:E2217"/>
    <mergeCell ref="F2216:F2217"/>
    <mergeCell ref="G2216:G2217"/>
    <mergeCell ref="H2216:H2217"/>
    <mergeCell ref="J2216:J2217"/>
    <mergeCell ref="K2216:K2217"/>
    <mergeCell ref="L2216:L2217"/>
    <mergeCell ref="M2216:M2217"/>
    <mergeCell ref="A2220:A2221"/>
    <mergeCell ref="B2220:B2221"/>
    <mergeCell ref="C2220:C2221"/>
    <mergeCell ref="D2220:D2221"/>
    <mergeCell ref="E2220:E2221"/>
    <mergeCell ref="F2220:F2221"/>
    <mergeCell ref="G2220:G2221"/>
    <mergeCell ref="H2220:H2221"/>
    <mergeCell ref="J2220:J2221"/>
    <mergeCell ref="K2220:K2221"/>
    <mergeCell ref="L2220:L2221"/>
    <mergeCell ref="M2220:M2221"/>
    <mergeCell ref="A2222:A2223"/>
    <mergeCell ref="B2222:B2223"/>
    <mergeCell ref="C2222:C2223"/>
    <mergeCell ref="D2222:D2223"/>
    <mergeCell ref="E2222:E2223"/>
    <mergeCell ref="F2222:F2223"/>
    <mergeCell ref="G2222:G2223"/>
    <mergeCell ref="H2222:H2223"/>
    <mergeCell ref="J2222:J2223"/>
    <mergeCell ref="K2222:K2223"/>
    <mergeCell ref="L2222:L2223"/>
    <mergeCell ref="M2222:M2223"/>
    <mergeCell ref="A2224:A2225"/>
    <mergeCell ref="B2224:B2225"/>
    <mergeCell ref="C2224:C2225"/>
    <mergeCell ref="D2224:D2225"/>
    <mergeCell ref="E2224:E2225"/>
    <mergeCell ref="F2224:F2225"/>
    <mergeCell ref="G2224:G2225"/>
    <mergeCell ref="H2224:H2225"/>
    <mergeCell ref="I2224:I2225"/>
    <mergeCell ref="J2224:J2225"/>
    <mergeCell ref="K2224:K2225"/>
    <mergeCell ref="L2224:L2225"/>
    <mergeCell ref="M2224:M2225"/>
    <mergeCell ref="A2226:A2227"/>
    <mergeCell ref="B2226:B2227"/>
    <mergeCell ref="C2226:C2227"/>
    <mergeCell ref="D2226:D2227"/>
    <mergeCell ref="E2226:E2227"/>
    <mergeCell ref="F2226:F2227"/>
    <mergeCell ref="G2226:G2227"/>
    <mergeCell ref="H2226:H2227"/>
    <mergeCell ref="I2226:I2227"/>
    <mergeCell ref="J2226:J2227"/>
    <mergeCell ref="K2226:K2227"/>
    <mergeCell ref="A2228:A2229"/>
    <mergeCell ref="B2228:B2229"/>
    <mergeCell ref="C2228:C2229"/>
    <mergeCell ref="D2228:D2229"/>
    <mergeCell ref="E2228:E2229"/>
    <mergeCell ref="F2228:F2229"/>
    <mergeCell ref="G2228:G2229"/>
    <mergeCell ref="H2228:H2229"/>
    <mergeCell ref="I2228:I2229"/>
    <mergeCell ref="J2228:J2229"/>
    <mergeCell ref="K2228:K2229"/>
    <mergeCell ref="L2228:L2229"/>
    <mergeCell ref="M2228:M2229"/>
    <mergeCell ref="A2230:A2231"/>
    <mergeCell ref="B2230:B2231"/>
    <mergeCell ref="C2230:C2231"/>
    <mergeCell ref="D2230:D2231"/>
    <mergeCell ref="E2230:E2231"/>
    <mergeCell ref="F2230:F2231"/>
    <mergeCell ref="G2230:G2231"/>
    <mergeCell ref="H2230:H2231"/>
    <mergeCell ref="J2230:J2231"/>
    <mergeCell ref="K2230:K2231"/>
    <mergeCell ref="L2230:L2231"/>
    <mergeCell ref="M2230:M2231"/>
    <mergeCell ref="A2232:A2233"/>
    <mergeCell ref="B2232:B2233"/>
    <mergeCell ref="C2232:C2233"/>
    <mergeCell ref="D2232:D2233"/>
    <mergeCell ref="E2232:E2233"/>
    <mergeCell ref="F2232:F2233"/>
    <mergeCell ref="G2232:G2233"/>
    <mergeCell ref="H2232:H2233"/>
    <mergeCell ref="J2232:J2233"/>
    <mergeCell ref="K2232:K2233"/>
    <mergeCell ref="L2232:L2233"/>
    <mergeCell ref="M2232:M2233"/>
    <mergeCell ref="A2234:A2235"/>
    <mergeCell ref="B2234:B2235"/>
    <mergeCell ref="C2234:C2235"/>
    <mergeCell ref="D2234:D2235"/>
    <mergeCell ref="E2234:E2235"/>
    <mergeCell ref="F2234:F2235"/>
    <mergeCell ref="G2234:G2235"/>
    <mergeCell ref="H2234:H2235"/>
    <mergeCell ref="I2234:I2235"/>
    <mergeCell ref="J2234:J2235"/>
    <mergeCell ref="K2234:K2235"/>
    <mergeCell ref="L2234:L2235"/>
    <mergeCell ref="M2234:M2235"/>
    <mergeCell ref="A2236:A2237"/>
    <mergeCell ref="B2236:B2237"/>
    <mergeCell ref="C2236:C2237"/>
    <mergeCell ref="D2236:D2237"/>
    <mergeCell ref="E2236:E2237"/>
    <mergeCell ref="F2236:F2237"/>
    <mergeCell ref="G2236:G2237"/>
    <mergeCell ref="H2236:H2237"/>
    <mergeCell ref="I2236:I2237"/>
    <mergeCell ref="J2236:J2237"/>
    <mergeCell ref="K2236:K2237"/>
    <mergeCell ref="L2236:L2237"/>
    <mergeCell ref="M2236:M2237"/>
    <mergeCell ref="A2238:A2239"/>
    <mergeCell ref="B2238:B2239"/>
    <mergeCell ref="C2238:C2239"/>
    <mergeCell ref="D2238:D2239"/>
    <mergeCell ref="E2238:E2239"/>
    <mergeCell ref="F2238:F2239"/>
    <mergeCell ref="G2238:G2239"/>
    <mergeCell ref="H2238:H2239"/>
    <mergeCell ref="I2238:I2239"/>
    <mergeCell ref="J2238:J2239"/>
    <mergeCell ref="K2238:K2239"/>
    <mergeCell ref="L2238:L2239"/>
    <mergeCell ref="M2238:M2239"/>
    <mergeCell ref="A2240:A2241"/>
    <mergeCell ref="B2240:B2241"/>
    <mergeCell ref="C2240:C2241"/>
    <mergeCell ref="D2240:D2241"/>
    <mergeCell ref="E2240:E2241"/>
    <mergeCell ref="F2240:F2241"/>
    <mergeCell ref="G2240:G2241"/>
    <mergeCell ref="H2240:H2241"/>
    <mergeCell ref="I2240:I2241"/>
    <mergeCell ref="J2240:J2241"/>
    <mergeCell ref="K2240:K2241"/>
    <mergeCell ref="L2240:L2241"/>
    <mergeCell ref="M2240:M2241"/>
    <mergeCell ref="A2242:A2243"/>
    <mergeCell ref="B2242:B2243"/>
    <mergeCell ref="C2242:C2243"/>
    <mergeCell ref="D2242:D2243"/>
    <mergeCell ref="E2242:E2243"/>
    <mergeCell ref="F2242:F2243"/>
    <mergeCell ref="G2242:G2243"/>
    <mergeCell ref="H2242:H2243"/>
    <mergeCell ref="I2242:I2243"/>
    <mergeCell ref="J2242:J2243"/>
    <mergeCell ref="K2242:K2243"/>
    <mergeCell ref="L2242:L2243"/>
    <mergeCell ref="M2242:M2243"/>
    <mergeCell ref="A2244:A2245"/>
    <mergeCell ref="B2244:B2245"/>
    <mergeCell ref="C2244:C2245"/>
    <mergeCell ref="D2244:D2245"/>
    <mergeCell ref="E2244:E2245"/>
    <mergeCell ref="F2244:F2245"/>
    <mergeCell ref="G2244:G2245"/>
    <mergeCell ref="H2244:H2245"/>
    <mergeCell ref="I2244:I2245"/>
    <mergeCell ref="J2244:J2245"/>
    <mergeCell ref="K2244:K2245"/>
    <mergeCell ref="L2244:L2245"/>
    <mergeCell ref="M2244:M2245"/>
    <mergeCell ref="A2246:A2247"/>
    <mergeCell ref="B2246:B2247"/>
    <mergeCell ref="C2246:C2247"/>
    <mergeCell ref="D2246:D2247"/>
    <mergeCell ref="E2246:E2247"/>
    <mergeCell ref="F2246:F2247"/>
    <mergeCell ref="G2246:G2247"/>
    <mergeCell ref="H2246:H2247"/>
    <mergeCell ref="I2246:I2247"/>
    <mergeCell ref="J2246:J2247"/>
    <mergeCell ref="K2246:K2247"/>
    <mergeCell ref="L2246:L2247"/>
    <mergeCell ref="M2246:M2247"/>
    <mergeCell ref="A2248:A2249"/>
    <mergeCell ref="B2248:B2249"/>
    <mergeCell ref="C2248:C2249"/>
    <mergeCell ref="D2248:D2249"/>
    <mergeCell ref="E2248:E2249"/>
    <mergeCell ref="F2248:F2249"/>
    <mergeCell ref="G2248:G2249"/>
    <mergeCell ref="H2248:H2249"/>
    <mergeCell ref="J2248:J2249"/>
    <mergeCell ref="K2248:K2249"/>
    <mergeCell ref="L2248:L2249"/>
    <mergeCell ref="M2248:M2249"/>
    <mergeCell ref="A2250:A2251"/>
    <mergeCell ref="B2250:B2251"/>
    <mergeCell ref="C2250:C2251"/>
    <mergeCell ref="D2250:D2251"/>
    <mergeCell ref="E2250:E2251"/>
    <mergeCell ref="F2250:F2251"/>
    <mergeCell ref="G2250:G2251"/>
    <mergeCell ref="H2250:H2251"/>
    <mergeCell ref="J2250:J2251"/>
    <mergeCell ref="K2250:K2251"/>
    <mergeCell ref="L2250:L2251"/>
    <mergeCell ref="M2250:M2251"/>
    <mergeCell ref="A2252:A2253"/>
    <mergeCell ref="B2252:B2253"/>
    <mergeCell ref="C2252:C2253"/>
    <mergeCell ref="D2252:D2253"/>
    <mergeCell ref="E2252:E2253"/>
    <mergeCell ref="F2252:F2253"/>
    <mergeCell ref="G2252:G2253"/>
    <mergeCell ref="H2252:H2253"/>
    <mergeCell ref="J2252:J2253"/>
    <mergeCell ref="K2252:K2253"/>
    <mergeCell ref="L2252:L2253"/>
    <mergeCell ref="M2252:M2253"/>
    <mergeCell ref="A2254:A2255"/>
    <mergeCell ref="B2254:B2255"/>
    <mergeCell ref="C2254:C2255"/>
    <mergeCell ref="D2254:D2255"/>
    <mergeCell ref="E2254:E2255"/>
    <mergeCell ref="F2254:F2255"/>
    <mergeCell ref="G2254:G2255"/>
    <mergeCell ref="H2254:H2255"/>
    <mergeCell ref="J2254:J2255"/>
    <mergeCell ref="K2254:K2255"/>
    <mergeCell ref="L2254:L2255"/>
    <mergeCell ref="M2254:M2255"/>
    <mergeCell ref="A2256:A2257"/>
    <mergeCell ref="B2256:B2257"/>
    <mergeCell ref="C2256:C2257"/>
    <mergeCell ref="D2256:D2257"/>
    <mergeCell ref="E2256:E2257"/>
    <mergeCell ref="F2256:F2257"/>
    <mergeCell ref="G2256:G2257"/>
    <mergeCell ref="H2256:H2257"/>
    <mergeCell ref="J2256:J2257"/>
    <mergeCell ref="K2256:K2257"/>
    <mergeCell ref="L2256:L2257"/>
    <mergeCell ref="M2256:M2257"/>
    <mergeCell ref="A2258:A2259"/>
    <mergeCell ref="B2258:B2259"/>
    <mergeCell ref="C2258:C2259"/>
    <mergeCell ref="D2258:D2259"/>
    <mergeCell ref="E2258:E2259"/>
    <mergeCell ref="F2258:F2259"/>
    <mergeCell ref="G2258:G2259"/>
    <mergeCell ref="H2258:H2259"/>
    <mergeCell ref="J2258:J2259"/>
    <mergeCell ref="K2258:K2259"/>
    <mergeCell ref="L2258:L2259"/>
    <mergeCell ref="M2258:M2259"/>
    <mergeCell ref="A2260:A2261"/>
    <mergeCell ref="B2260:B2261"/>
    <mergeCell ref="C2260:C2261"/>
    <mergeCell ref="D2260:D2261"/>
    <mergeCell ref="E2260:E2261"/>
    <mergeCell ref="F2260:F2261"/>
    <mergeCell ref="G2260:G2261"/>
    <mergeCell ref="H2260:H2261"/>
    <mergeCell ref="I2260:I2261"/>
    <mergeCell ref="J2260:J2261"/>
    <mergeCell ref="K2260:K2261"/>
    <mergeCell ref="L2260:L2261"/>
    <mergeCell ref="M2260:M2261"/>
    <mergeCell ref="A2262:A2263"/>
    <mergeCell ref="B2262:B2263"/>
    <mergeCell ref="C2262:C2263"/>
    <mergeCell ref="D2262:D2263"/>
    <mergeCell ref="E2262:E2263"/>
    <mergeCell ref="F2262:F2263"/>
    <mergeCell ref="G2262:G2263"/>
    <mergeCell ref="H2262:H2263"/>
    <mergeCell ref="I2262:I2263"/>
    <mergeCell ref="J2262:J2263"/>
    <mergeCell ref="K2262:K2263"/>
    <mergeCell ref="L2262:L2263"/>
    <mergeCell ref="M2262:M2263"/>
    <mergeCell ref="A2264:A2265"/>
    <mergeCell ref="B2264:B2265"/>
    <mergeCell ref="C2264:C2265"/>
    <mergeCell ref="D2264:D2265"/>
    <mergeCell ref="E2264:E2265"/>
    <mergeCell ref="F2264:F2265"/>
    <mergeCell ref="G2264:G2265"/>
    <mergeCell ref="H2264:H2265"/>
    <mergeCell ref="I2264:I2265"/>
    <mergeCell ref="J2264:J2265"/>
    <mergeCell ref="K2264:K2265"/>
    <mergeCell ref="L2264:L2265"/>
    <mergeCell ref="M2264:M2265"/>
    <mergeCell ref="A2266:A2267"/>
    <mergeCell ref="B2266:B2267"/>
    <mergeCell ref="C2266:C2267"/>
    <mergeCell ref="D2266:D2267"/>
    <mergeCell ref="E2266:E2267"/>
    <mergeCell ref="F2266:F2267"/>
    <mergeCell ref="G2266:G2267"/>
    <mergeCell ref="H2266:H2267"/>
    <mergeCell ref="I2266:I2267"/>
    <mergeCell ref="J2266:J2267"/>
    <mergeCell ref="K2266:K2267"/>
    <mergeCell ref="L2266:L2267"/>
    <mergeCell ref="M2266:M2267"/>
    <mergeCell ref="A2268:A2269"/>
    <mergeCell ref="B2268:B2269"/>
    <mergeCell ref="C2268:C2269"/>
    <mergeCell ref="D2268:D2269"/>
    <mergeCell ref="E2268:E2269"/>
    <mergeCell ref="F2268:F2269"/>
    <mergeCell ref="G2268:G2269"/>
    <mergeCell ref="H2268:H2269"/>
    <mergeCell ref="I2268:I2269"/>
    <mergeCell ref="J2268:J2269"/>
    <mergeCell ref="K2268:K2269"/>
    <mergeCell ref="L2268:L2269"/>
    <mergeCell ref="M2268:M2269"/>
    <mergeCell ref="A2270:A2271"/>
    <mergeCell ref="B2270:B2271"/>
    <mergeCell ref="C2270:C2271"/>
    <mergeCell ref="D2270:D2271"/>
    <mergeCell ref="E2270:E2271"/>
    <mergeCell ref="F2270:F2271"/>
    <mergeCell ref="G2270:G2271"/>
    <mergeCell ref="H2270:H2271"/>
    <mergeCell ref="I2270:I2271"/>
    <mergeCell ref="J2270:J2271"/>
    <mergeCell ref="K2270:K2271"/>
    <mergeCell ref="L2270:L2271"/>
    <mergeCell ref="M2270:M2271"/>
    <mergeCell ref="A2272:A2273"/>
    <mergeCell ref="B2272:B2273"/>
    <mergeCell ref="C2272:C2273"/>
    <mergeCell ref="D2272:D2273"/>
    <mergeCell ref="E2272:E2273"/>
    <mergeCell ref="F2272:F2273"/>
    <mergeCell ref="G2272:G2273"/>
    <mergeCell ref="H2272:H2273"/>
    <mergeCell ref="I2272:I2273"/>
    <mergeCell ref="J2272:J2273"/>
    <mergeCell ref="K2272:K2273"/>
    <mergeCell ref="L2272:L2273"/>
    <mergeCell ref="M2272:M2273"/>
    <mergeCell ref="A2274:A2275"/>
    <mergeCell ref="B2274:B2275"/>
    <mergeCell ref="C2274:C2275"/>
    <mergeCell ref="D2274:D2275"/>
    <mergeCell ref="E2274:E2275"/>
    <mergeCell ref="I2274:I2275"/>
    <mergeCell ref="K2274:K2275"/>
    <mergeCell ref="A2276:A2277"/>
    <mergeCell ref="B2276:B2277"/>
    <mergeCell ref="C2276:C2277"/>
    <mergeCell ref="D2276:D2277"/>
    <mergeCell ref="E2276:E2277"/>
    <mergeCell ref="F2276:F2277"/>
    <mergeCell ref="G2276:G2277"/>
    <mergeCell ref="H2276:H2277"/>
    <mergeCell ref="J2276:J2277"/>
    <mergeCell ref="K2276:K2277"/>
    <mergeCell ref="L2276:L2277"/>
    <mergeCell ref="M2276:M2277"/>
    <mergeCell ref="A2278:A2279"/>
    <mergeCell ref="B2278:B2279"/>
    <mergeCell ref="C2278:C2279"/>
    <mergeCell ref="D2278:D2279"/>
    <mergeCell ref="E2278:E2279"/>
    <mergeCell ref="F2278:F2279"/>
    <mergeCell ref="G2278:G2279"/>
    <mergeCell ref="H2278:H2279"/>
    <mergeCell ref="I2278:I2279"/>
    <mergeCell ref="J2278:J2279"/>
    <mergeCell ref="K2278:K2279"/>
    <mergeCell ref="L2278:L2279"/>
    <mergeCell ref="M2278:M2279"/>
    <mergeCell ref="A2280:A2281"/>
    <mergeCell ref="B2280:B2281"/>
    <mergeCell ref="C2280:C2281"/>
    <mergeCell ref="D2280:D2281"/>
    <mergeCell ref="E2280:E2281"/>
    <mergeCell ref="F2280:F2281"/>
    <mergeCell ref="G2280:G2281"/>
    <mergeCell ref="H2280:H2281"/>
    <mergeCell ref="I2280:I2281"/>
    <mergeCell ref="J2280:J2281"/>
    <mergeCell ref="K2280:K2281"/>
    <mergeCell ref="L2280:L2281"/>
    <mergeCell ref="M2280:M2281"/>
    <mergeCell ref="A2282:A2283"/>
    <mergeCell ref="B2282:B2283"/>
    <mergeCell ref="C2282:C2283"/>
    <mergeCell ref="D2282:D2283"/>
    <mergeCell ref="E2282:E2283"/>
    <mergeCell ref="F2282:F2283"/>
    <mergeCell ref="G2282:G2283"/>
    <mergeCell ref="H2282:H2283"/>
    <mergeCell ref="I2282:I2283"/>
    <mergeCell ref="J2282:J2283"/>
    <mergeCell ref="K2282:K2283"/>
    <mergeCell ref="L2282:L2283"/>
    <mergeCell ref="M2282:M2283"/>
    <mergeCell ref="A2284:A2285"/>
    <mergeCell ref="B2284:B2285"/>
    <mergeCell ref="C2284:C2285"/>
    <mergeCell ref="D2284:D2285"/>
    <mergeCell ref="E2284:E2285"/>
    <mergeCell ref="F2284:F2285"/>
    <mergeCell ref="G2284:G2285"/>
    <mergeCell ref="H2284:H2285"/>
    <mergeCell ref="I2284:I2285"/>
    <mergeCell ref="J2284:J2285"/>
    <mergeCell ref="K2284:K2285"/>
    <mergeCell ref="L2284:L2285"/>
    <mergeCell ref="M2284:M2285"/>
    <mergeCell ref="A2286:A2287"/>
    <mergeCell ref="B2286:B2287"/>
    <mergeCell ref="C2286:C2287"/>
    <mergeCell ref="D2286:D2287"/>
    <mergeCell ref="E2286:E2287"/>
    <mergeCell ref="F2286:F2287"/>
    <mergeCell ref="G2286:G2287"/>
    <mergeCell ref="H2286:H2287"/>
    <mergeCell ref="I2286:I2287"/>
    <mergeCell ref="J2286:J2287"/>
    <mergeCell ref="K2286:K2287"/>
    <mergeCell ref="L2286:L2287"/>
    <mergeCell ref="M2286:M2287"/>
    <mergeCell ref="A2288:A2289"/>
    <mergeCell ref="B2288:B2289"/>
    <mergeCell ref="C2288:C2289"/>
    <mergeCell ref="D2288:D2289"/>
    <mergeCell ref="E2288:E2289"/>
    <mergeCell ref="F2288:F2289"/>
    <mergeCell ref="G2288:G2289"/>
    <mergeCell ref="H2288:H2289"/>
    <mergeCell ref="I2288:I2289"/>
    <mergeCell ref="J2288:J2289"/>
    <mergeCell ref="K2288:K2289"/>
    <mergeCell ref="L2288:L2289"/>
    <mergeCell ref="M2288:M2289"/>
    <mergeCell ref="A2290:A2291"/>
    <mergeCell ref="B2290:B2291"/>
    <mergeCell ref="C2290:C2291"/>
    <mergeCell ref="D2290:D2291"/>
    <mergeCell ref="E2290:E2291"/>
    <mergeCell ref="F2290:F2291"/>
    <mergeCell ref="G2290:G2291"/>
    <mergeCell ref="H2290:H2291"/>
    <mergeCell ref="I2290:I2291"/>
    <mergeCell ref="J2290:J2291"/>
    <mergeCell ref="K2290:K2291"/>
    <mergeCell ref="L2290:L2291"/>
    <mergeCell ref="M2290:M2291"/>
    <mergeCell ref="A2292:A2293"/>
    <mergeCell ref="B2292:B2293"/>
    <mergeCell ref="C2292:C2293"/>
    <mergeCell ref="D2292:D2293"/>
    <mergeCell ref="E2292:E2293"/>
    <mergeCell ref="F2292:F2293"/>
    <mergeCell ref="G2292:G2293"/>
    <mergeCell ref="H2292:H2293"/>
    <mergeCell ref="I2292:I2293"/>
    <mergeCell ref="J2292:J2293"/>
    <mergeCell ref="K2292:K2293"/>
    <mergeCell ref="L2292:L2293"/>
    <mergeCell ref="M2292:M2293"/>
    <mergeCell ref="A2294:A2295"/>
    <mergeCell ref="B2294:B2295"/>
    <mergeCell ref="C2294:C2295"/>
    <mergeCell ref="D2294:D2295"/>
    <mergeCell ref="E2294:E2295"/>
    <mergeCell ref="F2294:F2295"/>
    <mergeCell ref="G2294:G2295"/>
    <mergeCell ref="H2294:H2295"/>
    <mergeCell ref="I2294:I2295"/>
    <mergeCell ref="J2294:J2295"/>
    <mergeCell ref="K2294:K2295"/>
    <mergeCell ref="L2294:L2295"/>
    <mergeCell ref="M2294:M2295"/>
    <mergeCell ref="A2296:A2297"/>
    <mergeCell ref="B2296:B2297"/>
    <mergeCell ref="C2296:C2297"/>
    <mergeCell ref="D2296:D2297"/>
    <mergeCell ref="E2296:E2297"/>
    <mergeCell ref="F2296:F2297"/>
    <mergeCell ref="G2296:G2297"/>
    <mergeCell ref="H2296:H2297"/>
    <mergeCell ref="I2296:I2297"/>
    <mergeCell ref="J2296:J2297"/>
    <mergeCell ref="K2296:K2297"/>
    <mergeCell ref="L2296:L2297"/>
    <mergeCell ref="M2296:M2297"/>
    <mergeCell ref="A2298:A2299"/>
    <mergeCell ref="B2298:B2299"/>
    <mergeCell ref="C2298:C2299"/>
    <mergeCell ref="D2298:D2299"/>
    <mergeCell ref="E2298:E2299"/>
    <mergeCell ref="F2298:F2299"/>
    <mergeCell ref="G2298:G2299"/>
    <mergeCell ref="H2298:H2299"/>
    <mergeCell ref="I2298:I2299"/>
    <mergeCell ref="J2298:J2299"/>
    <mergeCell ref="K2298:K2299"/>
    <mergeCell ref="L2298:L2299"/>
    <mergeCell ref="M2298:M2299"/>
    <mergeCell ref="A2300:A2301"/>
    <mergeCell ref="B2300:B2301"/>
    <mergeCell ref="C2300:C2301"/>
    <mergeCell ref="D2300:D2301"/>
    <mergeCell ref="E2300:E2301"/>
    <mergeCell ref="F2300:F2301"/>
    <mergeCell ref="G2300:G2301"/>
    <mergeCell ref="H2300:H2301"/>
    <mergeCell ref="J2300:J2301"/>
    <mergeCell ref="K2300:K2301"/>
    <mergeCell ref="L2300:L2301"/>
    <mergeCell ref="M2300:M2301"/>
    <mergeCell ref="A2302:A2303"/>
    <mergeCell ref="B2302:B2303"/>
    <mergeCell ref="C2302:C2303"/>
    <mergeCell ref="D2302:D2303"/>
    <mergeCell ref="E2302:E2303"/>
    <mergeCell ref="F2302:F2303"/>
    <mergeCell ref="G2302:G2303"/>
    <mergeCell ref="H2302:H2303"/>
    <mergeCell ref="J2302:J2303"/>
    <mergeCell ref="K2302:K2303"/>
    <mergeCell ref="L2302:L2303"/>
    <mergeCell ref="M2302:M2303"/>
    <mergeCell ref="A2304:A2305"/>
    <mergeCell ref="B2304:B2305"/>
    <mergeCell ref="C2304:C2305"/>
    <mergeCell ref="D2304:D2305"/>
    <mergeCell ref="E2304:E2305"/>
    <mergeCell ref="F2304:F2305"/>
    <mergeCell ref="G2304:G2305"/>
    <mergeCell ref="H2304:H2305"/>
    <mergeCell ref="I2304:I2305"/>
    <mergeCell ref="J2304:J2305"/>
    <mergeCell ref="K2304:K2305"/>
    <mergeCell ref="L2304:L2305"/>
    <mergeCell ref="M2304:M2305"/>
    <mergeCell ref="A2306:A2307"/>
    <mergeCell ref="B2306:B2307"/>
    <mergeCell ref="C2306:C2307"/>
    <mergeCell ref="D2306:D2307"/>
    <mergeCell ref="E2306:E2307"/>
    <mergeCell ref="F2306:F2307"/>
    <mergeCell ref="G2306:G2307"/>
    <mergeCell ref="H2306:H2307"/>
    <mergeCell ref="J2306:J2307"/>
    <mergeCell ref="K2306:K2307"/>
    <mergeCell ref="L2306:L2307"/>
    <mergeCell ref="M2306:M2307"/>
    <mergeCell ref="A2308:A2309"/>
    <mergeCell ref="B2308:B2309"/>
    <mergeCell ref="C2308:C2309"/>
    <mergeCell ref="D2308:D2309"/>
    <mergeCell ref="E2308:E2309"/>
    <mergeCell ref="F2308:F2309"/>
    <mergeCell ref="G2308:G2309"/>
    <mergeCell ref="H2308:H2309"/>
    <mergeCell ref="J2308:J2309"/>
    <mergeCell ref="K2308:K2309"/>
    <mergeCell ref="L2308:L2309"/>
    <mergeCell ref="M2308:M2309"/>
    <mergeCell ref="A2310:A2311"/>
    <mergeCell ref="B2310:B2311"/>
    <mergeCell ref="C2310:C2311"/>
    <mergeCell ref="D2310:D2311"/>
    <mergeCell ref="E2310:E2311"/>
    <mergeCell ref="F2310:F2311"/>
    <mergeCell ref="G2310:G2311"/>
    <mergeCell ref="H2310:H2311"/>
    <mergeCell ref="J2310:J2311"/>
    <mergeCell ref="K2310:K2311"/>
    <mergeCell ref="L2310:L2311"/>
    <mergeCell ref="M2310:M2311"/>
    <mergeCell ref="A2312:A2313"/>
    <mergeCell ref="B2312:B2313"/>
    <mergeCell ref="C2312:C2313"/>
    <mergeCell ref="D2312:D2313"/>
    <mergeCell ref="E2312:E2313"/>
    <mergeCell ref="F2312:F2313"/>
    <mergeCell ref="G2312:G2313"/>
    <mergeCell ref="H2312:H2313"/>
    <mergeCell ref="J2312:J2313"/>
    <mergeCell ref="K2312:K2313"/>
    <mergeCell ref="L2312:L2313"/>
    <mergeCell ref="M2312:M2313"/>
    <mergeCell ref="A2314:A2315"/>
    <mergeCell ref="B2314:B2315"/>
    <mergeCell ref="C2314:C2315"/>
    <mergeCell ref="D2314:D2315"/>
    <mergeCell ref="E2314:E2315"/>
    <mergeCell ref="F2314:F2315"/>
    <mergeCell ref="G2314:G2315"/>
    <mergeCell ref="H2314:H2315"/>
    <mergeCell ref="J2314:J2315"/>
    <mergeCell ref="K2314:K2315"/>
    <mergeCell ref="L2314:L2315"/>
    <mergeCell ref="M2314:M2315"/>
    <mergeCell ref="A2316:A2317"/>
    <mergeCell ref="B2316:B2317"/>
    <mergeCell ref="C2316:C2317"/>
    <mergeCell ref="D2316:D2317"/>
    <mergeCell ref="E2316:E2317"/>
    <mergeCell ref="F2316:F2317"/>
    <mergeCell ref="G2316:G2317"/>
    <mergeCell ref="H2316:H2317"/>
    <mergeCell ref="J2316:J2317"/>
    <mergeCell ref="K2316:K2317"/>
    <mergeCell ref="L2316:L2317"/>
    <mergeCell ref="M2316:M2317"/>
    <mergeCell ref="A2318:A2319"/>
    <mergeCell ref="B2318:B2319"/>
    <mergeCell ref="C2318:C2319"/>
    <mergeCell ref="D2318:D2319"/>
    <mergeCell ref="E2318:E2319"/>
    <mergeCell ref="F2318:F2319"/>
    <mergeCell ref="G2318:G2319"/>
    <mergeCell ref="H2318:H2319"/>
    <mergeCell ref="J2318:J2319"/>
    <mergeCell ref="K2318:K2319"/>
    <mergeCell ref="L2318:L2319"/>
    <mergeCell ref="M2318:M23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09"/>
  <sheetViews>
    <sheetView showFormulas="false" showGridLines="true" showRowColHeaders="true" showZeros="true" rightToLeft="false" tabSelected="false" showOutlineSymbols="true" defaultGridColor="true" view="normal" topLeftCell="A379" colorId="64" zoomScale="89" zoomScaleNormal="89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9.56"/>
    <col collapsed="false" customWidth="true" hidden="false" outlineLevel="0" max="3" min="3" style="0" width="38.85"/>
    <col collapsed="false" customWidth="true" hidden="false" outlineLevel="0" max="4" min="4" style="0" width="6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4236</v>
      </c>
      <c r="B3" s="2"/>
      <c r="C3" s="2"/>
      <c r="D3" s="2"/>
      <c r="E3" s="2"/>
    </row>
    <row r="4" customFormat="false" ht="12.75" hidden="false" customHeight="false" outlineLevel="0" collapsed="false">
      <c r="A4" s="618"/>
      <c r="B4" s="618"/>
      <c r="C4" s="618"/>
      <c r="D4" s="618"/>
    </row>
    <row r="5" customFormat="false" ht="133.5" hidden="false" customHeight="true" outlineLevel="0" collapsed="false">
      <c r="A5" s="7" t="s">
        <v>3</v>
      </c>
      <c r="B5" s="174" t="s">
        <v>4</v>
      </c>
      <c r="C5" s="4" t="s">
        <v>4237</v>
      </c>
      <c r="D5" s="4" t="s">
        <v>4238</v>
      </c>
    </row>
    <row r="6" customFormat="false" ht="24.75" hidden="false" customHeight="true" outlineLevel="0" collapsed="false">
      <c r="A6" s="263" t="s">
        <v>4239</v>
      </c>
      <c r="B6" s="263"/>
      <c r="C6" s="263"/>
      <c r="D6" s="263"/>
    </row>
    <row r="7" customFormat="false" ht="15.75" hidden="false" customHeight="false" outlineLevel="0" collapsed="false">
      <c r="A7" s="619"/>
      <c r="B7" s="620" t="s">
        <v>4240</v>
      </c>
      <c r="C7" s="620" t="n">
        <v>2</v>
      </c>
      <c r="D7" s="313" t="s">
        <v>4241</v>
      </c>
      <c r="E7" s="621"/>
    </row>
    <row r="8" customFormat="false" ht="15.75" hidden="false" customHeight="false" outlineLevel="0" collapsed="false">
      <c r="A8" s="619"/>
      <c r="B8" s="620" t="s">
        <v>4242</v>
      </c>
      <c r="C8" s="620" t="n">
        <v>2</v>
      </c>
      <c r="D8" s="313" t="s">
        <v>4243</v>
      </c>
    </row>
    <row r="9" customFormat="false" ht="15.75" hidden="false" customHeight="false" outlineLevel="0" collapsed="false">
      <c r="A9" s="619"/>
      <c r="B9" s="620" t="s">
        <v>4244</v>
      </c>
      <c r="C9" s="620" t="n">
        <v>1</v>
      </c>
      <c r="D9" s="313" t="s">
        <v>4245</v>
      </c>
    </row>
    <row r="10" customFormat="false" ht="15.75" hidden="false" customHeight="false" outlineLevel="0" collapsed="false">
      <c r="A10" s="619"/>
      <c r="B10" s="620" t="s">
        <v>4246</v>
      </c>
      <c r="C10" s="620" t="n">
        <v>3</v>
      </c>
      <c r="D10" s="313" t="s">
        <v>4247</v>
      </c>
    </row>
    <row r="11" customFormat="false" ht="15.75" hidden="false" customHeight="false" outlineLevel="0" collapsed="false">
      <c r="A11" s="619"/>
      <c r="B11" s="620" t="s">
        <v>4248</v>
      </c>
      <c r="C11" s="620" t="n">
        <v>2.5</v>
      </c>
      <c r="D11" s="313" t="s">
        <v>4249</v>
      </c>
    </row>
    <row r="12" customFormat="false" ht="15.75" hidden="false" customHeight="false" outlineLevel="0" collapsed="false">
      <c r="A12" s="619"/>
      <c r="B12" s="620" t="s">
        <v>4250</v>
      </c>
      <c r="C12" s="620" t="n">
        <v>2.3</v>
      </c>
      <c r="D12" s="313" t="s">
        <v>4251</v>
      </c>
    </row>
    <row r="13" customFormat="false" ht="15.75" hidden="false" customHeight="false" outlineLevel="0" collapsed="false">
      <c r="A13" s="619"/>
      <c r="B13" s="622" t="s">
        <v>4252</v>
      </c>
      <c r="C13" s="620" t="n">
        <v>2</v>
      </c>
      <c r="D13" s="313" t="s">
        <v>4253</v>
      </c>
    </row>
    <row r="14" customFormat="false" ht="15.75" hidden="false" customHeight="false" outlineLevel="0" collapsed="false">
      <c r="A14" s="619"/>
      <c r="B14" s="622" t="s">
        <v>4254</v>
      </c>
      <c r="C14" s="620" t="n">
        <v>3</v>
      </c>
      <c r="D14" s="313" t="s">
        <v>4255</v>
      </c>
    </row>
    <row r="15" customFormat="false" ht="15.75" hidden="false" customHeight="false" outlineLevel="0" collapsed="false">
      <c r="A15" s="619"/>
      <c r="B15" s="622" t="s">
        <v>4256</v>
      </c>
      <c r="C15" s="620" t="n">
        <v>1.7</v>
      </c>
      <c r="D15" s="313" t="s">
        <v>4257</v>
      </c>
    </row>
    <row r="16" customFormat="false" ht="15.75" hidden="false" customHeight="false" outlineLevel="0" collapsed="false">
      <c r="A16" s="619"/>
      <c r="B16" s="622" t="s">
        <v>4258</v>
      </c>
      <c r="C16" s="620" t="n">
        <v>1</v>
      </c>
      <c r="D16" s="313" t="s">
        <v>4259</v>
      </c>
    </row>
    <row r="17" customFormat="false" ht="15.75" hidden="false" customHeight="false" outlineLevel="0" collapsed="false">
      <c r="A17" s="619"/>
      <c r="B17" s="622" t="s">
        <v>4260</v>
      </c>
      <c r="C17" s="620" t="n">
        <v>1</v>
      </c>
      <c r="D17" s="313" t="s">
        <v>4261</v>
      </c>
    </row>
    <row r="18" customFormat="false" ht="15.75" hidden="false" customHeight="false" outlineLevel="0" collapsed="false">
      <c r="A18" s="619"/>
      <c r="B18" s="622" t="s">
        <v>4262</v>
      </c>
      <c r="C18" s="620" t="n">
        <v>0.8</v>
      </c>
      <c r="D18" s="313" t="s">
        <v>4263</v>
      </c>
    </row>
    <row r="19" customFormat="false" ht="15.75" hidden="false" customHeight="false" outlineLevel="0" collapsed="false">
      <c r="A19" s="619"/>
      <c r="B19" s="622" t="s">
        <v>4264</v>
      </c>
      <c r="C19" s="620" t="n">
        <v>2</v>
      </c>
      <c r="D19" s="313" t="s">
        <v>4265</v>
      </c>
    </row>
    <row r="20" customFormat="false" ht="15.75" hidden="false" customHeight="false" outlineLevel="0" collapsed="false">
      <c r="A20" s="619"/>
      <c r="B20" s="622" t="s">
        <v>4266</v>
      </c>
      <c r="C20" s="620" t="n">
        <v>3</v>
      </c>
      <c r="D20" s="313" t="s">
        <v>4267</v>
      </c>
    </row>
    <row r="21" customFormat="false" ht="15.75" hidden="false" customHeight="false" outlineLevel="0" collapsed="false">
      <c r="A21" s="619"/>
      <c r="B21" s="622" t="s">
        <v>4268</v>
      </c>
      <c r="C21" s="620" t="n">
        <v>1.2</v>
      </c>
      <c r="D21" s="313" t="s">
        <v>4269</v>
      </c>
    </row>
    <row r="22" customFormat="false" ht="15.75" hidden="false" customHeight="false" outlineLevel="0" collapsed="false">
      <c r="A22" s="619"/>
      <c r="B22" s="622" t="s">
        <v>4270</v>
      </c>
      <c r="C22" s="620" t="n">
        <v>1</v>
      </c>
      <c r="D22" s="313" t="s">
        <v>4271</v>
      </c>
    </row>
    <row r="23" customFormat="false" ht="15.75" hidden="false" customHeight="false" outlineLevel="0" collapsed="false">
      <c r="A23" s="619"/>
      <c r="B23" s="622" t="s">
        <v>4272</v>
      </c>
      <c r="C23" s="620" t="n">
        <v>0.2</v>
      </c>
      <c r="D23" s="313" t="s">
        <v>4273</v>
      </c>
    </row>
    <row r="24" customFormat="false" ht="15.75" hidden="false" customHeight="false" outlineLevel="0" collapsed="false">
      <c r="A24" s="619"/>
      <c r="B24" s="622" t="s">
        <v>4274</v>
      </c>
      <c r="C24" s="620" t="n">
        <v>3</v>
      </c>
      <c r="D24" s="313" t="s">
        <v>4275</v>
      </c>
    </row>
    <row r="25" customFormat="false" ht="15.75" hidden="false" customHeight="false" outlineLevel="0" collapsed="false">
      <c r="A25" s="619"/>
      <c r="B25" s="622" t="s">
        <v>4276</v>
      </c>
      <c r="C25" s="620" t="n">
        <v>1</v>
      </c>
      <c r="D25" s="313" t="s">
        <v>4277</v>
      </c>
    </row>
    <row r="26" customFormat="false" ht="15.75" hidden="false" customHeight="false" outlineLevel="0" collapsed="false">
      <c r="A26" s="619"/>
      <c r="B26" s="622" t="s">
        <v>4278</v>
      </c>
      <c r="C26" s="620" t="n">
        <v>1.2</v>
      </c>
      <c r="D26" s="313" t="s">
        <v>4279</v>
      </c>
    </row>
    <row r="27" customFormat="false" ht="15.75" hidden="false" customHeight="false" outlineLevel="0" collapsed="false">
      <c r="A27" s="619"/>
      <c r="B27" s="622" t="s">
        <v>4280</v>
      </c>
      <c r="C27" s="620" t="n">
        <v>1</v>
      </c>
      <c r="D27" s="313" t="s">
        <v>4281</v>
      </c>
    </row>
    <row r="28" customFormat="false" ht="15.75" hidden="false" customHeight="false" outlineLevel="0" collapsed="false">
      <c r="A28" s="619"/>
      <c r="B28" s="622" t="s">
        <v>4282</v>
      </c>
      <c r="C28" s="620" t="n">
        <v>2.3</v>
      </c>
      <c r="D28" s="313" t="s">
        <v>4283</v>
      </c>
    </row>
    <row r="29" customFormat="false" ht="15.75" hidden="false" customHeight="false" outlineLevel="0" collapsed="false">
      <c r="A29" s="619"/>
      <c r="B29" s="622" t="s">
        <v>4284</v>
      </c>
      <c r="C29" s="620" t="n">
        <v>2</v>
      </c>
      <c r="D29" s="313" t="s">
        <v>4285</v>
      </c>
    </row>
    <row r="30" customFormat="false" ht="15" hidden="false" customHeight="false" outlineLevel="0" collapsed="false">
      <c r="A30" s="623" t="n">
        <v>23</v>
      </c>
      <c r="B30" s="624" t="s">
        <v>4286</v>
      </c>
      <c r="C30" s="625"/>
      <c r="D30" s="141"/>
    </row>
    <row r="31" customFormat="false" ht="15.75" hidden="false" customHeight="false" outlineLevel="0" collapsed="false">
      <c r="A31" s="623"/>
      <c r="B31" s="622" t="s">
        <v>905</v>
      </c>
      <c r="C31" s="620" t="n">
        <v>40.2</v>
      </c>
      <c r="D31" s="141"/>
    </row>
    <row r="32" customFormat="false" ht="15.75" hidden="false" customHeight="true" outlineLevel="0" collapsed="false">
      <c r="A32" s="619"/>
      <c r="B32" s="626" t="s">
        <v>4287</v>
      </c>
      <c r="C32" s="626"/>
      <c r="D32" s="626"/>
    </row>
    <row r="33" customFormat="false" ht="15.75" hidden="false" customHeight="false" outlineLevel="0" collapsed="false">
      <c r="A33" s="619"/>
      <c r="B33" s="622" t="s">
        <v>4288</v>
      </c>
      <c r="C33" s="620" t="n">
        <v>2</v>
      </c>
      <c r="D33" s="313" t="s">
        <v>4289</v>
      </c>
    </row>
    <row r="34" customFormat="false" ht="15.75" hidden="false" customHeight="false" outlineLevel="0" collapsed="false">
      <c r="A34" s="619"/>
      <c r="B34" s="622" t="s">
        <v>4290</v>
      </c>
      <c r="C34" s="620" t="n">
        <v>2</v>
      </c>
      <c r="D34" s="313" t="s">
        <v>4291</v>
      </c>
    </row>
    <row r="35" customFormat="false" ht="15.75" hidden="false" customHeight="false" outlineLevel="0" collapsed="false">
      <c r="A35" s="619"/>
      <c r="B35" s="622" t="s">
        <v>4292</v>
      </c>
      <c r="C35" s="620" t="n">
        <v>2</v>
      </c>
      <c r="D35" s="313" t="s">
        <v>4293</v>
      </c>
    </row>
    <row r="36" customFormat="false" ht="15.75" hidden="false" customHeight="false" outlineLevel="0" collapsed="false">
      <c r="A36" s="619"/>
      <c r="B36" s="622" t="s">
        <v>4294</v>
      </c>
      <c r="C36" s="620" t="n">
        <v>2</v>
      </c>
      <c r="D36" s="313" t="s">
        <v>4295</v>
      </c>
    </row>
    <row r="37" customFormat="false" ht="15.75" hidden="false" customHeight="false" outlineLevel="0" collapsed="false">
      <c r="A37" s="619"/>
      <c r="B37" s="622" t="s">
        <v>4296</v>
      </c>
      <c r="C37" s="620" t="n">
        <v>1</v>
      </c>
      <c r="D37" s="313" t="s">
        <v>4297</v>
      </c>
    </row>
    <row r="38" customFormat="false" ht="15.75" hidden="false" customHeight="false" outlineLevel="0" collapsed="false">
      <c r="A38" s="619"/>
      <c r="B38" s="622" t="s">
        <v>4298</v>
      </c>
      <c r="C38" s="620" t="n">
        <v>1.5</v>
      </c>
      <c r="D38" s="313" t="s">
        <v>4299</v>
      </c>
    </row>
    <row r="39" customFormat="false" ht="15.75" hidden="false" customHeight="false" outlineLevel="0" collapsed="false">
      <c r="A39" s="619"/>
      <c r="B39" s="622" t="s">
        <v>4300</v>
      </c>
      <c r="C39" s="620" t="n">
        <v>2</v>
      </c>
      <c r="D39" s="313" t="s">
        <v>4301</v>
      </c>
    </row>
    <row r="40" customFormat="false" ht="15.75" hidden="false" customHeight="false" outlineLevel="0" collapsed="false">
      <c r="A40" s="619"/>
      <c r="B40" s="622" t="s">
        <v>4264</v>
      </c>
      <c r="C40" s="620" t="n">
        <v>1.5</v>
      </c>
      <c r="D40" s="313" t="s">
        <v>4302</v>
      </c>
    </row>
    <row r="41" customFormat="false" ht="15.75" hidden="false" customHeight="false" outlineLevel="0" collapsed="false">
      <c r="A41" s="619"/>
      <c r="B41" s="622" t="s">
        <v>4303</v>
      </c>
      <c r="C41" s="620" t="n">
        <v>1</v>
      </c>
      <c r="D41" s="313" t="s">
        <v>4304</v>
      </c>
    </row>
    <row r="42" customFormat="false" ht="15.75" hidden="false" customHeight="false" outlineLevel="0" collapsed="false">
      <c r="A42" s="619"/>
      <c r="B42" s="622" t="s">
        <v>4268</v>
      </c>
      <c r="C42" s="620" t="n">
        <v>3</v>
      </c>
      <c r="D42" s="313" t="s">
        <v>4305</v>
      </c>
    </row>
    <row r="43" customFormat="false" ht="15.75" hidden="false" customHeight="false" outlineLevel="0" collapsed="false">
      <c r="A43" s="619"/>
      <c r="B43" s="622" t="s">
        <v>4306</v>
      </c>
      <c r="C43" s="620" t="n">
        <v>2</v>
      </c>
      <c r="D43" s="313" t="s">
        <v>4307</v>
      </c>
    </row>
    <row r="44" customFormat="false" ht="15" hidden="false" customHeight="true" outlineLevel="0" collapsed="false">
      <c r="A44" s="623" t="n">
        <v>11</v>
      </c>
      <c r="B44" s="394" t="s">
        <v>4308</v>
      </c>
      <c r="C44" s="625"/>
      <c r="D44" s="141"/>
    </row>
    <row r="45" customFormat="false" ht="15.75" hidden="false" customHeight="false" outlineLevel="0" collapsed="false">
      <c r="A45" s="623"/>
      <c r="B45" s="394"/>
      <c r="C45" s="620" t="n">
        <v>20</v>
      </c>
      <c r="D45" s="141"/>
    </row>
    <row r="46" customFormat="false" ht="15.75" hidden="false" customHeight="true" outlineLevel="0" collapsed="false">
      <c r="A46" s="626" t="s">
        <v>4309</v>
      </c>
      <c r="B46" s="626"/>
      <c r="C46" s="626"/>
      <c r="D46" s="626"/>
    </row>
    <row r="47" customFormat="false" ht="15.75" hidden="false" customHeight="false" outlineLevel="0" collapsed="false">
      <c r="A47" s="619"/>
      <c r="B47" s="622" t="s">
        <v>4310</v>
      </c>
      <c r="C47" s="620" t="n">
        <v>1</v>
      </c>
      <c r="D47" s="313" t="s">
        <v>4311</v>
      </c>
    </row>
    <row r="48" customFormat="false" ht="15.75" hidden="false" customHeight="false" outlineLevel="0" collapsed="false">
      <c r="A48" s="619"/>
      <c r="B48" s="622" t="s">
        <v>4312</v>
      </c>
      <c r="C48" s="620" t="n">
        <v>1</v>
      </c>
      <c r="D48" s="313" t="s">
        <v>4313</v>
      </c>
    </row>
    <row r="49" customFormat="false" ht="15.75" hidden="false" customHeight="false" outlineLevel="0" collapsed="false">
      <c r="A49" s="619"/>
      <c r="B49" s="622" t="s">
        <v>4314</v>
      </c>
      <c r="C49" s="620" t="n">
        <v>1</v>
      </c>
      <c r="D49" s="313" t="s">
        <v>4315</v>
      </c>
    </row>
    <row r="50" customFormat="false" ht="15.75" hidden="false" customHeight="false" outlineLevel="0" collapsed="false">
      <c r="A50" s="619"/>
      <c r="B50" s="622" t="s">
        <v>4316</v>
      </c>
      <c r="C50" s="620" t="n">
        <v>1</v>
      </c>
      <c r="D50" s="313" t="s">
        <v>4317</v>
      </c>
    </row>
    <row r="51" customFormat="false" ht="15.75" hidden="false" customHeight="false" outlineLevel="0" collapsed="false">
      <c r="A51" s="619"/>
      <c r="B51" s="622" t="s">
        <v>4318</v>
      </c>
      <c r="C51" s="620" t="n">
        <v>1</v>
      </c>
      <c r="D51" s="313" t="s">
        <v>4319</v>
      </c>
    </row>
    <row r="52" customFormat="false" ht="15.75" hidden="false" customHeight="false" outlineLevel="0" collapsed="false">
      <c r="A52" s="619"/>
      <c r="B52" s="622" t="s">
        <v>4320</v>
      </c>
      <c r="C52" s="620" t="n">
        <v>4</v>
      </c>
      <c r="D52" s="313" t="s">
        <v>4321</v>
      </c>
    </row>
    <row r="53" customFormat="false" ht="15.75" hidden="false" customHeight="false" outlineLevel="0" collapsed="false">
      <c r="A53" s="619"/>
      <c r="B53" s="622" t="s">
        <v>4292</v>
      </c>
      <c r="C53" s="620" t="n">
        <v>1</v>
      </c>
      <c r="D53" s="313" t="s">
        <v>4322</v>
      </c>
    </row>
    <row r="54" customFormat="false" ht="15.75" hidden="false" customHeight="false" outlineLevel="0" collapsed="false">
      <c r="A54" s="619"/>
      <c r="B54" s="622" t="s">
        <v>4323</v>
      </c>
      <c r="C54" s="620" t="n">
        <v>2</v>
      </c>
      <c r="D54" s="313" t="s">
        <v>4324</v>
      </c>
    </row>
    <row r="55" customFormat="false" ht="15.75" hidden="false" customHeight="false" outlineLevel="0" collapsed="false">
      <c r="A55" s="619"/>
      <c r="B55" s="622" t="s">
        <v>4325</v>
      </c>
      <c r="C55" s="620" t="n">
        <v>4</v>
      </c>
      <c r="D55" s="313" t="s">
        <v>4326</v>
      </c>
    </row>
    <row r="56" customFormat="false" ht="15.75" hidden="false" customHeight="false" outlineLevel="0" collapsed="false">
      <c r="A56" s="619"/>
      <c r="B56" s="622" t="s">
        <v>4327</v>
      </c>
      <c r="C56" s="620" t="n">
        <v>2</v>
      </c>
      <c r="D56" s="313" t="s">
        <v>4328</v>
      </c>
    </row>
    <row r="57" customFormat="false" ht="15.75" hidden="false" customHeight="false" outlineLevel="0" collapsed="false">
      <c r="A57" s="619"/>
      <c r="B57" s="622" t="s">
        <v>4329</v>
      </c>
      <c r="C57" s="620" t="n">
        <v>1</v>
      </c>
      <c r="D57" s="313" t="s">
        <v>4330</v>
      </c>
    </row>
    <row r="58" customFormat="false" ht="15.75" hidden="false" customHeight="false" outlineLevel="0" collapsed="false">
      <c r="A58" s="619"/>
      <c r="B58" s="622" t="s">
        <v>4331</v>
      </c>
      <c r="C58" s="620" t="n">
        <v>2</v>
      </c>
      <c r="D58" s="313" t="s">
        <v>4332</v>
      </c>
    </row>
    <row r="59" customFormat="false" ht="15.75" hidden="false" customHeight="false" outlineLevel="0" collapsed="false">
      <c r="A59" s="619"/>
      <c r="B59" s="622" t="s">
        <v>4298</v>
      </c>
      <c r="C59" s="620" t="n">
        <v>1</v>
      </c>
      <c r="D59" s="313" t="s">
        <v>4333</v>
      </c>
    </row>
    <row r="60" customFormat="false" ht="15.75" hidden="false" customHeight="false" outlineLevel="0" collapsed="false">
      <c r="A60" s="619"/>
      <c r="B60" s="622" t="s">
        <v>4334</v>
      </c>
      <c r="C60" s="620" t="n">
        <v>1</v>
      </c>
      <c r="D60" s="313" t="s">
        <v>4335</v>
      </c>
    </row>
    <row r="61" customFormat="false" ht="15.75" hidden="false" customHeight="false" outlineLevel="0" collapsed="false">
      <c r="A61" s="619"/>
      <c r="B61" s="622" t="s">
        <v>4264</v>
      </c>
      <c r="C61" s="620" t="n">
        <v>1</v>
      </c>
      <c r="D61" s="313" t="s">
        <v>4336</v>
      </c>
    </row>
    <row r="62" customFormat="false" ht="15.75" hidden="false" customHeight="false" outlineLevel="0" collapsed="false">
      <c r="A62" s="619"/>
      <c r="B62" s="622" t="s">
        <v>4337</v>
      </c>
      <c r="C62" s="620" t="n">
        <v>2</v>
      </c>
      <c r="D62" s="313" t="s">
        <v>4338</v>
      </c>
    </row>
    <row r="63" customFormat="false" ht="15.75" hidden="false" customHeight="false" outlineLevel="0" collapsed="false">
      <c r="A63" s="619"/>
      <c r="B63" s="622" t="s">
        <v>4268</v>
      </c>
      <c r="C63" s="620" t="n">
        <v>1</v>
      </c>
      <c r="D63" s="313" t="s">
        <v>4339</v>
      </c>
    </row>
    <row r="64" customFormat="false" ht="15.75" hidden="false" customHeight="false" outlineLevel="0" collapsed="false">
      <c r="A64" s="619"/>
      <c r="B64" s="622" t="s">
        <v>4340</v>
      </c>
      <c r="C64" s="620" t="n">
        <v>1</v>
      </c>
      <c r="D64" s="313" t="s">
        <v>4341</v>
      </c>
    </row>
    <row r="65" customFormat="false" ht="15.75" hidden="false" customHeight="false" outlineLevel="0" collapsed="false">
      <c r="A65" s="619"/>
      <c r="B65" s="622" t="s">
        <v>4342</v>
      </c>
      <c r="C65" s="620" t="n">
        <v>1.5</v>
      </c>
      <c r="D65" s="313" t="s">
        <v>4343</v>
      </c>
    </row>
    <row r="66" customFormat="false" ht="15.75" hidden="false" customHeight="false" outlineLevel="0" collapsed="false">
      <c r="A66" s="619"/>
      <c r="B66" s="622" t="s">
        <v>4344</v>
      </c>
      <c r="C66" s="620" t="n">
        <v>1</v>
      </c>
      <c r="D66" s="313" t="s">
        <v>4345</v>
      </c>
    </row>
    <row r="67" customFormat="false" ht="15.75" hidden="false" customHeight="false" outlineLevel="0" collapsed="false">
      <c r="A67" s="619"/>
      <c r="B67" s="622" t="s">
        <v>4346</v>
      </c>
      <c r="C67" s="620" t="n">
        <v>4</v>
      </c>
      <c r="D67" s="313" t="s">
        <v>4347</v>
      </c>
    </row>
    <row r="68" customFormat="false" ht="15.75" hidden="false" customHeight="false" outlineLevel="0" collapsed="false">
      <c r="A68" s="619"/>
      <c r="B68" s="622" t="s">
        <v>4348</v>
      </c>
      <c r="C68" s="627"/>
      <c r="D68" s="313" t="s">
        <v>4349</v>
      </c>
    </row>
    <row r="69" customFormat="false" ht="15.75" hidden="false" customHeight="false" outlineLevel="0" collapsed="false">
      <c r="A69" s="619"/>
      <c r="B69" s="622" t="s">
        <v>4350</v>
      </c>
      <c r="C69" s="620" t="n">
        <v>1</v>
      </c>
      <c r="D69" s="313" t="s">
        <v>4351</v>
      </c>
    </row>
    <row r="70" customFormat="false" ht="15.75" hidden="false" customHeight="false" outlineLevel="0" collapsed="false">
      <c r="A70" s="619"/>
      <c r="B70" s="622" t="s">
        <v>4352</v>
      </c>
      <c r="C70" s="620" t="n">
        <v>4</v>
      </c>
      <c r="D70" s="313" t="s">
        <v>4353</v>
      </c>
    </row>
    <row r="71" customFormat="false" ht="15.75" hidden="false" customHeight="false" outlineLevel="0" collapsed="false">
      <c r="A71" s="619"/>
      <c r="B71" s="622" t="s">
        <v>4354</v>
      </c>
      <c r="C71" s="620" t="n">
        <v>1</v>
      </c>
      <c r="D71" s="313" t="s">
        <v>4355</v>
      </c>
    </row>
    <row r="72" customFormat="false" ht="15.75" hidden="false" customHeight="false" outlineLevel="0" collapsed="false">
      <c r="A72" s="619"/>
      <c r="B72" s="622" t="s">
        <v>4356</v>
      </c>
      <c r="C72" s="620" t="n">
        <v>1</v>
      </c>
      <c r="D72" s="313" t="s">
        <v>4357</v>
      </c>
    </row>
    <row r="73" customFormat="false" ht="15.75" hidden="false" customHeight="false" outlineLevel="0" collapsed="false">
      <c r="A73" s="619"/>
      <c r="B73" s="622" t="s">
        <v>4358</v>
      </c>
      <c r="C73" s="620" t="n">
        <v>1</v>
      </c>
      <c r="D73" s="313" t="s">
        <v>4359</v>
      </c>
    </row>
    <row r="74" customFormat="false" ht="15.75" hidden="false" customHeight="false" outlineLevel="0" collapsed="false">
      <c r="A74" s="619"/>
      <c r="B74" s="622" t="s">
        <v>4360</v>
      </c>
      <c r="C74" s="620" t="n">
        <v>1</v>
      </c>
      <c r="D74" s="313" t="s">
        <v>4361</v>
      </c>
    </row>
    <row r="75" customFormat="false" ht="15.75" hidden="false" customHeight="false" outlineLevel="0" collapsed="false">
      <c r="A75" s="619"/>
      <c r="B75" s="622" t="s">
        <v>4362</v>
      </c>
      <c r="C75" s="620" t="n">
        <v>2</v>
      </c>
      <c r="D75" s="313" t="s">
        <v>4363</v>
      </c>
    </row>
    <row r="76" customFormat="false" ht="15.75" hidden="false" customHeight="false" outlineLevel="0" collapsed="false">
      <c r="A76" s="619"/>
      <c r="B76" s="622" t="s">
        <v>4282</v>
      </c>
      <c r="C76" s="620" t="n">
        <v>2</v>
      </c>
      <c r="D76" s="313" t="s">
        <v>4364</v>
      </c>
    </row>
    <row r="77" customFormat="false" ht="15.75" hidden="false" customHeight="false" outlineLevel="0" collapsed="false">
      <c r="A77" s="619"/>
      <c r="B77" s="622" t="s">
        <v>4365</v>
      </c>
      <c r="C77" s="620" t="n">
        <v>1</v>
      </c>
      <c r="D77" s="313" t="s">
        <v>4366</v>
      </c>
    </row>
    <row r="78" customFormat="false" ht="15" hidden="false" customHeight="false" outlineLevel="0" collapsed="false">
      <c r="A78" s="623" t="n">
        <v>31</v>
      </c>
      <c r="B78" s="624" t="s">
        <v>4286</v>
      </c>
      <c r="C78" s="625"/>
      <c r="D78" s="141"/>
    </row>
    <row r="79" customFormat="false" ht="15.75" hidden="false" customHeight="false" outlineLevel="0" collapsed="false">
      <c r="A79" s="623"/>
      <c r="B79" s="622" t="s">
        <v>968</v>
      </c>
      <c r="C79" s="620" t="n">
        <v>48.5</v>
      </c>
      <c r="D79" s="141"/>
    </row>
    <row r="80" customFormat="false" ht="15.75" hidden="false" customHeight="true" outlineLevel="0" collapsed="false">
      <c r="A80" s="626" t="s">
        <v>4367</v>
      </c>
      <c r="B80" s="626"/>
      <c r="C80" s="626"/>
      <c r="D80" s="626"/>
    </row>
    <row r="81" customFormat="false" ht="15.75" hidden="false" customHeight="false" outlineLevel="0" collapsed="false">
      <c r="A81" s="619"/>
      <c r="B81" s="622" t="s">
        <v>4368</v>
      </c>
      <c r="C81" s="620" t="n">
        <v>2.9</v>
      </c>
      <c r="D81" s="313" t="s">
        <v>4369</v>
      </c>
    </row>
    <row r="82" customFormat="false" ht="15.75" hidden="false" customHeight="false" outlineLevel="0" collapsed="false">
      <c r="A82" s="619"/>
      <c r="B82" s="622" t="s">
        <v>4370</v>
      </c>
      <c r="C82" s="620" t="n">
        <v>2.3</v>
      </c>
      <c r="D82" s="313" t="s">
        <v>4371</v>
      </c>
    </row>
    <row r="83" customFormat="false" ht="15.75" hidden="false" customHeight="false" outlineLevel="0" collapsed="false">
      <c r="A83" s="619"/>
      <c r="B83" s="622" t="s">
        <v>4372</v>
      </c>
      <c r="C83" s="620" t="n">
        <v>1.3</v>
      </c>
      <c r="D83" s="313" t="s">
        <v>4373</v>
      </c>
    </row>
    <row r="84" customFormat="false" ht="15.75" hidden="false" customHeight="false" outlineLevel="0" collapsed="false">
      <c r="A84" s="619"/>
      <c r="B84" s="622" t="s">
        <v>4331</v>
      </c>
      <c r="C84" s="620" t="n">
        <v>2.7</v>
      </c>
      <c r="D84" s="313" t="s">
        <v>4374</v>
      </c>
    </row>
    <row r="85" customFormat="false" ht="15.75" hidden="false" customHeight="false" outlineLevel="0" collapsed="false">
      <c r="A85" s="619"/>
      <c r="B85" s="622" t="s">
        <v>4375</v>
      </c>
      <c r="C85" s="620" t="n">
        <v>0.8</v>
      </c>
      <c r="D85" s="313" t="s">
        <v>4376</v>
      </c>
    </row>
    <row r="86" customFormat="false" ht="15.75" hidden="false" customHeight="false" outlineLevel="0" collapsed="false">
      <c r="A86" s="619" t="n">
        <v>5</v>
      </c>
      <c r="B86" s="622" t="s">
        <v>4377</v>
      </c>
      <c r="C86" s="620" t="n">
        <v>10</v>
      </c>
      <c r="D86" s="313"/>
    </row>
    <row r="87" customFormat="false" ht="15.75" hidden="false" customHeight="true" outlineLevel="0" collapsed="false">
      <c r="A87" s="626" t="s">
        <v>4378</v>
      </c>
      <c r="B87" s="626"/>
      <c r="C87" s="626"/>
      <c r="D87" s="626"/>
    </row>
    <row r="88" customFormat="false" ht="15.75" hidden="false" customHeight="false" outlineLevel="0" collapsed="false">
      <c r="A88" s="619"/>
      <c r="B88" s="622" t="s">
        <v>4379</v>
      </c>
      <c r="C88" s="620" t="n">
        <v>0.5</v>
      </c>
      <c r="D88" s="313" t="s">
        <v>4380</v>
      </c>
    </row>
    <row r="89" customFormat="false" ht="15.75" hidden="false" customHeight="false" outlineLevel="0" collapsed="false">
      <c r="A89" s="619"/>
      <c r="B89" s="622" t="s">
        <v>4381</v>
      </c>
      <c r="C89" s="620" t="n">
        <v>0.5</v>
      </c>
      <c r="D89" s="313" t="s">
        <v>4382</v>
      </c>
    </row>
    <row r="90" customFormat="false" ht="15.75" hidden="false" customHeight="false" outlineLevel="0" collapsed="false">
      <c r="A90" s="619"/>
      <c r="B90" s="622" t="s">
        <v>4325</v>
      </c>
      <c r="C90" s="620" t="n">
        <v>1.5</v>
      </c>
      <c r="D90" s="313" t="s">
        <v>4383</v>
      </c>
    </row>
    <row r="91" customFormat="false" ht="15.75" hidden="false" customHeight="false" outlineLevel="0" collapsed="false">
      <c r="A91" s="619"/>
      <c r="B91" s="622" t="s">
        <v>4331</v>
      </c>
      <c r="C91" s="620" t="n">
        <v>0.5</v>
      </c>
      <c r="D91" s="313" t="s">
        <v>4384</v>
      </c>
    </row>
    <row r="92" customFormat="false" ht="15.75" hidden="false" customHeight="false" outlineLevel="0" collapsed="false">
      <c r="A92" s="619"/>
      <c r="B92" s="622" t="s">
        <v>4298</v>
      </c>
      <c r="C92" s="620" t="n">
        <v>0.4</v>
      </c>
      <c r="D92" s="313" t="s">
        <v>4385</v>
      </c>
    </row>
    <row r="93" customFormat="false" ht="15.75" hidden="false" customHeight="false" outlineLevel="0" collapsed="false">
      <c r="A93" s="619"/>
      <c r="B93" s="622" t="s">
        <v>4386</v>
      </c>
      <c r="C93" s="620" t="n">
        <v>0.4</v>
      </c>
      <c r="D93" s="313" t="s">
        <v>4387</v>
      </c>
    </row>
    <row r="94" customFormat="false" ht="15.75" hidden="false" customHeight="false" outlineLevel="0" collapsed="false">
      <c r="A94" s="619"/>
      <c r="B94" s="622" t="s">
        <v>4388</v>
      </c>
      <c r="C94" s="620" t="n">
        <v>1.5</v>
      </c>
      <c r="D94" s="313" t="s">
        <v>4389</v>
      </c>
    </row>
    <row r="95" customFormat="false" ht="15.75" hidden="false" customHeight="false" outlineLevel="0" collapsed="false">
      <c r="A95" s="144"/>
      <c r="B95" s="622" t="s">
        <v>4390</v>
      </c>
      <c r="C95" s="620" t="n">
        <v>0.4</v>
      </c>
      <c r="D95" s="313" t="s">
        <v>4391</v>
      </c>
    </row>
    <row r="96" customFormat="false" ht="15.75" hidden="false" customHeight="false" outlineLevel="0" collapsed="false">
      <c r="A96" s="144"/>
      <c r="B96" s="622" t="s">
        <v>4280</v>
      </c>
      <c r="C96" s="620" t="n">
        <v>0.4</v>
      </c>
      <c r="D96" s="313" t="s">
        <v>4392</v>
      </c>
    </row>
    <row r="97" customFormat="false" ht="15.75" hidden="false" customHeight="false" outlineLevel="0" collapsed="false">
      <c r="A97" s="144"/>
      <c r="B97" s="622" t="s">
        <v>4282</v>
      </c>
      <c r="C97" s="620" t="n">
        <v>0.9</v>
      </c>
      <c r="D97" s="313" t="s">
        <v>4393</v>
      </c>
    </row>
    <row r="98" customFormat="false" ht="15.75" hidden="false" customHeight="false" outlineLevel="0" collapsed="false">
      <c r="A98" s="144" t="n">
        <v>10</v>
      </c>
      <c r="B98" s="622" t="s">
        <v>4394</v>
      </c>
      <c r="C98" s="620" t="n">
        <v>7</v>
      </c>
      <c r="D98" s="313"/>
    </row>
    <row r="99" customFormat="false" ht="15.75" hidden="false" customHeight="true" outlineLevel="0" collapsed="false">
      <c r="A99" s="626" t="s">
        <v>4395</v>
      </c>
      <c r="B99" s="626"/>
      <c r="C99" s="626"/>
      <c r="D99" s="626"/>
    </row>
    <row r="100" customFormat="false" ht="15.75" hidden="false" customHeight="false" outlineLevel="0" collapsed="false">
      <c r="A100" s="144"/>
      <c r="B100" s="622" t="s">
        <v>4396</v>
      </c>
      <c r="C100" s="620" t="n">
        <v>0.5</v>
      </c>
      <c r="D100" s="313" t="s">
        <v>4397</v>
      </c>
    </row>
    <row r="101" customFormat="false" ht="15.75" hidden="false" customHeight="false" outlineLevel="0" collapsed="false">
      <c r="A101" s="144"/>
      <c r="B101" s="622" t="s">
        <v>4398</v>
      </c>
      <c r="C101" s="620" t="n">
        <v>0.5</v>
      </c>
      <c r="D101" s="313" t="s">
        <v>4399</v>
      </c>
    </row>
    <row r="102" customFormat="false" ht="15.75" hidden="false" customHeight="false" outlineLevel="0" collapsed="false">
      <c r="A102" s="144"/>
      <c r="B102" s="622" t="s">
        <v>4400</v>
      </c>
      <c r="C102" s="620" t="n">
        <v>0.7</v>
      </c>
      <c r="D102" s="313" t="s">
        <v>4401</v>
      </c>
    </row>
    <row r="103" customFormat="false" ht="15.75" hidden="false" customHeight="false" outlineLevel="0" collapsed="false">
      <c r="A103" s="144"/>
      <c r="B103" s="622" t="s">
        <v>4402</v>
      </c>
      <c r="C103" s="620" t="n">
        <v>0.3</v>
      </c>
      <c r="D103" s="313" t="s">
        <v>4403</v>
      </c>
    </row>
    <row r="104" customFormat="false" ht="15.75" hidden="false" customHeight="false" outlineLevel="0" collapsed="false">
      <c r="A104" s="144"/>
      <c r="B104" s="622" t="s">
        <v>4404</v>
      </c>
      <c r="C104" s="620" t="n">
        <v>1.7</v>
      </c>
      <c r="D104" s="313" t="s">
        <v>4405</v>
      </c>
    </row>
    <row r="105" customFormat="false" ht="15.75" hidden="false" customHeight="false" outlineLevel="0" collapsed="false">
      <c r="A105" s="144"/>
      <c r="B105" s="622" t="s">
        <v>4406</v>
      </c>
      <c r="C105" s="620" t="n">
        <v>2</v>
      </c>
      <c r="D105" s="313" t="s">
        <v>4407</v>
      </c>
    </row>
    <row r="106" customFormat="false" ht="15.75" hidden="false" customHeight="false" outlineLevel="0" collapsed="false">
      <c r="A106" s="144"/>
      <c r="B106" s="622" t="s">
        <v>4408</v>
      </c>
      <c r="C106" s="620" t="n">
        <v>0.4</v>
      </c>
      <c r="D106" s="313" t="s">
        <v>4409</v>
      </c>
    </row>
    <row r="107" customFormat="false" ht="15.75" hidden="false" customHeight="false" outlineLevel="0" collapsed="false">
      <c r="A107" s="144"/>
      <c r="B107" s="622" t="s">
        <v>4410</v>
      </c>
      <c r="C107" s="620" t="n">
        <v>3.2</v>
      </c>
      <c r="D107" s="313" t="s">
        <v>4411</v>
      </c>
    </row>
    <row r="108" customFormat="false" ht="15.75" hidden="false" customHeight="false" outlineLevel="0" collapsed="false">
      <c r="A108" s="144"/>
      <c r="B108" s="622" t="s">
        <v>4320</v>
      </c>
      <c r="C108" s="620" t="n">
        <v>0.5</v>
      </c>
      <c r="D108" s="313" t="s">
        <v>4412</v>
      </c>
    </row>
    <row r="109" customFormat="false" ht="15.75" hidden="false" customHeight="false" outlineLevel="0" collapsed="false">
      <c r="A109" s="144"/>
      <c r="B109" s="622" t="s">
        <v>4292</v>
      </c>
      <c r="C109" s="620" t="n">
        <v>3.2</v>
      </c>
      <c r="D109" s="313" t="s">
        <v>4413</v>
      </c>
    </row>
    <row r="110" customFormat="false" ht="15.75" hidden="false" customHeight="false" outlineLevel="0" collapsed="false">
      <c r="A110" s="144"/>
      <c r="B110" s="622" t="s">
        <v>4323</v>
      </c>
      <c r="C110" s="620" t="n">
        <v>0.5</v>
      </c>
      <c r="D110" s="313" t="s">
        <v>4414</v>
      </c>
    </row>
    <row r="111" customFormat="false" ht="15.75" hidden="false" customHeight="false" outlineLevel="0" collapsed="false">
      <c r="A111" s="144"/>
      <c r="B111" s="622" t="s">
        <v>4325</v>
      </c>
      <c r="C111" s="620" t="n">
        <v>2</v>
      </c>
      <c r="D111" s="313" t="s">
        <v>4415</v>
      </c>
    </row>
    <row r="112" customFormat="false" ht="15.75" hidden="false" customHeight="false" outlineLevel="0" collapsed="false">
      <c r="A112" s="144"/>
      <c r="B112" s="622" t="s">
        <v>4329</v>
      </c>
      <c r="C112" s="620" t="n">
        <v>0.5</v>
      </c>
      <c r="D112" s="313" t="s">
        <v>4416</v>
      </c>
    </row>
    <row r="113" customFormat="false" ht="15.75" hidden="false" customHeight="false" outlineLevel="0" collapsed="false">
      <c r="A113" s="144"/>
      <c r="B113" s="622" t="s">
        <v>4331</v>
      </c>
      <c r="C113" s="620" t="n">
        <v>0.2</v>
      </c>
      <c r="D113" s="313" t="s">
        <v>4417</v>
      </c>
    </row>
    <row r="114" customFormat="false" ht="15.75" hidden="false" customHeight="false" outlineLevel="0" collapsed="false">
      <c r="A114" s="144"/>
      <c r="B114" s="622" t="s">
        <v>4298</v>
      </c>
      <c r="C114" s="620" t="n">
        <v>1.8</v>
      </c>
      <c r="D114" s="313" t="s">
        <v>4418</v>
      </c>
    </row>
    <row r="115" customFormat="false" ht="15.75" hidden="false" customHeight="false" outlineLevel="0" collapsed="false">
      <c r="A115" s="144"/>
      <c r="B115" s="622" t="s">
        <v>4419</v>
      </c>
      <c r="C115" s="620" t="n">
        <v>2</v>
      </c>
      <c r="D115" s="313" t="s">
        <v>4420</v>
      </c>
    </row>
    <row r="116" customFormat="false" ht="15.75" hidden="false" customHeight="false" outlineLevel="0" collapsed="false">
      <c r="A116" s="144"/>
      <c r="B116" s="622" t="s">
        <v>4337</v>
      </c>
      <c r="C116" s="620" t="n">
        <v>0.5</v>
      </c>
      <c r="D116" s="313" t="s">
        <v>4421</v>
      </c>
    </row>
    <row r="117" customFormat="false" ht="15.75" hidden="false" customHeight="false" outlineLevel="0" collapsed="false">
      <c r="A117" s="144"/>
      <c r="B117" s="622" t="s">
        <v>4340</v>
      </c>
      <c r="C117" s="620" t="n">
        <v>0.5</v>
      </c>
      <c r="D117" s="313" t="s">
        <v>4422</v>
      </c>
    </row>
    <row r="118" customFormat="false" ht="15.75" hidden="false" customHeight="false" outlineLevel="0" collapsed="false">
      <c r="A118" s="144"/>
      <c r="B118" s="622" t="s">
        <v>4423</v>
      </c>
      <c r="C118" s="620" t="n">
        <v>1.5</v>
      </c>
      <c r="D118" s="313" t="s">
        <v>4424</v>
      </c>
    </row>
    <row r="119" customFormat="false" ht="15.75" hidden="false" customHeight="false" outlineLevel="0" collapsed="false">
      <c r="A119" s="144"/>
      <c r="B119" s="622" t="s">
        <v>4425</v>
      </c>
      <c r="C119" s="620" t="n">
        <v>0.6</v>
      </c>
      <c r="D119" s="313" t="s">
        <v>4426</v>
      </c>
    </row>
    <row r="120" customFormat="false" ht="15.75" hidden="false" customHeight="false" outlineLevel="0" collapsed="false">
      <c r="A120" s="144"/>
      <c r="B120" s="622" t="s">
        <v>4427</v>
      </c>
      <c r="C120" s="620" t="n">
        <v>1.5</v>
      </c>
      <c r="D120" s="313" t="s">
        <v>4428</v>
      </c>
    </row>
    <row r="121" customFormat="false" ht="15.75" hidden="false" customHeight="false" outlineLevel="0" collapsed="false">
      <c r="A121" s="144"/>
      <c r="B121" s="622" t="s">
        <v>4429</v>
      </c>
      <c r="C121" s="620" t="n">
        <v>0.6</v>
      </c>
      <c r="D121" s="313" t="s">
        <v>4430</v>
      </c>
    </row>
    <row r="122" customFormat="false" ht="15.75" hidden="false" customHeight="false" outlineLevel="0" collapsed="false">
      <c r="A122" s="144"/>
      <c r="B122" s="622" t="s">
        <v>4350</v>
      </c>
      <c r="C122" s="620" t="n">
        <v>0.3</v>
      </c>
      <c r="D122" s="313" t="s">
        <v>4431</v>
      </c>
    </row>
    <row r="123" customFormat="false" ht="15.75" hidden="false" customHeight="false" outlineLevel="0" collapsed="false">
      <c r="A123" s="144"/>
      <c r="B123" s="622" t="s">
        <v>4432</v>
      </c>
      <c r="C123" s="620" t="n">
        <v>0.6</v>
      </c>
      <c r="D123" s="313" t="s">
        <v>4433</v>
      </c>
    </row>
    <row r="124" customFormat="false" ht="15.75" hidden="false" customHeight="false" outlineLevel="0" collapsed="false">
      <c r="A124" s="144"/>
      <c r="B124" s="622" t="s">
        <v>4434</v>
      </c>
      <c r="C124" s="620" t="n">
        <v>2</v>
      </c>
      <c r="D124" s="313" t="s">
        <v>4435</v>
      </c>
    </row>
    <row r="125" customFormat="false" ht="15.75" hidden="false" customHeight="false" outlineLevel="0" collapsed="false">
      <c r="A125" s="144"/>
      <c r="B125" s="622" t="s">
        <v>4356</v>
      </c>
      <c r="C125" s="620" t="n">
        <v>0.8</v>
      </c>
      <c r="D125" s="313" t="s">
        <v>4436</v>
      </c>
    </row>
    <row r="126" customFormat="false" ht="15.75" hidden="false" customHeight="false" outlineLevel="0" collapsed="false">
      <c r="A126" s="144"/>
      <c r="B126" s="622" t="s">
        <v>4437</v>
      </c>
      <c r="C126" s="620" t="n">
        <v>0.5</v>
      </c>
      <c r="D126" s="313" t="s">
        <v>4438</v>
      </c>
    </row>
    <row r="127" customFormat="false" ht="15.75" hidden="false" customHeight="false" outlineLevel="0" collapsed="false">
      <c r="A127" s="144"/>
      <c r="B127" s="622" t="s">
        <v>4439</v>
      </c>
      <c r="C127" s="620" t="n">
        <v>0.8</v>
      </c>
      <c r="D127" s="313" t="s">
        <v>4440</v>
      </c>
    </row>
    <row r="128" customFormat="false" ht="15.75" hidden="false" customHeight="false" outlineLevel="0" collapsed="false">
      <c r="A128" s="144"/>
      <c r="B128" s="622" t="s">
        <v>4441</v>
      </c>
      <c r="C128" s="620" t="n">
        <v>1.5</v>
      </c>
      <c r="D128" s="313" t="s">
        <v>4442</v>
      </c>
    </row>
    <row r="129" customFormat="false" ht="15.75" hidden="false" customHeight="false" outlineLevel="0" collapsed="false">
      <c r="A129" s="144"/>
      <c r="B129" s="622" t="s">
        <v>4443</v>
      </c>
      <c r="C129" s="620" t="n">
        <v>0.5</v>
      </c>
      <c r="D129" s="313" t="s">
        <v>4444</v>
      </c>
    </row>
    <row r="130" customFormat="false" ht="15.75" hidden="false" customHeight="false" outlineLevel="0" collapsed="false">
      <c r="A130" s="144"/>
      <c r="B130" s="622" t="s">
        <v>4445</v>
      </c>
      <c r="C130" s="620" t="n">
        <v>0.5</v>
      </c>
      <c r="D130" s="313" t="s">
        <v>4446</v>
      </c>
    </row>
    <row r="131" customFormat="false" ht="15.75" hidden="false" customHeight="false" outlineLevel="0" collapsed="false">
      <c r="A131" s="144"/>
      <c r="B131" s="622" t="s">
        <v>4362</v>
      </c>
      <c r="C131" s="620" t="n">
        <v>1.3</v>
      </c>
      <c r="D131" s="313" t="s">
        <v>4447</v>
      </c>
    </row>
    <row r="132" customFormat="false" ht="15.75" hidden="false" customHeight="false" outlineLevel="0" collapsed="false">
      <c r="A132" s="144"/>
      <c r="B132" s="622" t="s">
        <v>4448</v>
      </c>
      <c r="C132" s="620" t="n">
        <v>0.7</v>
      </c>
      <c r="D132" s="313" t="s">
        <v>4449</v>
      </c>
    </row>
    <row r="133" customFormat="false" ht="15.75" hidden="false" customHeight="false" outlineLevel="0" collapsed="false">
      <c r="A133" s="144"/>
      <c r="B133" s="622" t="s">
        <v>4450</v>
      </c>
      <c r="C133" s="620" t="n">
        <v>0.5</v>
      </c>
      <c r="D133" s="313" t="s">
        <v>4451</v>
      </c>
    </row>
    <row r="134" customFormat="false" ht="15.75" hidden="false" customHeight="false" outlineLevel="0" collapsed="false">
      <c r="A134" s="144"/>
      <c r="B134" s="622" t="s">
        <v>4264</v>
      </c>
      <c r="C134" s="620" t="n">
        <v>2</v>
      </c>
      <c r="D134" s="313" t="s">
        <v>4452</v>
      </c>
    </row>
    <row r="135" customFormat="false" ht="15.75" hidden="false" customHeight="false" outlineLevel="0" collapsed="false">
      <c r="A135" s="144"/>
      <c r="B135" s="622" t="s">
        <v>4453</v>
      </c>
      <c r="C135" s="620" t="n">
        <v>0.3</v>
      </c>
      <c r="D135" s="313" t="s">
        <v>4454</v>
      </c>
    </row>
    <row r="136" customFormat="false" ht="15.75" hidden="false" customHeight="false" outlineLevel="0" collapsed="false">
      <c r="A136" s="144"/>
      <c r="B136" s="622" t="s">
        <v>4282</v>
      </c>
      <c r="C136" s="620" t="n">
        <v>0.7</v>
      </c>
      <c r="D136" s="313" t="s">
        <v>4455</v>
      </c>
    </row>
    <row r="137" customFormat="false" ht="15.75" hidden="false" customHeight="false" outlineLevel="0" collapsed="false">
      <c r="A137" s="144"/>
      <c r="B137" s="622" t="s">
        <v>4456</v>
      </c>
      <c r="C137" s="620" t="n">
        <v>1</v>
      </c>
      <c r="D137" s="313" t="s">
        <v>4457</v>
      </c>
    </row>
    <row r="138" customFormat="false" ht="15.75" hidden="false" customHeight="false" outlineLevel="0" collapsed="false">
      <c r="A138" s="144"/>
      <c r="B138" s="622" t="s">
        <v>4458</v>
      </c>
      <c r="C138" s="620" t="n">
        <v>0.1</v>
      </c>
      <c r="D138" s="313" t="s">
        <v>4459</v>
      </c>
    </row>
    <row r="139" customFormat="false" ht="15.75" hidden="false" customHeight="false" outlineLevel="0" collapsed="false">
      <c r="A139" s="144"/>
      <c r="B139" s="622" t="s">
        <v>4460</v>
      </c>
      <c r="C139" s="620" t="n">
        <v>2.8</v>
      </c>
      <c r="D139" s="313" t="s">
        <v>4461</v>
      </c>
    </row>
    <row r="140" customFormat="false" ht="15.75" hidden="false" customHeight="false" outlineLevel="0" collapsed="false">
      <c r="A140" s="144"/>
      <c r="B140" s="622" t="s">
        <v>4462</v>
      </c>
      <c r="C140" s="313" t="n">
        <v>3.5</v>
      </c>
      <c r="D140" s="313" t="s">
        <v>4463</v>
      </c>
    </row>
    <row r="141" customFormat="false" ht="15.75" hidden="false" customHeight="false" outlineLevel="0" collapsed="false">
      <c r="A141" s="144"/>
      <c r="B141" s="622" t="s">
        <v>4464</v>
      </c>
      <c r="C141" s="313" t="n">
        <v>3.5</v>
      </c>
      <c r="D141" s="313" t="s">
        <v>4465</v>
      </c>
    </row>
    <row r="142" customFormat="false" ht="15.75" hidden="false" customHeight="false" outlineLevel="0" collapsed="false">
      <c r="A142" s="144" t="n">
        <v>42</v>
      </c>
      <c r="B142" s="622" t="s">
        <v>4466</v>
      </c>
      <c r="C142" s="313" t="n">
        <v>49.1</v>
      </c>
      <c r="D142" s="313"/>
    </row>
    <row r="143" customFormat="false" ht="15.75" hidden="false" customHeight="true" outlineLevel="0" collapsed="false">
      <c r="A143" s="395" t="s">
        <v>4467</v>
      </c>
      <c r="B143" s="395"/>
      <c r="C143" s="395"/>
      <c r="D143" s="395"/>
    </row>
    <row r="144" customFormat="false" ht="15.75" hidden="false" customHeight="false" outlineLevel="0" collapsed="false">
      <c r="A144" s="144"/>
      <c r="B144" s="622" t="s">
        <v>4468</v>
      </c>
      <c r="C144" s="620" t="n">
        <v>2</v>
      </c>
      <c r="D144" s="313" t="s">
        <v>4469</v>
      </c>
    </row>
    <row r="145" customFormat="false" ht="15.75" hidden="false" customHeight="false" outlineLevel="0" collapsed="false">
      <c r="A145" s="144"/>
      <c r="B145" s="622" t="s">
        <v>4470</v>
      </c>
      <c r="C145" s="620" t="n">
        <v>0.4</v>
      </c>
      <c r="D145" s="313" t="s">
        <v>4471</v>
      </c>
    </row>
    <row r="146" customFormat="false" ht="15.75" hidden="false" customHeight="false" outlineLevel="0" collapsed="false">
      <c r="A146" s="144"/>
      <c r="B146" s="622" t="s">
        <v>4472</v>
      </c>
      <c r="C146" s="620" t="n">
        <v>1</v>
      </c>
      <c r="D146" s="313" t="s">
        <v>4473</v>
      </c>
    </row>
    <row r="147" customFormat="false" ht="15.75" hidden="false" customHeight="false" outlineLevel="0" collapsed="false">
      <c r="A147" s="144"/>
      <c r="B147" s="622" t="s">
        <v>4325</v>
      </c>
      <c r="C147" s="620" t="n">
        <v>1.2</v>
      </c>
      <c r="D147" s="313" t="s">
        <v>4474</v>
      </c>
    </row>
    <row r="148" customFormat="false" ht="15.75" hidden="false" customHeight="false" outlineLevel="0" collapsed="false">
      <c r="A148" s="144"/>
      <c r="B148" s="622" t="s">
        <v>4329</v>
      </c>
      <c r="C148" s="620" t="n">
        <v>2</v>
      </c>
      <c r="D148" s="313" t="s">
        <v>4475</v>
      </c>
    </row>
    <row r="149" customFormat="false" ht="15.75" hidden="false" customHeight="false" outlineLevel="0" collapsed="false">
      <c r="A149" s="144"/>
      <c r="B149" s="622" t="s">
        <v>4296</v>
      </c>
      <c r="C149" s="620" t="n">
        <v>1</v>
      </c>
      <c r="D149" s="313" t="s">
        <v>4476</v>
      </c>
    </row>
    <row r="150" customFormat="false" ht="15.75" hidden="false" customHeight="false" outlineLevel="0" collapsed="false">
      <c r="A150" s="144"/>
      <c r="B150" s="622" t="s">
        <v>4298</v>
      </c>
      <c r="C150" s="620" t="n">
        <v>1.2</v>
      </c>
      <c r="D150" s="313" t="s">
        <v>4477</v>
      </c>
    </row>
    <row r="151" customFormat="false" ht="15.75" hidden="false" customHeight="false" outlineLevel="0" collapsed="false">
      <c r="A151" s="144"/>
      <c r="B151" s="622" t="s">
        <v>4264</v>
      </c>
      <c r="C151" s="620" t="n">
        <v>1.2</v>
      </c>
      <c r="D151" s="313" t="s">
        <v>4478</v>
      </c>
    </row>
    <row r="152" customFormat="false" ht="15.75" hidden="false" customHeight="false" outlineLevel="0" collapsed="false">
      <c r="A152" s="144"/>
      <c r="B152" s="622" t="s">
        <v>4340</v>
      </c>
      <c r="C152" s="620" t="n">
        <v>1</v>
      </c>
      <c r="D152" s="313" t="s">
        <v>4479</v>
      </c>
    </row>
    <row r="153" customFormat="false" ht="15.75" hidden="false" customHeight="false" outlineLevel="0" collapsed="false">
      <c r="A153" s="144"/>
      <c r="B153" s="622" t="s">
        <v>4390</v>
      </c>
      <c r="C153" s="620" t="n">
        <v>1.2</v>
      </c>
      <c r="D153" s="313" t="s">
        <v>4480</v>
      </c>
    </row>
    <row r="154" customFormat="false" ht="15.75" hidden="false" customHeight="false" outlineLevel="0" collapsed="false">
      <c r="A154" s="144"/>
      <c r="B154" s="622" t="s">
        <v>4344</v>
      </c>
      <c r="C154" s="620" t="n">
        <v>0.5</v>
      </c>
      <c r="D154" s="313" t="s">
        <v>4481</v>
      </c>
    </row>
    <row r="155" customFormat="false" ht="15.75" hidden="false" customHeight="false" outlineLevel="0" collapsed="false">
      <c r="A155" s="144"/>
      <c r="B155" s="622" t="s">
        <v>4306</v>
      </c>
      <c r="C155" s="620" t="n">
        <v>0.5</v>
      </c>
      <c r="D155" s="313" t="s">
        <v>4482</v>
      </c>
    </row>
    <row r="156" customFormat="false" ht="15.75" hidden="false" customHeight="false" outlineLevel="0" collapsed="false">
      <c r="A156" s="144"/>
      <c r="B156" s="622" t="s">
        <v>4483</v>
      </c>
      <c r="C156" s="620" t="n">
        <v>1.2</v>
      </c>
      <c r="D156" s="313" t="s">
        <v>4484</v>
      </c>
    </row>
    <row r="157" customFormat="false" ht="15.75" hidden="false" customHeight="false" outlineLevel="0" collapsed="false">
      <c r="A157" s="144"/>
      <c r="B157" s="622" t="s">
        <v>4356</v>
      </c>
      <c r="C157" s="620" t="n">
        <v>1.2</v>
      </c>
      <c r="D157" s="313" t="s">
        <v>4485</v>
      </c>
    </row>
    <row r="158" customFormat="false" ht="15.75" hidden="false" customHeight="false" outlineLevel="0" collapsed="false">
      <c r="A158" s="144"/>
      <c r="B158" s="622" t="s">
        <v>4486</v>
      </c>
      <c r="C158" s="620" t="n">
        <v>0.6</v>
      </c>
      <c r="D158" s="313" t="s">
        <v>4487</v>
      </c>
    </row>
    <row r="159" customFormat="false" ht="15.75" hidden="false" customHeight="false" outlineLevel="0" collapsed="false">
      <c r="A159" s="144"/>
      <c r="B159" s="622" t="s">
        <v>4280</v>
      </c>
      <c r="C159" s="620" t="n">
        <v>0.6</v>
      </c>
      <c r="D159" s="313" t="s">
        <v>4488</v>
      </c>
    </row>
    <row r="160" customFormat="false" ht="15.75" hidden="false" customHeight="false" outlineLevel="0" collapsed="false">
      <c r="A160" s="144"/>
      <c r="B160" s="622" t="s">
        <v>4282</v>
      </c>
      <c r="C160" s="620" t="n">
        <v>0.5</v>
      </c>
      <c r="D160" s="313" t="s">
        <v>4489</v>
      </c>
    </row>
    <row r="161" customFormat="false" ht="15.75" hidden="false" customHeight="false" outlineLevel="0" collapsed="false">
      <c r="A161" s="144"/>
      <c r="B161" s="622" t="s">
        <v>4490</v>
      </c>
      <c r="C161" s="620" t="n">
        <v>0.7</v>
      </c>
      <c r="D161" s="313" t="s">
        <v>4491</v>
      </c>
    </row>
    <row r="162" customFormat="false" ht="15" hidden="false" customHeight="true" outlineLevel="0" collapsed="false">
      <c r="A162" s="141" t="n">
        <v>18</v>
      </c>
      <c r="B162" s="394" t="s">
        <v>4492</v>
      </c>
      <c r="C162" s="625"/>
      <c r="D162" s="141"/>
    </row>
    <row r="163" customFormat="false" ht="15.75" hidden="false" customHeight="false" outlineLevel="0" collapsed="false">
      <c r="A163" s="141"/>
      <c r="B163" s="394"/>
      <c r="C163" s="620" t="n">
        <v>18</v>
      </c>
      <c r="D163" s="141"/>
    </row>
    <row r="164" customFormat="false" ht="15.75" hidden="false" customHeight="true" outlineLevel="0" collapsed="false">
      <c r="A164" s="395" t="s">
        <v>4493</v>
      </c>
      <c r="B164" s="395"/>
      <c r="C164" s="395"/>
      <c r="D164" s="395"/>
    </row>
    <row r="165" customFormat="false" ht="15.75" hidden="false" customHeight="false" outlineLevel="0" collapsed="false">
      <c r="A165" s="144"/>
      <c r="B165" s="622" t="s">
        <v>4368</v>
      </c>
      <c r="C165" s="620" t="n">
        <v>0.5</v>
      </c>
      <c r="D165" s="313" t="s">
        <v>4494</v>
      </c>
    </row>
    <row r="166" customFormat="false" ht="15.75" hidden="false" customHeight="false" outlineLevel="0" collapsed="false">
      <c r="A166" s="144"/>
      <c r="B166" s="622" t="s">
        <v>4296</v>
      </c>
      <c r="C166" s="620" t="n">
        <v>0.5</v>
      </c>
      <c r="D166" s="313" t="s">
        <v>4495</v>
      </c>
    </row>
    <row r="167" customFormat="false" ht="15.75" hidden="false" customHeight="false" outlineLevel="0" collapsed="false">
      <c r="A167" s="144"/>
      <c r="B167" s="622" t="s">
        <v>4331</v>
      </c>
      <c r="C167" s="620" t="n">
        <v>0.4</v>
      </c>
      <c r="D167" s="313" t="s">
        <v>4496</v>
      </c>
    </row>
    <row r="168" customFormat="false" ht="15.75" hidden="false" customHeight="false" outlineLevel="0" collapsed="false">
      <c r="A168" s="144"/>
      <c r="B168" s="622" t="s">
        <v>4298</v>
      </c>
      <c r="C168" s="620" t="n">
        <v>0.1</v>
      </c>
      <c r="D168" s="313" t="s">
        <v>4497</v>
      </c>
    </row>
    <row r="169" customFormat="false" ht="15.75" hidden="false" customHeight="false" outlineLevel="0" collapsed="false">
      <c r="A169" s="144"/>
      <c r="B169" s="622" t="s">
        <v>4344</v>
      </c>
      <c r="C169" s="620" t="n">
        <v>0.4</v>
      </c>
      <c r="D169" s="313" t="s">
        <v>4498</v>
      </c>
    </row>
    <row r="170" customFormat="false" ht="15.75" hidden="false" customHeight="false" outlineLevel="0" collapsed="false">
      <c r="A170" s="144"/>
      <c r="B170" s="622" t="s">
        <v>4499</v>
      </c>
      <c r="C170" s="620" t="n">
        <v>0.1</v>
      </c>
      <c r="D170" s="313" t="s">
        <v>4500</v>
      </c>
    </row>
    <row r="171" customFormat="false" ht="15.75" hidden="false" customHeight="false" outlineLevel="0" collapsed="false">
      <c r="A171" s="144" t="n">
        <v>6</v>
      </c>
      <c r="B171" s="622" t="s">
        <v>4501</v>
      </c>
      <c r="C171" s="620" t="n">
        <v>2</v>
      </c>
      <c r="D171" s="313"/>
    </row>
    <row r="172" customFormat="false" ht="15.75" hidden="false" customHeight="true" outlineLevel="0" collapsed="false">
      <c r="A172" s="395" t="s">
        <v>4502</v>
      </c>
      <c r="B172" s="395"/>
      <c r="C172" s="395"/>
      <c r="D172" s="395"/>
    </row>
    <row r="173" customFormat="false" ht="15.75" hidden="false" customHeight="false" outlineLevel="0" collapsed="false">
      <c r="A173" s="144"/>
      <c r="B173" s="622" t="s">
        <v>4368</v>
      </c>
      <c r="C173" s="620" t="n">
        <v>3</v>
      </c>
      <c r="D173" s="313" t="s">
        <v>4503</v>
      </c>
    </row>
    <row r="174" customFormat="false" ht="15.75" hidden="false" customHeight="false" outlineLevel="0" collapsed="false">
      <c r="A174" s="144"/>
      <c r="B174" s="622" t="s">
        <v>4504</v>
      </c>
      <c r="C174" s="620" t="n">
        <v>1.3</v>
      </c>
      <c r="D174" s="313" t="s">
        <v>4505</v>
      </c>
    </row>
    <row r="175" customFormat="false" ht="15.75" hidden="false" customHeight="false" outlineLevel="0" collapsed="false">
      <c r="A175" s="144"/>
      <c r="B175" s="622" t="s">
        <v>4323</v>
      </c>
      <c r="C175" s="620" t="n">
        <v>3.5</v>
      </c>
      <c r="D175" s="313" t="s">
        <v>4506</v>
      </c>
    </row>
    <row r="176" customFormat="false" ht="15.75" hidden="false" customHeight="false" outlineLevel="0" collapsed="false">
      <c r="A176" s="144"/>
      <c r="B176" s="622" t="s">
        <v>4327</v>
      </c>
      <c r="C176" s="620" t="n">
        <v>1</v>
      </c>
      <c r="D176" s="313" t="s">
        <v>4507</v>
      </c>
    </row>
    <row r="177" customFormat="false" ht="15.75" hidden="false" customHeight="false" outlineLevel="0" collapsed="false">
      <c r="A177" s="144"/>
      <c r="B177" s="622" t="s">
        <v>4296</v>
      </c>
      <c r="C177" s="620" t="n">
        <v>1.2</v>
      </c>
      <c r="D177" s="313" t="s">
        <v>4508</v>
      </c>
    </row>
    <row r="178" customFormat="false" ht="15.75" hidden="false" customHeight="false" outlineLevel="0" collapsed="false">
      <c r="A178" s="144"/>
      <c r="B178" s="622" t="s">
        <v>4268</v>
      </c>
      <c r="C178" s="620" t="n">
        <v>1.5</v>
      </c>
      <c r="D178" s="313" t="s">
        <v>4509</v>
      </c>
    </row>
    <row r="179" customFormat="false" ht="15.75" hidden="false" customHeight="false" outlineLevel="0" collapsed="false">
      <c r="A179" s="144"/>
      <c r="B179" s="622" t="s">
        <v>4510</v>
      </c>
      <c r="C179" s="620" t="n">
        <v>1.5</v>
      </c>
      <c r="D179" s="313" t="s">
        <v>4511</v>
      </c>
    </row>
    <row r="180" customFormat="false" ht="15.75" hidden="false" customHeight="false" outlineLevel="0" collapsed="false">
      <c r="A180" s="144"/>
      <c r="B180" s="622" t="s">
        <v>4356</v>
      </c>
      <c r="C180" s="620" t="n">
        <v>1.3</v>
      </c>
      <c r="D180" s="313" t="s">
        <v>4512</v>
      </c>
    </row>
    <row r="181" customFormat="false" ht="15.75" hidden="false" customHeight="false" outlineLevel="0" collapsed="false">
      <c r="A181" s="144"/>
      <c r="B181" s="622" t="s">
        <v>4513</v>
      </c>
      <c r="C181" s="620" t="n">
        <v>1.3</v>
      </c>
      <c r="D181" s="313" t="s">
        <v>4514</v>
      </c>
    </row>
    <row r="182" customFormat="false" ht="15.75" hidden="false" customHeight="false" outlineLevel="0" collapsed="false">
      <c r="A182" s="144"/>
      <c r="B182" s="622" t="s">
        <v>4515</v>
      </c>
      <c r="C182" s="620" t="n">
        <v>1.5</v>
      </c>
      <c r="D182" s="313" t="s">
        <v>4516</v>
      </c>
    </row>
    <row r="183" customFormat="false" ht="15.75" hidden="false" customHeight="false" outlineLevel="0" collapsed="false">
      <c r="A183" s="144"/>
      <c r="B183" s="622" t="s">
        <v>4517</v>
      </c>
      <c r="C183" s="620" t="n">
        <v>3.2</v>
      </c>
      <c r="D183" s="313" t="s">
        <v>4518</v>
      </c>
    </row>
    <row r="184" customFormat="false" ht="15.75" hidden="false" customHeight="false" outlineLevel="0" collapsed="false">
      <c r="A184" s="144"/>
      <c r="B184" s="622" t="s">
        <v>4282</v>
      </c>
      <c r="C184" s="620" t="n">
        <v>1.3</v>
      </c>
      <c r="D184" s="313" t="s">
        <v>4519</v>
      </c>
    </row>
    <row r="185" customFormat="false" ht="15.75" hidden="false" customHeight="false" outlineLevel="0" collapsed="false">
      <c r="A185" s="144"/>
      <c r="B185" s="622" t="s">
        <v>4520</v>
      </c>
      <c r="C185" s="620" t="n">
        <v>0.5</v>
      </c>
      <c r="D185" s="313" t="s">
        <v>4521</v>
      </c>
    </row>
    <row r="186" customFormat="false" ht="15.75" hidden="false" customHeight="false" outlineLevel="0" collapsed="false">
      <c r="A186" s="144"/>
      <c r="B186" s="622" t="s">
        <v>4522</v>
      </c>
      <c r="C186" s="620" t="n">
        <v>0.3</v>
      </c>
      <c r="D186" s="313" t="s">
        <v>4523</v>
      </c>
    </row>
    <row r="187" customFormat="false" ht="15.75" hidden="false" customHeight="false" outlineLevel="0" collapsed="false">
      <c r="A187" s="144"/>
      <c r="B187" s="622" t="s">
        <v>4524</v>
      </c>
      <c r="C187" s="620"/>
      <c r="D187" s="313" t="s">
        <v>4525</v>
      </c>
    </row>
    <row r="188" customFormat="false" ht="15" hidden="false" customHeight="true" outlineLevel="0" collapsed="false">
      <c r="A188" s="141" t="n">
        <v>15</v>
      </c>
      <c r="B188" s="394" t="s">
        <v>4526</v>
      </c>
      <c r="C188" s="625"/>
      <c r="D188" s="141"/>
    </row>
    <row r="189" customFormat="false" ht="15.75" hidden="false" customHeight="false" outlineLevel="0" collapsed="false">
      <c r="A189" s="141"/>
      <c r="B189" s="394"/>
      <c r="C189" s="313" t="n">
        <v>39.4</v>
      </c>
      <c r="D189" s="141"/>
    </row>
    <row r="190" customFormat="false" ht="15.75" hidden="false" customHeight="true" outlineLevel="0" collapsed="false">
      <c r="A190" s="395" t="s">
        <v>4527</v>
      </c>
      <c r="B190" s="395"/>
      <c r="C190" s="395"/>
      <c r="D190" s="395"/>
    </row>
    <row r="191" customFormat="false" ht="15.75" hidden="false" customHeight="false" outlineLevel="0" collapsed="false">
      <c r="A191" s="144"/>
      <c r="B191" s="622" t="s">
        <v>4528</v>
      </c>
      <c r="C191" s="620" t="n">
        <v>1</v>
      </c>
      <c r="D191" s="313" t="s">
        <v>4529</v>
      </c>
    </row>
    <row r="192" customFormat="false" ht="15.75" hidden="false" customHeight="false" outlineLevel="0" collapsed="false">
      <c r="A192" s="144"/>
      <c r="B192" s="622" t="s">
        <v>4530</v>
      </c>
      <c r="C192" s="620" t="n">
        <v>1</v>
      </c>
      <c r="D192" s="313" t="s">
        <v>4531</v>
      </c>
    </row>
    <row r="193" customFormat="false" ht="15.75" hidden="false" customHeight="false" outlineLevel="0" collapsed="false">
      <c r="A193" s="144"/>
      <c r="B193" s="622" t="s">
        <v>4532</v>
      </c>
      <c r="C193" s="620" t="n">
        <v>1.2</v>
      </c>
      <c r="D193" s="313" t="s">
        <v>4533</v>
      </c>
    </row>
    <row r="194" customFormat="false" ht="15.75" hidden="false" customHeight="false" outlineLevel="0" collapsed="false">
      <c r="A194" s="144"/>
      <c r="B194" s="622" t="s">
        <v>4298</v>
      </c>
      <c r="C194" s="620" t="n">
        <v>0.6</v>
      </c>
      <c r="D194" s="313" t="s">
        <v>4534</v>
      </c>
    </row>
    <row r="195" customFormat="false" ht="15.75" hidden="false" customHeight="false" outlineLevel="0" collapsed="false">
      <c r="A195" s="144"/>
      <c r="B195" s="622" t="s">
        <v>4264</v>
      </c>
      <c r="C195" s="620" t="n">
        <v>1</v>
      </c>
      <c r="D195" s="313" t="s">
        <v>4535</v>
      </c>
    </row>
    <row r="196" customFormat="false" ht="15.75" hidden="false" customHeight="false" outlineLevel="0" collapsed="false">
      <c r="A196" s="144"/>
      <c r="B196" s="622" t="s">
        <v>4499</v>
      </c>
      <c r="C196" s="620" t="n">
        <v>1.6</v>
      </c>
      <c r="D196" s="313" t="s">
        <v>4536</v>
      </c>
    </row>
    <row r="197" customFormat="false" ht="15.75" hidden="false" customHeight="false" outlineLevel="0" collapsed="false">
      <c r="A197" s="144"/>
      <c r="B197" s="622" t="s">
        <v>4282</v>
      </c>
      <c r="C197" s="620" t="n">
        <v>1.7</v>
      </c>
      <c r="D197" s="313" t="s">
        <v>4537</v>
      </c>
    </row>
    <row r="198" customFormat="false" ht="15.75" hidden="false" customHeight="false" outlineLevel="0" collapsed="false">
      <c r="A198" s="144"/>
      <c r="B198" s="622" t="s">
        <v>4538</v>
      </c>
      <c r="C198" s="620" t="n">
        <v>6</v>
      </c>
      <c r="D198" s="313" t="s">
        <v>4539</v>
      </c>
    </row>
    <row r="199" customFormat="false" ht="15.75" hidden="false" customHeight="false" outlineLevel="0" collapsed="false">
      <c r="A199" s="144"/>
      <c r="B199" s="622" t="s">
        <v>4540</v>
      </c>
      <c r="C199" s="620" t="n">
        <v>7</v>
      </c>
      <c r="D199" s="313" t="s">
        <v>4541</v>
      </c>
    </row>
    <row r="200" customFormat="false" ht="15.75" hidden="false" customHeight="false" outlineLevel="0" collapsed="false">
      <c r="A200" s="144" t="n">
        <v>9</v>
      </c>
      <c r="B200" s="622" t="s">
        <v>4542</v>
      </c>
      <c r="C200" s="313" t="n">
        <v>21.1</v>
      </c>
      <c r="D200" s="313"/>
    </row>
    <row r="201" customFormat="false" ht="15.75" hidden="false" customHeight="true" outlineLevel="0" collapsed="false">
      <c r="A201" s="395" t="s">
        <v>4543</v>
      </c>
      <c r="B201" s="395"/>
      <c r="C201" s="395"/>
      <c r="D201" s="395"/>
    </row>
    <row r="202" customFormat="false" ht="15.75" hidden="false" customHeight="false" outlineLevel="0" collapsed="false">
      <c r="A202" s="144"/>
      <c r="B202" s="622" t="s">
        <v>4320</v>
      </c>
      <c r="C202" s="620" t="n">
        <v>1</v>
      </c>
      <c r="D202" s="313" t="s">
        <v>4469</v>
      </c>
    </row>
    <row r="203" customFormat="false" ht="15.75" hidden="false" customHeight="false" outlineLevel="0" collapsed="false">
      <c r="A203" s="144"/>
      <c r="B203" s="622" t="s">
        <v>4327</v>
      </c>
      <c r="C203" s="620" t="n">
        <v>0.5</v>
      </c>
      <c r="D203" s="313" t="s">
        <v>4471</v>
      </c>
    </row>
    <row r="204" customFormat="false" ht="15.75" hidden="false" customHeight="false" outlineLevel="0" collapsed="false">
      <c r="A204" s="144"/>
      <c r="B204" s="622" t="s">
        <v>4298</v>
      </c>
      <c r="C204" s="620" t="n">
        <v>0.5</v>
      </c>
      <c r="D204" s="313" t="s">
        <v>4473</v>
      </c>
    </row>
    <row r="205" customFormat="false" ht="15.75" hidden="false" customHeight="false" outlineLevel="0" collapsed="false">
      <c r="A205" s="144"/>
      <c r="B205" s="622" t="s">
        <v>4264</v>
      </c>
      <c r="C205" s="620" t="n">
        <v>2</v>
      </c>
      <c r="D205" s="313" t="s">
        <v>4474</v>
      </c>
    </row>
    <row r="206" customFormat="false" ht="15.75" hidden="false" customHeight="false" outlineLevel="0" collapsed="false">
      <c r="A206" s="144"/>
      <c r="B206" s="622" t="s">
        <v>4352</v>
      </c>
      <c r="C206" s="620" t="n">
        <v>3</v>
      </c>
      <c r="D206" s="313" t="s">
        <v>4544</v>
      </c>
    </row>
    <row r="207" customFormat="false" ht="15.75" hidden="false" customHeight="false" outlineLevel="0" collapsed="false">
      <c r="A207" s="144"/>
      <c r="B207" s="622" t="s">
        <v>4280</v>
      </c>
      <c r="C207" s="620" t="n">
        <v>3</v>
      </c>
      <c r="D207" s="313" t="s">
        <v>4476</v>
      </c>
    </row>
    <row r="208" customFormat="false" ht="15.75" hidden="false" customHeight="false" outlineLevel="0" collapsed="false">
      <c r="A208" s="144" t="n">
        <v>6</v>
      </c>
      <c r="B208" s="622" t="s">
        <v>4545</v>
      </c>
      <c r="C208" s="620" t="n">
        <v>10</v>
      </c>
      <c r="D208" s="313"/>
    </row>
    <row r="209" customFormat="false" ht="15.75" hidden="false" customHeight="true" outlineLevel="0" collapsed="false">
      <c r="A209" s="395" t="s">
        <v>4546</v>
      </c>
      <c r="B209" s="395"/>
      <c r="C209" s="395"/>
      <c r="D209" s="395"/>
    </row>
    <row r="210" customFormat="false" ht="15.75" hidden="false" customHeight="false" outlineLevel="0" collapsed="false">
      <c r="A210" s="144"/>
      <c r="B210" s="622" t="s">
        <v>4327</v>
      </c>
      <c r="C210" s="620" t="n">
        <v>1</v>
      </c>
      <c r="D210" s="313" t="s">
        <v>4477</v>
      </c>
    </row>
    <row r="211" customFormat="false" ht="15.75" hidden="false" customHeight="false" outlineLevel="0" collapsed="false">
      <c r="A211" s="144"/>
      <c r="B211" s="622" t="s">
        <v>4264</v>
      </c>
      <c r="C211" s="620" t="n">
        <v>1</v>
      </c>
      <c r="D211" s="313" t="s">
        <v>4478</v>
      </c>
    </row>
    <row r="212" customFormat="false" ht="15.75" hidden="false" customHeight="false" outlineLevel="0" collapsed="false">
      <c r="A212" s="144"/>
      <c r="B212" s="622" t="s">
        <v>4547</v>
      </c>
      <c r="C212" s="620" t="n">
        <v>1</v>
      </c>
      <c r="D212" s="313" t="s">
        <v>4479</v>
      </c>
    </row>
    <row r="213" customFormat="false" ht="15.75" hidden="false" customHeight="false" outlineLevel="0" collapsed="false">
      <c r="A213" s="144"/>
      <c r="B213" s="622" t="s">
        <v>4499</v>
      </c>
      <c r="C213" s="620" t="n">
        <v>1</v>
      </c>
      <c r="D213" s="313" t="s">
        <v>4480</v>
      </c>
    </row>
    <row r="214" customFormat="false" ht="15.75" hidden="false" customHeight="false" outlineLevel="0" collapsed="false">
      <c r="A214" s="144"/>
      <c r="B214" s="622" t="s">
        <v>4280</v>
      </c>
      <c r="C214" s="620" t="n">
        <v>1</v>
      </c>
      <c r="D214" s="313" t="s">
        <v>4481</v>
      </c>
    </row>
    <row r="215" customFormat="false" ht="15.75" hidden="false" customHeight="false" outlineLevel="0" collapsed="false">
      <c r="A215" s="144" t="n">
        <v>5</v>
      </c>
      <c r="B215" s="622" t="s">
        <v>4548</v>
      </c>
      <c r="C215" s="620" t="n">
        <v>5</v>
      </c>
      <c r="D215" s="313"/>
    </row>
    <row r="216" customFormat="false" ht="15.75" hidden="false" customHeight="true" outlineLevel="0" collapsed="false">
      <c r="A216" s="395" t="s">
        <v>4549</v>
      </c>
      <c r="B216" s="395"/>
      <c r="C216" s="395"/>
      <c r="D216" s="395"/>
    </row>
    <row r="217" customFormat="false" ht="15.75" hidden="false" customHeight="false" outlineLevel="0" collapsed="false">
      <c r="A217" s="144"/>
      <c r="B217" s="622" t="s">
        <v>4550</v>
      </c>
      <c r="C217" s="620" t="n">
        <v>0.2</v>
      </c>
      <c r="D217" s="313" t="s">
        <v>4551</v>
      </c>
    </row>
    <row r="218" customFormat="false" ht="15.75" hidden="false" customHeight="false" outlineLevel="0" collapsed="false">
      <c r="A218" s="144"/>
      <c r="B218" s="622" t="s">
        <v>4327</v>
      </c>
      <c r="C218" s="620" t="n">
        <v>0.55</v>
      </c>
      <c r="D218" s="313" t="s">
        <v>4552</v>
      </c>
    </row>
    <row r="219" customFormat="false" ht="15.75" hidden="false" customHeight="false" outlineLevel="0" collapsed="false">
      <c r="A219" s="144"/>
      <c r="B219" s="622" t="s">
        <v>4553</v>
      </c>
      <c r="C219" s="620" t="n">
        <v>0.65</v>
      </c>
      <c r="D219" s="313" t="s">
        <v>4554</v>
      </c>
    </row>
    <row r="220" customFormat="false" ht="15.75" hidden="false" customHeight="false" outlineLevel="0" collapsed="false">
      <c r="A220" s="144"/>
      <c r="B220" s="622" t="s">
        <v>4264</v>
      </c>
      <c r="C220" s="620" t="n">
        <v>0.6</v>
      </c>
      <c r="D220" s="313" t="s">
        <v>4555</v>
      </c>
    </row>
    <row r="221" customFormat="false" ht="15.75" hidden="false" customHeight="false" outlineLevel="0" collapsed="false">
      <c r="A221" s="144"/>
      <c r="B221" s="622" t="s">
        <v>4352</v>
      </c>
      <c r="C221" s="620" t="s">
        <v>4556</v>
      </c>
      <c r="D221" s="313" t="s">
        <v>4557</v>
      </c>
    </row>
    <row r="222" customFormat="false" ht="15.75" hidden="false" customHeight="false" outlineLevel="0" collapsed="false">
      <c r="A222" s="144"/>
      <c r="B222" s="622" t="s">
        <v>4510</v>
      </c>
      <c r="C222" s="620" t="n">
        <v>0.55</v>
      </c>
      <c r="D222" s="313" t="s">
        <v>4558</v>
      </c>
    </row>
    <row r="223" customFormat="false" ht="15.75" hidden="false" customHeight="false" outlineLevel="0" collapsed="false">
      <c r="A223" s="144"/>
      <c r="B223" s="622" t="s">
        <v>4356</v>
      </c>
      <c r="C223" s="620" t="n">
        <v>0.3</v>
      </c>
      <c r="D223" s="313" t="s">
        <v>4559</v>
      </c>
    </row>
    <row r="224" customFormat="false" ht="15.75" hidden="false" customHeight="false" outlineLevel="0" collapsed="false">
      <c r="A224" s="144"/>
      <c r="B224" s="622" t="s">
        <v>4280</v>
      </c>
      <c r="C224" s="620" t="n">
        <v>0.75</v>
      </c>
      <c r="D224" s="313" t="s">
        <v>4560</v>
      </c>
    </row>
    <row r="225" customFormat="false" ht="15.75" hidden="false" customHeight="false" outlineLevel="0" collapsed="false">
      <c r="A225" s="144"/>
      <c r="B225" s="622" t="s">
        <v>4282</v>
      </c>
      <c r="C225" s="620" t="n">
        <v>0.2</v>
      </c>
      <c r="D225" s="313" t="s">
        <v>4561</v>
      </c>
    </row>
    <row r="226" customFormat="false" ht="15" hidden="false" customHeight="true" outlineLevel="0" collapsed="false">
      <c r="A226" s="141" t="n">
        <v>9</v>
      </c>
      <c r="B226" s="394" t="s">
        <v>4562</v>
      </c>
      <c r="C226" s="625"/>
      <c r="D226" s="141"/>
    </row>
    <row r="227" customFormat="false" ht="15.75" hidden="false" customHeight="false" outlineLevel="0" collapsed="false">
      <c r="A227" s="141"/>
      <c r="B227" s="394"/>
      <c r="C227" s="620" t="n">
        <v>4.6</v>
      </c>
      <c r="D227" s="141"/>
    </row>
    <row r="228" customFormat="false" ht="15.75" hidden="false" customHeight="true" outlineLevel="0" collapsed="false">
      <c r="A228" s="395" t="s">
        <v>4563</v>
      </c>
      <c r="B228" s="395"/>
      <c r="C228" s="395"/>
      <c r="D228" s="395"/>
    </row>
    <row r="229" customFormat="false" ht="15.75" hidden="false" customHeight="false" outlineLevel="0" collapsed="false">
      <c r="A229" s="144"/>
      <c r="B229" s="620" t="s">
        <v>4564</v>
      </c>
      <c r="C229" s="620" t="n">
        <v>0.5</v>
      </c>
      <c r="D229" s="313" t="s">
        <v>4565</v>
      </c>
    </row>
    <row r="230" customFormat="false" ht="15.75" hidden="false" customHeight="false" outlineLevel="0" collapsed="false">
      <c r="A230" s="144"/>
      <c r="B230" s="622" t="s">
        <v>4566</v>
      </c>
      <c r="C230" s="620" t="n">
        <v>1</v>
      </c>
      <c r="D230" s="313" t="s">
        <v>4567</v>
      </c>
    </row>
    <row r="231" customFormat="false" ht="15.75" hidden="false" customHeight="false" outlineLevel="0" collapsed="false">
      <c r="A231" s="144"/>
      <c r="B231" s="622" t="s">
        <v>4372</v>
      </c>
      <c r="C231" s="620" t="n">
        <v>1</v>
      </c>
      <c r="D231" s="313" t="s">
        <v>4568</v>
      </c>
    </row>
    <row r="232" customFormat="false" ht="15.75" hidden="false" customHeight="false" outlineLevel="0" collapsed="false">
      <c r="A232" s="144"/>
      <c r="B232" s="622" t="s">
        <v>4320</v>
      </c>
      <c r="C232" s="620" t="n">
        <v>0.7</v>
      </c>
      <c r="D232" s="313" t="s">
        <v>4569</v>
      </c>
    </row>
    <row r="233" customFormat="false" ht="15.75" hidden="false" customHeight="false" outlineLevel="0" collapsed="false">
      <c r="A233" s="144"/>
      <c r="B233" s="622" t="s">
        <v>4329</v>
      </c>
      <c r="C233" s="620" t="s">
        <v>4556</v>
      </c>
      <c r="D233" s="313" t="s">
        <v>4570</v>
      </c>
    </row>
    <row r="234" customFormat="false" ht="15.75" hidden="false" customHeight="false" outlineLevel="0" collapsed="false">
      <c r="A234" s="144"/>
      <c r="B234" s="622" t="s">
        <v>4331</v>
      </c>
      <c r="C234" s="620" t="n">
        <v>0.6</v>
      </c>
      <c r="D234" s="313" t="s">
        <v>4571</v>
      </c>
    </row>
    <row r="235" customFormat="false" ht="15.75" hidden="false" customHeight="false" outlineLevel="0" collapsed="false">
      <c r="A235" s="144"/>
      <c r="B235" s="622" t="s">
        <v>4298</v>
      </c>
      <c r="C235" s="620" t="n">
        <v>0.5</v>
      </c>
      <c r="D235" s="313" t="s">
        <v>4572</v>
      </c>
    </row>
    <row r="236" customFormat="false" ht="15.75" hidden="false" customHeight="false" outlineLevel="0" collapsed="false">
      <c r="A236" s="144"/>
      <c r="B236" s="622" t="s">
        <v>4264</v>
      </c>
      <c r="C236" s="620" t="n">
        <v>0.8</v>
      </c>
      <c r="D236" s="313" t="s">
        <v>4573</v>
      </c>
    </row>
    <row r="237" customFormat="false" ht="15.75" hidden="false" customHeight="false" outlineLevel="0" collapsed="false">
      <c r="A237" s="144"/>
      <c r="B237" s="622" t="s">
        <v>4499</v>
      </c>
      <c r="C237" s="620" t="n">
        <v>1.5</v>
      </c>
      <c r="D237" s="313" t="s">
        <v>4574</v>
      </c>
    </row>
    <row r="238" customFormat="false" ht="15.75" hidden="false" customHeight="false" outlineLevel="0" collapsed="false">
      <c r="A238" s="144"/>
      <c r="B238" s="622" t="s">
        <v>4282</v>
      </c>
      <c r="C238" s="620" t="n">
        <v>0.2</v>
      </c>
      <c r="D238" s="313" t="s">
        <v>4575</v>
      </c>
    </row>
    <row r="239" customFormat="false" ht="15" hidden="false" customHeight="true" outlineLevel="0" collapsed="false">
      <c r="A239" s="141" t="n">
        <v>10</v>
      </c>
      <c r="B239" s="394" t="s">
        <v>4576</v>
      </c>
      <c r="C239" s="625"/>
      <c r="D239" s="141"/>
    </row>
    <row r="240" customFormat="false" ht="15.75" hidden="false" customHeight="false" outlineLevel="0" collapsed="false">
      <c r="A240" s="141"/>
      <c r="B240" s="394"/>
      <c r="C240" s="620" t="n">
        <v>7.6</v>
      </c>
      <c r="D240" s="141"/>
    </row>
    <row r="241" customFormat="false" ht="15.75" hidden="false" customHeight="true" outlineLevel="0" collapsed="false">
      <c r="A241" s="395" t="s">
        <v>4577</v>
      </c>
      <c r="B241" s="395"/>
      <c r="C241" s="395"/>
      <c r="D241" s="395"/>
    </row>
    <row r="242" customFormat="false" ht="15.75" hidden="false" customHeight="false" outlineLevel="0" collapsed="false">
      <c r="A242" s="144"/>
      <c r="B242" s="622" t="s">
        <v>4288</v>
      </c>
      <c r="C242" s="620" t="s">
        <v>4578</v>
      </c>
      <c r="D242" s="313" t="s">
        <v>4579</v>
      </c>
    </row>
    <row r="243" customFormat="false" ht="15.75" hidden="false" customHeight="false" outlineLevel="0" collapsed="false">
      <c r="A243" s="144"/>
      <c r="B243" s="622" t="s">
        <v>4331</v>
      </c>
      <c r="C243" s="620" t="s">
        <v>4578</v>
      </c>
      <c r="D243" s="313" t="s">
        <v>4580</v>
      </c>
    </row>
    <row r="244" customFormat="false" ht="15.75" hidden="false" customHeight="false" outlineLevel="0" collapsed="false">
      <c r="A244" s="144"/>
      <c r="B244" s="622" t="s">
        <v>4264</v>
      </c>
      <c r="C244" s="620" t="n">
        <v>0.6</v>
      </c>
      <c r="D244" s="313" t="s">
        <v>4581</v>
      </c>
    </row>
    <row r="245" customFormat="false" ht="15.75" hidden="false" customHeight="false" outlineLevel="0" collapsed="false">
      <c r="A245" s="144"/>
      <c r="B245" s="622" t="s">
        <v>4582</v>
      </c>
      <c r="C245" s="620" t="n">
        <v>0.2</v>
      </c>
      <c r="D245" s="313" t="s">
        <v>4583</v>
      </c>
    </row>
    <row r="246" customFormat="false" ht="15.75" hidden="false" customHeight="false" outlineLevel="0" collapsed="false">
      <c r="A246" s="144"/>
      <c r="B246" s="622" t="s">
        <v>4499</v>
      </c>
      <c r="C246" s="620" t="n">
        <v>0.6</v>
      </c>
      <c r="D246" s="313" t="s">
        <v>4584</v>
      </c>
    </row>
    <row r="247" customFormat="false" ht="15" hidden="false" customHeight="true" outlineLevel="0" collapsed="false">
      <c r="A247" s="141" t="n">
        <v>5</v>
      </c>
      <c r="B247" s="394" t="s">
        <v>4585</v>
      </c>
      <c r="C247" s="625"/>
      <c r="D247" s="141"/>
    </row>
    <row r="248" customFormat="false" ht="15.75" hidden="false" customHeight="false" outlineLevel="0" collapsed="false">
      <c r="A248" s="141"/>
      <c r="B248" s="394"/>
      <c r="C248" s="620" t="n">
        <v>2.2</v>
      </c>
      <c r="D248" s="141"/>
    </row>
    <row r="249" customFormat="false" ht="15.75" hidden="false" customHeight="true" outlineLevel="0" collapsed="false">
      <c r="A249" s="395" t="s">
        <v>4586</v>
      </c>
      <c r="B249" s="395"/>
      <c r="C249" s="395"/>
      <c r="D249" s="395"/>
    </row>
    <row r="250" customFormat="false" ht="15.75" hidden="false" customHeight="false" outlineLevel="0" collapsed="false">
      <c r="A250" s="144"/>
      <c r="B250" s="622" t="s">
        <v>4587</v>
      </c>
      <c r="C250" s="620" t="n">
        <v>1.5</v>
      </c>
      <c r="D250" s="313" t="s">
        <v>4588</v>
      </c>
    </row>
    <row r="251" customFormat="false" ht="15.75" hidden="false" customHeight="false" outlineLevel="0" collapsed="false">
      <c r="A251" s="144"/>
      <c r="B251" s="622" t="s">
        <v>4327</v>
      </c>
      <c r="C251" s="620" t="n">
        <v>1.5</v>
      </c>
      <c r="D251" s="313" t="s">
        <v>4589</v>
      </c>
    </row>
    <row r="252" customFormat="false" ht="15.75" hidden="false" customHeight="false" outlineLevel="0" collapsed="false">
      <c r="A252" s="144"/>
      <c r="B252" s="622" t="s">
        <v>4331</v>
      </c>
      <c r="C252" s="620" t="n">
        <v>1.5</v>
      </c>
      <c r="D252" s="313" t="s">
        <v>4590</v>
      </c>
    </row>
    <row r="253" customFormat="false" ht="15.75" hidden="false" customHeight="false" outlineLevel="0" collapsed="false">
      <c r="A253" s="144"/>
      <c r="B253" s="622" t="s">
        <v>4264</v>
      </c>
      <c r="C253" s="620" t="n">
        <v>1.5</v>
      </c>
      <c r="D253" s="313" t="s">
        <v>4591</v>
      </c>
    </row>
    <row r="254" customFormat="false" ht="15.75" hidden="false" customHeight="false" outlineLevel="0" collapsed="false">
      <c r="A254" s="144"/>
      <c r="B254" s="622" t="s">
        <v>4592</v>
      </c>
      <c r="C254" s="620" t="n">
        <v>1.5</v>
      </c>
      <c r="D254" s="313" t="s">
        <v>4593</v>
      </c>
    </row>
    <row r="255" customFormat="false" ht="15.75" hidden="false" customHeight="false" outlineLevel="0" collapsed="false">
      <c r="A255" s="144"/>
      <c r="B255" s="622" t="s">
        <v>4483</v>
      </c>
      <c r="C255" s="620" t="n">
        <v>1.5</v>
      </c>
      <c r="D255" s="313" t="s">
        <v>4594</v>
      </c>
    </row>
    <row r="256" customFormat="false" ht="15.75" hidden="false" customHeight="false" outlineLevel="0" collapsed="false">
      <c r="A256" s="144"/>
      <c r="B256" s="622" t="s">
        <v>4352</v>
      </c>
      <c r="C256" s="620" t="n">
        <v>1.5</v>
      </c>
      <c r="D256" s="313" t="s">
        <v>4595</v>
      </c>
    </row>
    <row r="257" customFormat="false" ht="15.75" hidden="false" customHeight="false" outlineLevel="0" collapsed="false">
      <c r="A257" s="144"/>
      <c r="B257" s="622" t="s">
        <v>4596</v>
      </c>
      <c r="C257" s="620" t="n">
        <v>1.5</v>
      </c>
      <c r="D257" s="313" t="s">
        <v>4597</v>
      </c>
    </row>
    <row r="258" customFormat="false" ht="15.75" hidden="false" customHeight="false" outlineLevel="0" collapsed="false">
      <c r="A258" s="144"/>
      <c r="B258" s="622" t="s">
        <v>4598</v>
      </c>
      <c r="C258" s="620" t="n">
        <v>1.5</v>
      </c>
      <c r="D258" s="313" t="s">
        <v>4599</v>
      </c>
    </row>
    <row r="259" customFormat="false" ht="15.75" hidden="false" customHeight="false" outlineLevel="0" collapsed="false">
      <c r="A259" s="144"/>
      <c r="B259" s="622" t="s">
        <v>4499</v>
      </c>
      <c r="C259" s="620" t="n">
        <v>1.5</v>
      </c>
      <c r="D259" s="313" t="s">
        <v>4600</v>
      </c>
    </row>
    <row r="260" customFormat="false" ht="15.75" hidden="false" customHeight="false" outlineLevel="0" collapsed="false">
      <c r="A260" s="144"/>
      <c r="B260" s="622" t="s">
        <v>4280</v>
      </c>
      <c r="C260" s="620" t="n">
        <v>1.5</v>
      </c>
      <c r="D260" s="313" t="s">
        <v>4601</v>
      </c>
    </row>
    <row r="261" customFormat="false" ht="15" hidden="false" customHeight="true" outlineLevel="0" collapsed="false">
      <c r="A261" s="141" t="n">
        <v>11</v>
      </c>
      <c r="B261" s="394" t="s">
        <v>4602</v>
      </c>
      <c r="C261" s="625"/>
      <c r="D261" s="141"/>
    </row>
    <row r="262" customFormat="false" ht="15.75" hidden="false" customHeight="false" outlineLevel="0" collapsed="false">
      <c r="A262" s="141"/>
      <c r="B262" s="394"/>
      <c r="C262" s="620" t="n">
        <v>16.5</v>
      </c>
      <c r="D262" s="141"/>
    </row>
    <row r="263" customFormat="false" ht="15.75" hidden="false" customHeight="true" outlineLevel="0" collapsed="false">
      <c r="A263" s="395" t="s">
        <v>4603</v>
      </c>
      <c r="B263" s="395"/>
      <c r="C263" s="395"/>
      <c r="D263" s="395"/>
    </row>
    <row r="264" customFormat="false" ht="15.75" hidden="false" customHeight="false" outlineLevel="0" collapsed="false">
      <c r="A264" s="144"/>
      <c r="B264" s="622" t="s">
        <v>4310</v>
      </c>
      <c r="C264" s="620" t="n">
        <v>2.1</v>
      </c>
      <c r="D264" s="313" t="s">
        <v>4604</v>
      </c>
    </row>
    <row r="265" customFormat="false" ht="15.75" hidden="false" customHeight="false" outlineLevel="0" collapsed="false">
      <c r="A265" s="144"/>
      <c r="B265" s="622" t="s">
        <v>4530</v>
      </c>
      <c r="C265" s="620" t="n">
        <v>1</v>
      </c>
      <c r="D265" s="313" t="s">
        <v>4605</v>
      </c>
    </row>
    <row r="266" customFormat="false" ht="15.75" hidden="false" customHeight="false" outlineLevel="0" collapsed="false">
      <c r="A266" s="144"/>
      <c r="B266" s="622" t="s">
        <v>4606</v>
      </c>
      <c r="C266" s="620" t="n">
        <v>0.6</v>
      </c>
      <c r="D266" s="313" t="s">
        <v>4607</v>
      </c>
    </row>
    <row r="267" customFormat="false" ht="15.75" hidden="false" customHeight="false" outlineLevel="0" collapsed="false">
      <c r="A267" s="144"/>
      <c r="B267" s="622" t="s">
        <v>4292</v>
      </c>
      <c r="C267" s="620" t="n">
        <v>2</v>
      </c>
      <c r="D267" s="313" t="s">
        <v>4608</v>
      </c>
    </row>
    <row r="268" customFormat="false" ht="15.75" hidden="false" customHeight="false" outlineLevel="0" collapsed="false">
      <c r="A268" s="144"/>
      <c r="B268" s="622" t="s">
        <v>4296</v>
      </c>
      <c r="C268" s="620" t="s">
        <v>4609</v>
      </c>
      <c r="D268" s="313" t="s">
        <v>4610</v>
      </c>
    </row>
    <row r="269" customFormat="false" ht="15.75" hidden="false" customHeight="false" outlineLevel="0" collapsed="false">
      <c r="A269" s="144"/>
      <c r="B269" s="622" t="s">
        <v>4331</v>
      </c>
      <c r="C269" s="620" t="s">
        <v>4611</v>
      </c>
      <c r="D269" s="313" t="s">
        <v>4612</v>
      </c>
    </row>
    <row r="270" customFormat="false" ht="15.75" hidden="false" customHeight="false" outlineLevel="0" collapsed="false">
      <c r="A270" s="144"/>
      <c r="B270" s="622" t="s">
        <v>4613</v>
      </c>
      <c r="C270" s="620" t="n">
        <v>1.8</v>
      </c>
      <c r="D270" s="313" t="s">
        <v>4614</v>
      </c>
    </row>
    <row r="271" customFormat="false" ht="15.75" hidden="false" customHeight="false" outlineLevel="0" collapsed="false">
      <c r="A271" s="144"/>
      <c r="B271" s="622" t="s">
        <v>4388</v>
      </c>
      <c r="C271" s="620" t="n">
        <v>0.7</v>
      </c>
      <c r="D271" s="313" t="s">
        <v>4615</v>
      </c>
    </row>
    <row r="272" customFormat="false" ht="15.75" hidden="false" customHeight="false" outlineLevel="0" collapsed="false">
      <c r="A272" s="144"/>
      <c r="B272" s="622" t="s">
        <v>4352</v>
      </c>
      <c r="C272" s="620" t="n">
        <v>2.1</v>
      </c>
      <c r="D272" s="313" t="s">
        <v>4616</v>
      </c>
    </row>
    <row r="273" customFormat="false" ht="15.75" hidden="false" customHeight="false" outlineLevel="0" collapsed="false">
      <c r="A273" s="144"/>
      <c r="B273" s="622" t="s">
        <v>4282</v>
      </c>
      <c r="C273" s="620" t="n">
        <v>2.1</v>
      </c>
      <c r="D273" s="313" t="s">
        <v>4617</v>
      </c>
    </row>
    <row r="274" customFormat="false" ht="15" hidden="false" customHeight="true" outlineLevel="0" collapsed="false">
      <c r="A274" s="141" t="n">
        <v>10</v>
      </c>
      <c r="B274" s="394" t="s">
        <v>4618</v>
      </c>
      <c r="C274" s="625"/>
      <c r="D274" s="141"/>
    </row>
    <row r="275" customFormat="false" ht="15.75" hidden="false" customHeight="false" outlineLevel="0" collapsed="false">
      <c r="A275" s="141"/>
      <c r="B275" s="394"/>
      <c r="C275" s="620" t="n">
        <v>16.2</v>
      </c>
      <c r="D275" s="141"/>
    </row>
    <row r="276" customFormat="false" ht="15.75" hidden="false" customHeight="true" outlineLevel="0" collapsed="false">
      <c r="A276" s="395" t="s">
        <v>4619</v>
      </c>
      <c r="B276" s="395"/>
      <c r="C276" s="395"/>
      <c r="D276" s="395"/>
    </row>
    <row r="277" customFormat="false" ht="15.75" hidden="false" customHeight="false" outlineLevel="0" collapsed="false">
      <c r="A277" s="144"/>
      <c r="B277" s="622" t="s">
        <v>4312</v>
      </c>
      <c r="C277" s="620" t="n">
        <v>1.3</v>
      </c>
      <c r="D277" s="313" t="s">
        <v>4620</v>
      </c>
    </row>
    <row r="278" customFormat="false" ht="15.75" hidden="false" customHeight="false" outlineLevel="0" collapsed="false">
      <c r="A278" s="144"/>
      <c r="B278" s="622" t="s">
        <v>4621</v>
      </c>
      <c r="C278" s="620" t="n">
        <v>0.4</v>
      </c>
      <c r="D278" s="313" t="s">
        <v>4622</v>
      </c>
    </row>
    <row r="279" customFormat="false" ht="15.75" hidden="false" customHeight="false" outlineLevel="0" collapsed="false">
      <c r="A279" s="144"/>
      <c r="B279" s="622" t="s">
        <v>4325</v>
      </c>
      <c r="C279" s="620" t="n">
        <v>0.4</v>
      </c>
      <c r="D279" s="313" t="s">
        <v>4623</v>
      </c>
    </row>
    <row r="280" customFormat="false" ht="15.75" hidden="false" customHeight="false" outlineLevel="0" collapsed="false">
      <c r="A280" s="144"/>
      <c r="B280" s="622" t="s">
        <v>4624</v>
      </c>
      <c r="C280" s="620" t="n">
        <v>0.9</v>
      </c>
      <c r="D280" s="313" t="s">
        <v>4625</v>
      </c>
    </row>
    <row r="281" customFormat="false" ht="15" hidden="false" customHeight="true" outlineLevel="0" collapsed="false">
      <c r="A281" s="141" t="n">
        <v>4</v>
      </c>
      <c r="B281" s="394" t="s">
        <v>4626</v>
      </c>
      <c r="C281" s="625"/>
      <c r="D281" s="141"/>
    </row>
    <row r="282" customFormat="false" ht="15.75" hidden="false" customHeight="false" outlineLevel="0" collapsed="false">
      <c r="A282" s="141"/>
      <c r="B282" s="394"/>
      <c r="C282" s="620" t="n">
        <v>3</v>
      </c>
      <c r="D282" s="141"/>
    </row>
    <row r="283" customFormat="false" ht="15.75" hidden="false" customHeight="true" outlineLevel="0" collapsed="false">
      <c r="A283" s="395" t="s">
        <v>4627</v>
      </c>
      <c r="B283" s="395"/>
      <c r="C283" s="395"/>
      <c r="D283" s="395"/>
    </row>
    <row r="284" customFormat="false" ht="15.75" hidden="false" customHeight="false" outlineLevel="0" collapsed="false">
      <c r="A284" s="144"/>
      <c r="B284" s="622" t="s">
        <v>4628</v>
      </c>
      <c r="C284" s="620" t="n">
        <v>0.2</v>
      </c>
      <c r="D284" s="313" t="s">
        <v>4629</v>
      </c>
    </row>
    <row r="285" customFormat="false" ht="15.75" hidden="false" customHeight="false" outlineLevel="0" collapsed="false">
      <c r="A285" s="144"/>
      <c r="B285" s="622" t="s">
        <v>4410</v>
      </c>
      <c r="C285" s="620" t="n">
        <v>0.7</v>
      </c>
      <c r="D285" s="313" t="s">
        <v>4630</v>
      </c>
    </row>
    <row r="286" customFormat="false" ht="15.75" hidden="false" customHeight="false" outlineLevel="0" collapsed="false">
      <c r="A286" s="144"/>
      <c r="B286" s="622" t="s">
        <v>4327</v>
      </c>
      <c r="C286" s="620" t="n">
        <v>0.1</v>
      </c>
      <c r="D286" s="313" t="s">
        <v>4631</v>
      </c>
    </row>
    <row r="287" customFormat="false" ht="15.75" hidden="false" customHeight="false" outlineLevel="0" collapsed="false">
      <c r="A287" s="144"/>
      <c r="B287" s="622" t="s">
        <v>4632</v>
      </c>
      <c r="C287" s="620" t="n">
        <v>0.5</v>
      </c>
      <c r="D287" s="313" t="s">
        <v>4633</v>
      </c>
    </row>
    <row r="288" customFormat="false" ht="15.75" hidden="false" customHeight="false" outlineLevel="0" collapsed="false">
      <c r="A288" s="144"/>
      <c r="B288" s="622" t="s">
        <v>4331</v>
      </c>
      <c r="C288" s="620" t="n">
        <v>0.3</v>
      </c>
      <c r="D288" s="313" t="s">
        <v>4634</v>
      </c>
    </row>
    <row r="289" customFormat="false" ht="15.75" hidden="false" customHeight="false" outlineLevel="0" collapsed="false">
      <c r="A289" s="144"/>
      <c r="B289" s="622" t="s">
        <v>4635</v>
      </c>
      <c r="C289" s="620" t="n">
        <v>0.2</v>
      </c>
      <c r="D289" s="313" t="s">
        <v>4636</v>
      </c>
    </row>
    <row r="290" customFormat="false" ht="15.75" hidden="false" customHeight="false" outlineLevel="0" collapsed="false">
      <c r="A290" s="144"/>
      <c r="B290" s="622" t="s">
        <v>4352</v>
      </c>
      <c r="C290" s="620" t="n">
        <v>0.4</v>
      </c>
      <c r="D290" s="313" t="s">
        <v>4637</v>
      </c>
    </row>
    <row r="291" customFormat="false" ht="15.75" hidden="false" customHeight="false" outlineLevel="0" collapsed="false">
      <c r="A291" s="144"/>
      <c r="B291" s="622" t="s">
        <v>4638</v>
      </c>
      <c r="C291" s="620" t="n">
        <v>0.2</v>
      </c>
      <c r="D291" s="313" t="s">
        <v>4639</v>
      </c>
    </row>
    <row r="292" customFormat="false" ht="15.75" hidden="false" customHeight="false" outlineLevel="0" collapsed="false">
      <c r="A292" s="144"/>
      <c r="B292" s="622" t="s">
        <v>4499</v>
      </c>
      <c r="C292" s="620" t="n">
        <v>2.2</v>
      </c>
      <c r="D292" s="313" t="s">
        <v>4640</v>
      </c>
    </row>
    <row r="293" customFormat="false" ht="15.75" hidden="false" customHeight="false" outlineLevel="0" collapsed="false">
      <c r="A293" s="144"/>
      <c r="B293" s="622" t="s">
        <v>4641</v>
      </c>
      <c r="C293" s="620" t="n">
        <v>0.5</v>
      </c>
      <c r="D293" s="313" t="s">
        <v>4642</v>
      </c>
    </row>
    <row r="294" customFormat="false" ht="15.75" hidden="false" customHeight="false" outlineLevel="0" collapsed="false">
      <c r="A294" s="144"/>
      <c r="B294" s="622" t="s">
        <v>4280</v>
      </c>
      <c r="C294" s="620" t="s">
        <v>4643</v>
      </c>
      <c r="D294" s="313" t="s">
        <v>4644</v>
      </c>
    </row>
    <row r="295" customFormat="false" ht="15.75" hidden="false" customHeight="false" outlineLevel="0" collapsed="false">
      <c r="A295" s="144"/>
      <c r="B295" s="622" t="s">
        <v>4645</v>
      </c>
      <c r="C295" s="620" t="n">
        <v>0.1</v>
      </c>
      <c r="D295" s="313" t="s">
        <v>4646</v>
      </c>
    </row>
    <row r="296" customFormat="false" ht="15" hidden="false" customHeight="true" outlineLevel="0" collapsed="false">
      <c r="A296" s="141" t="n">
        <v>12</v>
      </c>
      <c r="B296" s="394" t="s">
        <v>4647</v>
      </c>
      <c r="C296" s="625"/>
      <c r="D296" s="141"/>
    </row>
    <row r="297" customFormat="false" ht="15.75" hidden="false" customHeight="false" outlineLevel="0" collapsed="false">
      <c r="A297" s="141"/>
      <c r="B297" s="394"/>
      <c r="C297" s="620" t="n">
        <v>6</v>
      </c>
      <c r="D297" s="141"/>
    </row>
    <row r="298" customFormat="false" ht="15.75" hidden="false" customHeight="true" outlineLevel="0" collapsed="false">
      <c r="A298" s="395" t="s">
        <v>4648</v>
      </c>
      <c r="B298" s="395"/>
      <c r="C298" s="395"/>
      <c r="D298" s="395"/>
    </row>
    <row r="299" customFormat="false" ht="15.75" hidden="false" customHeight="false" outlineLevel="0" collapsed="false">
      <c r="A299" s="144"/>
      <c r="B299" s="622" t="s">
        <v>4372</v>
      </c>
      <c r="C299" s="620" t="n">
        <v>0.7</v>
      </c>
      <c r="D299" s="313" t="s">
        <v>4649</v>
      </c>
    </row>
    <row r="300" customFormat="false" ht="15.75" hidden="false" customHeight="false" outlineLevel="0" collapsed="false">
      <c r="A300" s="144"/>
      <c r="B300" s="622" t="s">
        <v>4325</v>
      </c>
      <c r="C300" s="620" t="n">
        <v>0.5</v>
      </c>
      <c r="D300" s="313" t="s">
        <v>4650</v>
      </c>
    </row>
    <row r="301" customFormat="false" ht="15.75" hidden="false" customHeight="false" outlineLevel="0" collapsed="false">
      <c r="A301" s="144"/>
      <c r="B301" s="622" t="s">
        <v>4329</v>
      </c>
      <c r="C301" s="620" t="n">
        <v>0.5</v>
      </c>
      <c r="D301" s="313" t="s">
        <v>4651</v>
      </c>
    </row>
    <row r="302" customFormat="false" ht="15.75" hidden="false" customHeight="false" outlineLevel="0" collapsed="false">
      <c r="A302" s="144"/>
      <c r="B302" s="622" t="s">
        <v>4264</v>
      </c>
      <c r="C302" s="620" t="n">
        <v>0.7</v>
      </c>
      <c r="D302" s="313" t="s">
        <v>4652</v>
      </c>
    </row>
    <row r="303" customFormat="false" ht="15.75" hidden="false" customHeight="false" outlineLevel="0" collapsed="false">
      <c r="A303" s="144"/>
      <c r="B303" s="622" t="s">
        <v>4653</v>
      </c>
      <c r="C303" s="620" t="n">
        <v>0.4</v>
      </c>
      <c r="D303" s="313" t="s">
        <v>4654</v>
      </c>
    </row>
    <row r="304" customFormat="false" ht="15" hidden="false" customHeight="true" outlineLevel="0" collapsed="false">
      <c r="A304" s="141"/>
      <c r="B304" s="394" t="s">
        <v>4655</v>
      </c>
      <c r="C304" s="625"/>
      <c r="D304" s="141"/>
    </row>
    <row r="305" customFormat="false" ht="15.75" hidden="false" customHeight="false" outlineLevel="0" collapsed="false">
      <c r="A305" s="141"/>
      <c r="B305" s="394"/>
      <c r="C305" s="620" t="n">
        <v>2.8</v>
      </c>
      <c r="D305" s="141"/>
    </row>
    <row r="306" customFormat="false" ht="15.75" hidden="false" customHeight="false" outlineLevel="0" collapsed="false">
      <c r="A306" s="144" t="n">
        <v>6</v>
      </c>
      <c r="B306" s="622" t="s">
        <v>4656</v>
      </c>
      <c r="C306" s="620" t="n">
        <v>9.3</v>
      </c>
      <c r="D306" s="313" t="s">
        <v>4657</v>
      </c>
    </row>
    <row r="307" customFormat="false" ht="15.75" hidden="false" customHeight="true" outlineLevel="0" collapsed="false">
      <c r="A307" s="395" t="s">
        <v>4658</v>
      </c>
      <c r="B307" s="395"/>
      <c r="C307" s="395"/>
      <c r="D307" s="395"/>
    </row>
    <row r="308" customFormat="false" ht="15.75" hidden="false" customHeight="false" outlineLevel="0" collapsed="false">
      <c r="A308" s="144"/>
      <c r="B308" s="622" t="s">
        <v>4659</v>
      </c>
      <c r="C308" s="620" t="n">
        <v>0.4</v>
      </c>
      <c r="D308" s="313" t="s">
        <v>4660</v>
      </c>
    </row>
    <row r="309" customFormat="false" ht="15.75" hidden="false" customHeight="false" outlineLevel="0" collapsed="false">
      <c r="A309" s="144"/>
      <c r="B309" s="622" t="s">
        <v>4310</v>
      </c>
      <c r="C309" s="620" t="n">
        <v>0.8</v>
      </c>
      <c r="D309" s="313" t="s">
        <v>4661</v>
      </c>
    </row>
    <row r="310" customFormat="false" ht="15.75" hidden="false" customHeight="false" outlineLevel="0" collapsed="false">
      <c r="A310" s="144"/>
      <c r="B310" s="622" t="s">
        <v>4368</v>
      </c>
      <c r="C310" s="620" t="n">
        <v>1.2</v>
      </c>
      <c r="D310" s="313" t="s">
        <v>4662</v>
      </c>
    </row>
    <row r="311" customFormat="false" ht="15.75" hidden="false" customHeight="false" outlineLevel="0" collapsed="false">
      <c r="A311" s="144"/>
      <c r="B311" s="622" t="s">
        <v>4370</v>
      </c>
      <c r="C311" s="620" t="n">
        <v>2.2</v>
      </c>
      <c r="D311" s="313" t="s">
        <v>4663</v>
      </c>
    </row>
    <row r="312" customFormat="false" ht="15.75" hidden="false" customHeight="false" outlineLevel="0" collapsed="false">
      <c r="A312" s="144"/>
      <c r="B312" s="622" t="s">
        <v>4664</v>
      </c>
      <c r="C312" s="620" t="n">
        <v>0.6</v>
      </c>
      <c r="D312" s="313" t="s">
        <v>4665</v>
      </c>
    </row>
    <row r="313" customFormat="false" ht="15" hidden="false" customHeight="true" outlineLevel="0" collapsed="false">
      <c r="A313" s="141"/>
      <c r="B313" s="624" t="s">
        <v>4666</v>
      </c>
      <c r="C313" s="628" t="n">
        <v>2.75</v>
      </c>
      <c r="D313" s="141" t="s">
        <v>4667</v>
      </c>
    </row>
    <row r="314" customFormat="false" ht="15.75" hidden="false" customHeight="false" outlineLevel="0" collapsed="false">
      <c r="A314" s="141"/>
      <c r="B314" s="622" t="s">
        <v>4668</v>
      </c>
      <c r="C314" s="628"/>
      <c r="D314" s="141"/>
    </row>
    <row r="315" customFormat="false" ht="15.75" hidden="false" customHeight="false" outlineLevel="0" collapsed="false">
      <c r="A315" s="144"/>
      <c r="B315" s="622" t="s">
        <v>4669</v>
      </c>
      <c r="C315" s="620" t="n">
        <v>1.5</v>
      </c>
      <c r="D315" s="313" t="s">
        <v>4670</v>
      </c>
    </row>
    <row r="316" customFormat="false" ht="15.75" hidden="false" customHeight="false" outlineLevel="0" collapsed="false">
      <c r="A316" s="144"/>
      <c r="B316" s="622" t="s">
        <v>4566</v>
      </c>
      <c r="C316" s="620" t="n">
        <v>2.6</v>
      </c>
      <c r="D316" s="313" t="s">
        <v>4671</v>
      </c>
    </row>
    <row r="317" customFormat="false" ht="15.75" hidden="false" customHeight="false" outlineLevel="0" collapsed="false">
      <c r="A317" s="144"/>
      <c r="B317" s="622" t="s">
        <v>4672</v>
      </c>
      <c r="C317" s="620" t="n">
        <v>0.8</v>
      </c>
      <c r="D317" s="313" t="s">
        <v>4673</v>
      </c>
    </row>
    <row r="318" customFormat="false" ht="15.75" hidden="false" customHeight="false" outlineLevel="0" collapsed="false">
      <c r="A318" s="144"/>
      <c r="B318" s="622" t="s">
        <v>4379</v>
      </c>
      <c r="C318" s="620" t="n">
        <v>2.745</v>
      </c>
      <c r="D318" s="313" t="s">
        <v>4674</v>
      </c>
    </row>
    <row r="319" customFormat="false" ht="15.75" hidden="false" customHeight="false" outlineLevel="0" collapsed="false">
      <c r="A319" s="144"/>
      <c r="B319" s="622" t="s">
        <v>4675</v>
      </c>
      <c r="C319" s="620" t="n">
        <v>1.1</v>
      </c>
      <c r="D319" s="313" t="s">
        <v>4676</v>
      </c>
    </row>
    <row r="320" customFormat="false" ht="15.75" hidden="false" customHeight="false" outlineLevel="0" collapsed="false">
      <c r="A320" s="144"/>
      <c r="B320" s="622" t="s">
        <v>4316</v>
      </c>
      <c r="C320" s="620" t="n">
        <v>0.9</v>
      </c>
      <c r="D320" s="313" t="s">
        <v>4677</v>
      </c>
    </row>
    <row r="321" customFormat="false" ht="15.75" hidden="false" customHeight="false" outlineLevel="0" collapsed="false">
      <c r="A321" s="144"/>
      <c r="B321" s="622" t="s">
        <v>4372</v>
      </c>
      <c r="C321" s="620" t="n">
        <v>2.7</v>
      </c>
      <c r="D321" s="313" t="s">
        <v>4678</v>
      </c>
    </row>
    <row r="322" customFormat="false" ht="15.75" hidden="false" customHeight="false" outlineLevel="0" collapsed="false">
      <c r="A322" s="144"/>
      <c r="B322" s="622" t="s">
        <v>4679</v>
      </c>
      <c r="C322" s="620" t="n">
        <v>1</v>
      </c>
      <c r="D322" s="313" t="s">
        <v>4680</v>
      </c>
    </row>
    <row r="323" customFormat="false" ht="15.75" hidden="false" customHeight="false" outlineLevel="0" collapsed="false">
      <c r="A323" s="144"/>
      <c r="B323" s="622" t="s">
        <v>4404</v>
      </c>
      <c r="C323" s="620" t="n">
        <v>1.6</v>
      </c>
      <c r="D323" s="313" t="s">
        <v>4681</v>
      </c>
    </row>
    <row r="324" customFormat="false" ht="15.75" hidden="false" customHeight="false" outlineLevel="0" collapsed="false">
      <c r="A324" s="144"/>
      <c r="B324" s="622" t="s">
        <v>4682</v>
      </c>
      <c r="C324" s="620" t="n">
        <v>0.3</v>
      </c>
      <c r="D324" s="313" t="s">
        <v>4683</v>
      </c>
    </row>
    <row r="325" customFormat="false" ht="15.75" hidden="false" customHeight="false" outlineLevel="0" collapsed="false">
      <c r="A325" s="144"/>
      <c r="B325" s="622" t="s">
        <v>4684</v>
      </c>
      <c r="C325" s="620" t="n">
        <v>0.6</v>
      </c>
      <c r="D325" s="313" t="s">
        <v>4685</v>
      </c>
    </row>
    <row r="326" customFormat="false" ht="15.75" hidden="false" customHeight="false" outlineLevel="0" collapsed="false">
      <c r="A326" s="144"/>
      <c r="B326" s="622" t="s">
        <v>4686</v>
      </c>
      <c r="C326" s="620" t="n">
        <v>0.5</v>
      </c>
      <c r="D326" s="313" t="s">
        <v>4687</v>
      </c>
    </row>
    <row r="327" customFormat="false" ht="15.75" hidden="false" customHeight="false" outlineLevel="0" collapsed="false">
      <c r="A327" s="144"/>
      <c r="B327" s="622" t="s">
        <v>4320</v>
      </c>
      <c r="C327" s="620" t="n">
        <v>2.4</v>
      </c>
      <c r="D327" s="313" t="s">
        <v>4688</v>
      </c>
    </row>
    <row r="328" customFormat="false" ht="15.75" hidden="false" customHeight="false" outlineLevel="0" collapsed="false">
      <c r="A328" s="144"/>
      <c r="B328" s="622" t="s">
        <v>4292</v>
      </c>
      <c r="C328" s="620" t="n">
        <v>1.1</v>
      </c>
      <c r="D328" s="313" t="s">
        <v>4689</v>
      </c>
    </row>
    <row r="329" customFormat="false" ht="15.75" hidden="false" customHeight="false" outlineLevel="0" collapsed="false">
      <c r="A329" s="144"/>
      <c r="B329" s="622" t="s">
        <v>4325</v>
      </c>
      <c r="C329" s="620" t="n">
        <v>2.713</v>
      </c>
      <c r="D329" s="313" t="s">
        <v>4690</v>
      </c>
    </row>
    <row r="330" customFormat="false" ht="15.75" hidden="false" customHeight="false" outlineLevel="0" collapsed="false">
      <c r="A330" s="144"/>
      <c r="B330" s="622" t="s">
        <v>4691</v>
      </c>
      <c r="C330" s="620" t="n">
        <v>0.6</v>
      </c>
      <c r="D330" s="313" t="s">
        <v>4692</v>
      </c>
    </row>
    <row r="331" customFormat="false" ht="15.75" hidden="false" customHeight="false" outlineLevel="0" collapsed="false">
      <c r="A331" s="144"/>
      <c r="B331" s="622" t="s">
        <v>4327</v>
      </c>
      <c r="C331" s="620" t="n">
        <v>0.7</v>
      </c>
      <c r="D331" s="313" t="s">
        <v>4693</v>
      </c>
    </row>
    <row r="332" customFormat="false" ht="15.75" hidden="false" customHeight="false" outlineLevel="0" collapsed="false">
      <c r="A332" s="144"/>
      <c r="B332" s="622" t="s">
        <v>4694</v>
      </c>
      <c r="C332" s="620" t="n">
        <v>2.1</v>
      </c>
      <c r="D332" s="313" t="s">
        <v>4695</v>
      </c>
    </row>
    <row r="333" customFormat="false" ht="15.75" hidden="false" customHeight="false" outlineLevel="0" collapsed="false">
      <c r="A333" s="144"/>
      <c r="B333" s="622" t="s">
        <v>4296</v>
      </c>
      <c r="C333" s="620" t="n">
        <v>0.5</v>
      </c>
      <c r="D333" s="313" t="s">
        <v>4696</v>
      </c>
    </row>
    <row r="334" customFormat="false" ht="15.75" hidden="false" customHeight="false" outlineLevel="0" collapsed="false">
      <c r="A334" s="144"/>
      <c r="B334" s="622" t="s">
        <v>4331</v>
      </c>
      <c r="C334" s="620" t="n">
        <v>1.2</v>
      </c>
      <c r="D334" s="313" t="s">
        <v>4697</v>
      </c>
    </row>
    <row r="335" customFormat="false" ht="15.75" hidden="false" customHeight="false" outlineLevel="0" collapsed="false">
      <c r="A335" s="144"/>
      <c r="B335" s="622" t="s">
        <v>4264</v>
      </c>
      <c r="C335" s="620" t="n">
        <v>2.8</v>
      </c>
      <c r="D335" s="313" t="s">
        <v>4698</v>
      </c>
    </row>
    <row r="336" customFormat="false" ht="15.75" hidden="false" customHeight="false" outlineLevel="0" collapsed="false">
      <c r="A336" s="144"/>
      <c r="B336" s="622" t="s">
        <v>4337</v>
      </c>
      <c r="C336" s="620" t="n">
        <v>3.7</v>
      </c>
      <c r="D336" s="313" t="s">
        <v>4699</v>
      </c>
    </row>
    <row r="337" customFormat="false" ht="15.75" hidden="false" customHeight="false" outlineLevel="0" collapsed="false">
      <c r="A337" s="144"/>
      <c r="B337" s="622" t="s">
        <v>4700</v>
      </c>
      <c r="C337" s="620" t="n">
        <v>0.9</v>
      </c>
      <c r="D337" s="313" t="s">
        <v>4701</v>
      </c>
    </row>
    <row r="338" customFormat="false" ht="15.75" hidden="false" customHeight="false" outlineLevel="0" collapsed="false">
      <c r="A338" s="144"/>
      <c r="B338" s="622" t="s">
        <v>4340</v>
      </c>
      <c r="C338" s="620" t="n">
        <v>2.5</v>
      </c>
      <c r="D338" s="313" t="s">
        <v>4702</v>
      </c>
    </row>
    <row r="339" customFormat="false" ht="15.75" hidden="false" customHeight="false" outlineLevel="0" collapsed="false">
      <c r="A339" s="144"/>
      <c r="B339" s="622" t="s">
        <v>4423</v>
      </c>
      <c r="C339" s="620" t="n">
        <v>2.5</v>
      </c>
      <c r="D339" s="313" t="s">
        <v>4703</v>
      </c>
    </row>
    <row r="340" customFormat="false" ht="15.75" hidden="false" customHeight="false" outlineLevel="0" collapsed="false">
      <c r="A340" s="144"/>
      <c r="B340" s="622" t="s">
        <v>4704</v>
      </c>
      <c r="C340" s="620" t="n">
        <v>0.5</v>
      </c>
      <c r="D340" s="313" t="s">
        <v>4705</v>
      </c>
    </row>
    <row r="341" customFormat="false" ht="15.75" hidden="false" customHeight="false" outlineLevel="0" collapsed="false">
      <c r="A341" s="144"/>
      <c r="B341" s="622" t="s">
        <v>4429</v>
      </c>
      <c r="C341" s="620" t="n">
        <v>0.81</v>
      </c>
      <c r="D341" s="313" t="s">
        <v>4706</v>
      </c>
    </row>
    <row r="342" customFormat="false" ht="15.75" hidden="false" customHeight="false" outlineLevel="0" collapsed="false">
      <c r="A342" s="144"/>
      <c r="B342" s="622" t="s">
        <v>4306</v>
      </c>
      <c r="C342" s="620" t="n">
        <v>1.2</v>
      </c>
      <c r="D342" s="313" t="s">
        <v>4707</v>
      </c>
    </row>
    <row r="343" customFormat="false" ht="15.75" hidden="false" customHeight="false" outlineLevel="0" collapsed="false">
      <c r="A343" s="144"/>
      <c r="B343" s="622" t="s">
        <v>4483</v>
      </c>
      <c r="C343" s="620" t="n">
        <v>1.2</v>
      </c>
      <c r="D343" s="313" t="s">
        <v>4708</v>
      </c>
    </row>
    <row r="344" customFormat="false" ht="15.75" hidden="false" customHeight="false" outlineLevel="0" collapsed="false">
      <c r="A344" s="144"/>
      <c r="B344" s="622" t="s">
        <v>4709</v>
      </c>
      <c r="C344" s="620" t="n">
        <v>0.2</v>
      </c>
      <c r="D344" s="313" t="s">
        <v>4710</v>
      </c>
    </row>
    <row r="345" customFormat="false" ht="15.75" hidden="false" customHeight="false" outlineLevel="0" collapsed="false">
      <c r="A345" s="144"/>
      <c r="B345" s="622" t="s">
        <v>4352</v>
      </c>
      <c r="C345" s="620" t="n">
        <v>1.7</v>
      </c>
      <c r="D345" s="313" t="s">
        <v>4711</v>
      </c>
    </row>
    <row r="346" customFormat="false" ht="15.75" hidden="false" customHeight="false" outlineLevel="0" collapsed="false">
      <c r="A346" s="144"/>
      <c r="B346" s="622" t="s">
        <v>4712</v>
      </c>
      <c r="C346" s="620" t="n">
        <v>0.5</v>
      </c>
      <c r="D346" s="313" t="s">
        <v>4713</v>
      </c>
    </row>
    <row r="347" customFormat="false" ht="15.75" hidden="false" customHeight="false" outlineLevel="0" collapsed="false">
      <c r="A347" s="144"/>
      <c r="B347" s="622" t="s">
        <v>4714</v>
      </c>
      <c r="C347" s="620" t="n">
        <v>1.3</v>
      </c>
      <c r="D347" s="313" t="s">
        <v>4715</v>
      </c>
    </row>
    <row r="348" customFormat="false" ht="15.75" hidden="false" customHeight="false" outlineLevel="0" collapsed="false">
      <c r="A348" s="144"/>
      <c r="B348" s="622" t="s">
        <v>4354</v>
      </c>
      <c r="C348" s="620" t="n">
        <v>2.1</v>
      </c>
      <c r="D348" s="313" t="s">
        <v>4716</v>
      </c>
    </row>
    <row r="349" customFormat="false" ht="15.75" hidden="false" customHeight="false" outlineLevel="0" collapsed="false">
      <c r="A349" s="144"/>
      <c r="B349" s="622" t="s">
        <v>4596</v>
      </c>
      <c r="C349" s="620" t="n">
        <v>0.9</v>
      </c>
      <c r="D349" s="313" t="s">
        <v>4717</v>
      </c>
    </row>
    <row r="350" customFormat="false" ht="15.75" hidden="false" customHeight="false" outlineLevel="0" collapsed="false">
      <c r="A350" s="144"/>
      <c r="B350" s="622" t="s">
        <v>4510</v>
      </c>
      <c r="C350" s="620" t="n">
        <v>0.63</v>
      </c>
      <c r="D350" s="313" t="s">
        <v>4718</v>
      </c>
    </row>
    <row r="351" customFormat="false" ht="15.75" hidden="false" customHeight="false" outlineLevel="0" collapsed="false">
      <c r="A351" s="144"/>
      <c r="B351" s="622" t="s">
        <v>4719</v>
      </c>
      <c r="C351" s="620" t="n">
        <v>0.3</v>
      </c>
      <c r="D351" s="313" t="s">
        <v>4720</v>
      </c>
    </row>
    <row r="352" customFormat="false" ht="15.75" hidden="false" customHeight="false" outlineLevel="0" collapsed="false">
      <c r="A352" s="144"/>
      <c r="B352" s="622" t="s">
        <v>4356</v>
      </c>
      <c r="C352" s="620" t="n">
        <v>0.8</v>
      </c>
      <c r="D352" s="313" t="s">
        <v>4721</v>
      </c>
    </row>
    <row r="353" customFormat="false" ht="15.75" hidden="false" customHeight="false" outlineLevel="0" collapsed="false">
      <c r="A353" s="144"/>
      <c r="B353" s="622" t="s">
        <v>4582</v>
      </c>
      <c r="C353" s="620" t="n">
        <v>2.4</v>
      </c>
      <c r="D353" s="313" t="s">
        <v>4722</v>
      </c>
    </row>
    <row r="354" customFormat="false" ht="15.75" hidden="false" customHeight="false" outlineLevel="0" collapsed="false">
      <c r="A354" s="144"/>
      <c r="B354" s="622" t="s">
        <v>4723</v>
      </c>
      <c r="C354" s="620" t="n">
        <v>2.2</v>
      </c>
      <c r="D354" s="313" t="s">
        <v>4724</v>
      </c>
    </row>
    <row r="355" customFormat="false" ht="15.75" hidden="false" customHeight="false" outlineLevel="0" collapsed="false">
      <c r="A355" s="144"/>
      <c r="B355" s="622" t="s">
        <v>4725</v>
      </c>
      <c r="C355" s="620" t="n">
        <v>0.3</v>
      </c>
      <c r="D355" s="313" t="s">
        <v>4726</v>
      </c>
    </row>
    <row r="356" customFormat="false" ht="15.75" hidden="false" customHeight="false" outlineLevel="0" collapsed="false">
      <c r="A356" s="144"/>
      <c r="B356" s="622" t="s">
        <v>4727</v>
      </c>
      <c r="C356" s="620" t="n">
        <v>2.89</v>
      </c>
      <c r="D356" s="313" t="s">
        <v>4728</v>
      </c>
    </row>
    <row r="357" customFormat="false" ht="15.75" hidden="false" customHeight="false" outlineLevel="0" collapsed="false">
      <c r="A357" s="144"/>
      <c r="B357" s="622" t="s">
        <v>4360</v>
      </c>
      <c r="C357" s="620" t="n">
        <v>1.3</v>
      </c>
      <c r="D357" s="313" t="s">
        <v>4729</v>
      </c>
    </row>
    <row r="358" customFormat="false" ht="15.75" hidden="false" customHeight="false" outlineLevel="0" collapsed="false">
      <c r="A358" s="144"/>
      <c r="B358" s="622" t="s">
        <v>4730</v>
      </c>
      <c r="C358" s="620" t="n">
        <v>0.9</v>
      </c>
      <c r="D358" s="313" t="s">
        <v>4731</v>
      </c>
    </row>
    <row r="359" customFormat="false" ht="15.75" hidden="false" customHeight="false" outlineLevel="0" collapsed="false">
      <c r="A359" s="144"/>
      <c r="B359" s="622" t="s">
        <v>4732</v>
      </c>
      <c r="C359" s="620" t="n">
        <v>3.1</v>
      </c>
      <c r="D359" s="313" t="s">
        <v>4733</v>
      </c>
    </row>
    <row r="360" customFormat="false" ht="15.75" hidden="false" customHeight="false" outlineLevel="0" collapsed="false">
      <c r="A360" s="144"/>
      <c r="B360" s="622" t="s">
        <v>4280</v>
      </c>
      <c r="C360" s="620" t="n">
        <v>1.3</v>
      </c>
      <c r="D360" s="313" t="s">
        <v>4734</v>
      </c>
    </row>
    <row r="361" customFormat="false" ht="15.75" hidden="false" customHeight="false" outlineLevel="0" collapsed="false">
      <c r="A361" s="144"/>
      <c r="B361" s="622" t="s">
        <v>4735</v>
      </c>
      <c r="C361" s="620" t="n">
        <v>1.7</v>
      </c>
      <c r="D361" s="313" t="s">
        <v>4736</v>
      </c>
    </row>
    <row r="362" customFormat="false" ht="15.75" hidden="false" customHeight="false" outlineLevel="0" collapsed="false">
      <c r="A362" s="144"/>
      <c r="B362" s="622" t="s">
        <v>4737</v>
      </c>
      <c r="C362" s="620" t="n">
        <v>2.6</v>
      </c>
      <c r="D362" s="313" t="s">
        <v>4738</v>
      </c>
    </row>
    <row r="363" customFormat="false" ht="15.75" hidden="false" customHeight="false" outlineLevel="0" collapsed="false">
      <c r="A363" s="144"/>
      <c r="B363" s="622" t="s">
        <v>4739</v>
      </c>
      <c r="C363" s="620" t="n">
        <v>0.3</v>
      </c>
      <c r="D363" s="313" t="s">
        <v>4740</v>
      </c>
    </row>
    <row r="364" customFormat="false" ht="15.75" hidden="false" customHeight="false" outlineLevel="0" collapsed="false">
      <c r="A364" s="144"/>
      <c r="B364" s="622" t="s">
        <v>4741</v>
      </c>
      <c r="C364" s="620" t="n">
        <v>1.8</v>
      </c>
      <c r="D364" s="313" t="s">
        <v>4742</v>
      </c>
    </row>
    <row r="365" customFormat="false" ht="15.75" hidden="false" customHeight="false" outlineLevel="0" collapsed="false">
      <c r="A365" s="144"/>
      <c r="B365" s="622" t="s">
        <v>4282</v>
      </c>
      <c r="C365" s="620" t="n">
        <v>2.3</v>
      </c>
      <c r="D365" s="313" t="s">
        <v>4743</v>
      </c>
    </row>
    <row r="366" customFormat="false" ht="15.75" hidden="false" customHeight="false" outlineLevel="0" collapsed="false">
      <c r="A366" s="144"/>
      <c r="B366" s="622" t="s">
        <v>4744</v>
      </c>
      <c r="C366" s="620" t="n">
        <v>0.7</v>
      </c>
      <c r="D366" s="313" t="s">
        <v>4745</v>
      </c>
    </row>
    <row r="367" customFormat="false" ht="15.75" hidden="false" customHeight="false" outlineLevel="0" collapsed="false">
      <c r="A367" s="144"/>
      <c r="B367" s="622" t="s">
        <v>4490</v>
      </c>
      <c r="C367" s="620" t="n">
        <v>2.1</v>
      </c>
      <c r="D367" s="313" t="s">
        <v>4746</v>
      </c>
    </row>
    <row r="368" customFormat="false" ht="15.75" hidden="false" customHeight="false" outlineLevel="0" collapsed="false">
      <c r="A368" s="144"/>
      <c r="B368" s="622" t="s">
        <v>4747</v>
      </c>
      <c r="C368" s="313" t="n">
        <v>0.35</v>
      </c>
      <c r="D368" s="313" t="s">
        <v>4748</v>
      </c>
    </row>
    <row r="369" customFormat="false" ht="15.75" hidden="false" customHeight="false" outlineLevel="0" collapsed="false">
      <c r="A369" s="144"/>
      <c r="B369" s="622" t="s">
        <v>4749</v>
      </c>
      <c r="C369" s="313" t="n">
        <v>0.3</v>
      </c>
      <c r="D369" s="313" t="s">
        <v>4750</v>
      </c>
    </row>
    <row r="370" customFormat="false" ht="15.75" hidden="false" customHeight="false" outlineLevel="0" collapsed="false">
      <c r="A370" s="144"/>
      <c r="B370" s="622" t="s">
        <v>4751</v>
      </c>
      <c r="C370" s="313" t="n">
        <v>0.17</v>
      </c>
      <c r="D370" s="313" t="s">
        <v>4752</v>
      </c>
    </row>
    <row r="371" customFormat="false" ht="15.75" hidden="false" customHeight="false" outlineLevel="0" collapsed="false">
      <c r="A371" s="144"/>
      <c r="B371" s="622" t="s">
        <v>4753</v>
      </c>
      <c r="C371" s="313" t="n">
        <v>0.34</v>
      </c>
      <c r="D371" s="313" t="s">
        <v>4754</v>
      </c>
    </row>
    <row r="372" customFormat="false" ht="15.75" hidden="false" customHeight="false" outlineLevel="0" collapsed="false">
      <c r="A372" s="144"/>
      <c r="B372" s="622" t="s">
        <v>4755</v>
      </c>
      <c r="C372" s="313" t="n">
        <v>0.9</v>
      </c>
      <c r="D372" s="313" t="s">
        <v>4756</v>
      </c>
    </row>
    <row r="373" customFormat="false" ht="15.75" hidden="false" customHeight="false" outlineLevel="0" collapsed="false">
      <c r="A373" s="144"/>
      <c r="B373" s="622" t="s">
        <v>4757</v>
      </c>
      <c r="C373" s="313" t="n">
        <v>0.237</v>
      </c>
      <c r="D373" s="313" t="s">
        <v>4758</v>
      </c>
    </row>
    <row r="374" customFormat="false" ht="15.75" hidden="false" customHeight="false" outlineLevel="0" collapsed="false">
      <c r="A374" s="144"/>
      <c r="B374" s="622" t="s">
        <v>4759</v>
      </c>
      <c r="C374" s="313" t="n">
        <v>0.3</v>
      </c>
      <c r="D374" s="313" t="s">
        <v>4760</v>
      </c>
    </row>
    <row r="375" customFormat="false" ht="15.75" hidden="false" customHeight="false" outlineLevel="0" collapsed="false">
      <c r="A375" s="144"/>
      <c r="B375" s="622" t="s">
        <v>4761</v>
      </c>
      <c r="C375" s="313" t="n">
        <v>0.3</v>
      </c>
      <c r="D375" s="313" t="s">
        <v>4762</v>
      </c>
    </row>
    <row r="376" customFormat="false" ht="15.75" hidden="false" customHeight="false" outlineLevel="0" collapsed="false">
      <c r="A376" s="144"/>
      <c r="B376" s="622" t="s">
        <v>4763</v>
      </c>
      <c r="C376" s="313" t="n">
        <v>0.7</v>
      </c>
      <c r="D376" s="313" t="s">
        <v>4764</v>
      </c>
    </row>
    <row r="377" customFormat="false" ht="15.75" hidden="false" customHeight="false" outlineLevel="0" collapsed="false">
      <c r="A377" s="144"/>
      <c r="B377" s="329" t="s">
        <v>4765</v>
      </c>
      <c r="C377" s="313" t="n">
        <v>0.45</v>
      </c>
      <c r="D377" s="329" t="s">
        <v>4766</v>
      </c>
    </row>
    <row r="378" customFormat="false" ht="15.75" hidden="false" customHeight="false" outlineLevel="0" collapsed="false">
      <c r="A378" s="144"/>
      <c r="B378" s="329" t="s">
        <v>4767</v>
      </c>
      <c r="C378" s="313" t="n">
        <v>0.35</v>
      </c>
      <c r="D378" s="329" t="s">
        <v>4768</v>
      </c>
    </row>
    <row r="379" customFormat="false" ht="15.75" hidden="false" customHeight="false" outlineLevel="0" collapsed="false">
      <c r="A379" s="144"/>
      <c r="B379" s="329" t="s">
        <v>4632</v>
      </c>
      <c r="C379" s="313" t="n">
        <v>0.3</v>
      </c>
      <c r="D379" s="329" t="s">
        <v>4769</v>
      </c>
    </row>
    <row r="380" customFormat="false" ht="15.75" hidden="false" customHeight="false" outlineLevel="0" collapsed="false">
      <c r="A380" s="144"/>
      <c r="B380" s="329" t="s">
        <v>4770</v>
      </c>
      <c r="C380" s="329" t="n">
        <v>0.455</v>
      </c>
      <c r="D380" s="329" t="s">
        <v>4771</v>
      </c>
    </row>
    <row r="381" customFormat="false" ht="15.75" hidden="false" customHeight="false" outlineLevel="0" collapsed="false">
      <c r="A381" s="144"/>
      <c r="B381" s="329" t="s">
        <v>4772</v>
      </c>
      <c r="C381" s="329" t="n">
        <v>0.46</v>
      </c>
      <c r="D381" s="329" t="s">
        <v>4773</v>
      </c>
    </row>
    <row r="382" customFormat="false" ht="15.75" hidden="false" customHeight="false" outlineLevel="0" collapsed="false">
      <c r="A382" s="144"/>
      <c r="B382" s="329" t="s">
        <v>4774</v>
      </c>
      <c r="C382" s="329" t="n">
        <v>0.45</v>
      </c>
      <c r="D382" s="329" t="s">
        <v>4775</v>
      </c>
    </row>
    <row r="383" customFormat="false" ht="15.75" hidden="false" customHeight="false" outlineLevel="0" collapsed="false">
      <c r="A383" s="144"/>
      <c r="B383" s="329" t="s">
        <v>4776</v>
      </c>
      <c r="C383" s="329" t="n">
        <v>1.2</v>
      </c>
      <c r="D383" s="329" t="s">
        <v>4777</v>
      </c>
    </row>
    <row r="384" customFormat="false" ht="15.75" hidden="false" customHeight="false" outlineLevel="0" collapsed="false">
      <c r="A384" s="144" t="n">
        <v>75</v>
      </c>
      <c r="B384" s="329" t="s">
        <v>4778</v>
      </c>
      <c r="C384" s="329" t="n">
        <v>93</v>
      </c>
      <c r="D384" s="329"/>
    </row>
    <row r="385" customFormat="false" ht="15.75" hidden="false" customHeight="true" outlineLevel="0" collapsed="false">
      <c r="A385" s="395" t="s">
        <v>4779</v>
      </c>
      <c r="B385" s="395"/>
      <c r="C385" s="395"/>
      <c r="D385" s="395"/>
    </row>
    <row r="386" customFormat="false" ht="16.5" hidden="false" customHeight="false" outlineLevel="0" collapsed="false">
      <c r="A386" s="144"/>
      <c r="B386" s="629" t="s">
        <v>4780</v>
      </c>
      <c r="C386" s="313" t="n">
        <v>1.6</v>
      </c>
      <c r="D386" s="50" t="s">
        <v>4781</v>
      </c>
    </row>
    <row r="387" customFormat="false" ht="16.5" hidden="false" customHeight="false" outlineLevel="0" collapsed="false">
      <c r="A387" s="144"/>
      <c r="B387" s="629" t="s">
        <v>4782</v>
      </c>
      <c r="C387" s="313" t="n">
        <v>0.5</v>
      </c>
      <c r="D387" s="50" t="s">
        <v>4783</v>
      </c>
    </row>
    <row r="388" customFormat="false" ht="16.5" hidden="false" customHeight="false" outlineLevel="0" collapsed="false">
      <c r="A388" s="144"/>
      <c r="B388" s="629" t="s">
        <v>4784</v>
      </c>
      <c r="C388" s="313" t="n">
        <v>0.6</v>
      </c>
      <c r="D388" s="50" t="s">
        <v>4785</v>
      </c>
    </row>
    <row r="389" customFormat="false" ht="16.5" hidden="false" customHeight="false" outlineLevel="0" collapsed="false">
      <c r="A389" s="144"/>
      <c r="B389" s="629" t="s">
        <v>4256</v>
      </c>
      <c r="C389" s="313" t="n">
        <v>0.5</v>
      </c>
      <c r="D389" s="50" t="s">
        <v>4786</v>
      </c>
    </row>
    <row r="390" customFormat="false" ht="16.5" hidden="false" customHeight="false" outlineLevel="0" collapsed="false">
      <c r="A390" s="144"/>
      <c r="B390" s="629" t="s">
        <v>4787</v>
      </c>
      <c r="C390" s="313" t="n">
        <v>0.7</v>
      </c>
      <c r="D390" s="50" t="s">
        <v>4788</v>
      </c>
    </row>
    <row r="391" customFormat="false" ht="16.5" hidden="false" customHeight="false" outlineLevel="0" collapsed="false">
      <c r="A391" s="144"/>
      <c r="B391" s="629" t="s">
        <v>4386</v>
      </c>
      <c r="C391" s="313" t="n">
        <v>0.4</v>
      </c>
      <c r="D391" s="50" t="s">
        <v>4789</v>
      </c>
    </row>
    <row r="392" customFormat="false" ht="16.5" hidden="false" customHeight="false" outlineLevel="0" collapsed="false">
      <c r="A392" s="144"/>
      <c r="B392" s="629" t="s">
        <v>4790</v>
      </c>
      <c r="C392" s="313" t="n">
        <v>0.3</v>
      </c>
      <c r="D392" s="50" t="s">
        <v>4791</v>
      </c>
    </row>
    <row r="393" customFormat="false" ht="16.5" hidden="false" customHeight="false" outlineLevel="0" collapsed="false">
      <c r="A393" s="144"/>
      <c r="B393" s="629" t="s">
        <v>4792</v>
      </c>
      <c r="C393" s="313" t="n">
        <v>0.1</v>
      </c>
      <c r="D393" s="50" t="s">
        <v>4793</v>
      </c>
    </row>
    <row r="394" customFormat="false" ht="16.5" hidden="false" customHeight="false" outlineLevel="0" collapsed="false">
      <c r="A394" s="144"/>
      <c r="B394" s="629" t="s">
        <v>4794</v>
      </c>
      <c r="C394" s="313" t="n">
        <v>0.5</v>
      </c>
      <c r="D394" s="50" t="s">
        <v>4795</v>
      </c>
    </row>
    <row r="395" customFormat="false" ht="16.5" hidden="false" customHeight="false" outlineLevel="0" collapsed="false">
      <c r="A395" s="144"/>
      <c r="B395" s="629" t="s">
        <v>4796</v>
      </c>
      <c r="C395" s="313" t="n">
        <v>0.4</v>
      </c>
      <c r="D395" s="50" t="s">
        <v>4797</v>
      </c>
    </row>
    <row r="396" customFormat="false" ht="16.5" hidden="false" customHeight="false" outlineLevel="0" collapsed="false">
      <c r="A396" s="144"/>
      <c r="B396" s="629" t="s">
        <v>4798</v>
      </c>
      <c r="C396" s="313" t="n">
        <v>0.3</v>
      </c>
      <c r="D396" s="50" t="s">
        <v>4799</v>
      </c>
    </row>
    <row r="397" customFormat="false" ht="16.5" hidden="false" customHeight="false" outlineLevel="0" collapsed="false">
      <c r="A397" s="144"/>
      <c r="B397" s="629" t="s">
        <v>4770</v>
      </c>
      <c r="C397" s="313" t="n">
        <v>1</v>
      </c>
      <c r="D397" s="50" t="s">
        <v>4800</v>
      </c>
    </row>
    <row r="398" customFormat="false" ht="16.5" hidden="false" customHeight="false" outlineLevel="0" collapsed="false">
      <c r="A398" s="144"/>
      <c r="B398" s="629" t="s">
        <v>4801</v>
      </c>
      <c r="C398" s="313" t="n">
        <v>0.5</v>
      </c>
      <c r="D398" s="50" t="s">
        <v>4802</v>
      </c>
    </row>
    <row r="399" customFormat="false" ht="16.5" hidden="false" customHeight="false" outlineLevel="0" collapsed="false">
      <c r="A399" s="144"/>
      <c r="B399" s="629" t="s">
        <v>4803</v>
      </c>
      <c r="C399" s="313" t="n">
        <v>0.5</v>
      </c>
      <c r="D399" s="50" t="s">
        <v>4804</v>
      </c>
    </row>
    <row r="400" customFormat="false" ht="16.5" hidden="false" customHeight="false" outlineLevel="0" collapsed="false">
      <c r="A400" s="144"/>
      <c r="B400" s="629" t="s">
        <v>4805</v>
      </c>
      <c r="C400" s="313" t="n">
        <v>1.1</v>
      </c>
      <c r="D400" s="50" t="s">
        <v>4806</v>
      </c>
    </row>
    <row r="401" customFormat="false" ht="15.75" hidden="false" customHeight="false" outlineLevel="0" collapsed="false">
      <c r="A401" s="144" t="n">
        <v>15</v>
      </c>
      <c r="B401" s="622" t="s">
        <v>4807</v>
      </c>
      <c r="C401" s="313" t="n">
        <v>9</v>
      </c>
      <c r="D401" s="50"/>
    </row>
    <row r="402" customFormat="false" ht="15.75" hidden="false" customHeight="false" outlineLevel="0" collapsed="false">
      <c r="A402" s="144"/>
      <c r="B402" s="313" t="s">
        <v>4808</v>
      </c>
      <c r="C402" s="329" t="n">
        <v>18.68</v>
      </c>
      <c r="D402" s="50" t="s">
        <v>4809</v>
      </c>
    </row>
    <row r="403" customFormat="false" ht="15.75" hidden="false" customHeight="false" outlineLevel="0" collapsed="false">
      <c r="A403" s="144"/>
      <c r="B403" s="313" t="s">
        <v>4810</v>
      </c>
      <c r="C403" s="329" t="n">
        <v>10.37</v>
      </c>
      <c r="D403" s="50"/>
    </row>
    <row r="404" customFormat="false" ht="15.75" hidden="false" customHeight="false" outlineLevel="0" collapsed="false">
      <c r="A404" s="144"/>
      <c r="B404" s="313" t="s">
        <v>4811</v>
      </c>
      <c r="C404" s="329" t="n">
        <v>10.323</v>
      </c>
      <c r="D404" s="50"/>
    </row>
    <row r="405" customFormat="false" ht="15.75" hidden="false" customHeight="false" outlineLevel="0" collapsed="false">
      <c r="A405" s="144"/>
      <c r="B405" s="313" t="s">
        <v>4812</v>
      </c>
      <c r="C405" s="329" t="n">
        <v>1</v>
      </c>
      <c r="D405" s="50"/>
    </row>
    <row r="406" customFormat="false" ht="15.75" hidden="false" customHeight="false" outlineLevel="0" collapsed="false">
      <c r="A406" s="144"/>
      <c r="B406" s="313" t="s">
        <v>4813</v>
      </c>
      <c r="C406" s="329" t="n">
        <v>12</v>
      </c>
      <c r="D406" s="50"/>
    </row>
    <row r="407" customFormat="false" ht="15.75" hidden="false" customHeight="false" outlineLevel="0" collapsed="false">
      <c r="A407" s="144"/>
      <c r="B407" s="313" t="s">
        <v>4814</v>
      </c>
      <c r="C407" s="329" t="n">
        <v>12.972</v>
      </c>
      <c r="D407" s="50"/>
    </row>
    <row r="408" customFormat="false" ht="15.75" hidden="false" customHeight="false" outlineLevel="0" collapsed="false">
      <c r="A408" s="144" t="n">
        <v>6</v>
      </c>
      <c r="B408" s="622"/>
      <c r="C408" s="313" t="n">
        <v>65.345</v>
      </c>
      <c r="D408" s="50"/>
    </row>
    <row r="409" customFormat="false" ht="15.75" hidden="false" customHeight="false" outlineLevel="0" collapsed="false">
      <c r="A409" s="144" t="n">
        <v>344</v>
      </c>
      <c r="B409" s="630" t="s">
        <v>4815</v>
      </c>
      <c r="C409" s="631" t="n">
        <v>505.845</v>
      </c>
      <c r="D409" s="50"/>
    </row>
  </sheetData>
  <mergeCells count="66">
    <mergeCell ref="A1:E1"/>
    <mergeCell ref="A2:E2"/>
    <mergeCell ref="A3:E3"/>
    <mergeCell ref="A4:D4"/>
    <mergeCell ref="A6:D6"/>
    <mergeCell ref="A30:A31"/>
    <mergeCell ref="D30:D31"/>
    <mergeCell ref="B32:D32"/>
    <mergeCell ref="A44:A45"/>
    <mergeCell ref="B44:B45"/>
    <mergeCell ref="D44:D45"/>
    <mergeCell ref="A46:D46"/>
    <mergeCell ref="A78:A79"/>
    <mergeCell ref="D78:D79"/>
    <mergeCell ref="A80:D80"/>
    <mergeCell ref="A87:D87"/>
    <mergeCell ref="A99:D99"/>
    <mergeCell ref="A143:D143"/>
    <mergeCell ref="A162:A163"/>
    <mergeCell ref="B162:B163"/>
    <mergeCell ref="D162:D163"/>
    <mergeCell ref="A164:D164"/>
    <mergeCell ref="A172:D172"/>
    <mergeCell ref="A188:A189"/>
    <mergeCell ref="B188:B189"/>
    <mergeCell ref="D188:D189"/>
    <mergeCell ref="A190:D190"/>
    <mergeCell ref="A201:D201"/>
    <mergeCell ref="A209:D209"/>
    <mergeCell ref="A216:D216"/>
    <mergeCell ref="A226:A227"/>
    <mergeCell ref="B226:B227"/>
    <mergeCell ref="D226:D227"/>
    <mergeCell ref="A228:D228"/>
    <mergeCell ref="A239:A240"/>
    <mergeCell ref="B239:B240"/>
    <mergeCell ref="D239:D240"/>
    <mergeCell ref="A241:D241"/>
    <mergeCell ref="A247:A248"/>
    <mergeCell ref="B247:B248"/>
    <mergeCell ref="D247:D248"/>
    <mergeCell ref="A249:D249"/>
    <mergeCell ref="A261:A262"/>
    <mergeCell ref="B261:B262"/>
    <mergeCell ref="D261:D262"/>
    <mergeCell ref="A263:D263"/>
    <mergeCell ref="A274:A275"/>
    <mergeCell ref="B274:B275"/>
    <mergeCell ref="D274:D275"/>
    <mergeCell ref="A276:D276"/>
    <mergeCell ref="A281:A282"/>
    <mergeCell ref="B281:B282"/>
    <mergeCell ref="D281:D282"/>
    <mergeCell ref="A283:D283"/>
    <mergeCell ref="A296:A297"/>
    <mergeCell ref="B296:B297"/>
    <mergeCell ref="D296:D297"/>
    <mergeCell ref="A298:D298"/>
    <mergeCell ref="A304:A305"/>
    <mergeCell ref="B304:B305"/>
    <mergeCell ref="D304:D305"/>
    <mergeCell ref="A307:D307"/>
    <mergeCell ref="A313:A314"/>
    <mergeCell ref="C313:C314"/>
    <mergeCell ref="D313:D314"/>
    <mergeCell ref="A385:D385"/>
  </mergeCells>
  <printOptions headings="false" gridLines="false" gridLinesSet="true" horizontalCentered="false" verticalCentered="false"/>
  <pageMargins left="0.196527777777778" right="0.196527777777778" top="0.66944444444444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0:52:21Z</dcterms:created>
  <dc:creator>User_0001</dc:creator>
  <dc:description/>
  <dc:language>en-US</dc:language>
  <cp:lastModifiedBy>User</cp:lastModifiedBy>
  <cp:lastPrinted>2022-11-21T06:58:48Z</cp:lastPrinted>
  <dcterms:modified xsi:type="dcterms:W3CDTF">2024-10-21T01:19:14Z</dcterms:modified>
  <cp:revision>0</cp:revision>
  <dc:subject/>
  <dc:title/>
</cp:coreProperties>
</file>