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-3(ТО)-сорт (2)" sheetId="1" state="visible" r:id="rId2"/>
    <sheet name="Лист2" sheetId="2" state="hidden" r:id="rId3"/>
  </sheets>
  <externalReferences>
    <externalReference r:id="rId4"/>
  </externalReferences>
  <definedNames>
    <definedName function="false" hidden="false" name="ind210400001" vbProcedure="false">#REF!</definedName>
    <definedName function="false" hidden="false" name="ind210400002" vbProcedure="false">#REF!</definedName>
    <definedName function="false" hidden="false" name="ind210400003" vbProcedure="false">#REF!</definedName>
    <definedName function="false" hidden="false" name="ind210400004" vbProcedure="false">#REF!</definedName>
    <definedName function="false" hidden="false" name="Period" vbProcedure="false">Лист2!$A$1</definedName>
    <definedName function="false" hidden="false" localSheetId="0" name="ind210400001" vbProcedure="false">#REF!</definedName>
    <definedName function="false" hidden="false" localSheetId="0" name="ind210400002" vbProcedure="false">'ОС-3(ТО)-сорт (2)'!$C$14</definedName>
    <definedName function="false" hidden="false" localSheetId="0" name="ind210400003" vbProcedure="false">'ОС-3(ТО)-сорт (2)'!$D$14</definedName>
    <definedName function="false" hidden="false" localSheetId="0" name="ind210400004" vbProcedure="false">'ОС-3(ТО)-сорт (2)'!$E$14</definedName>
    <definedName function="false" hidden="false" localSheetId="0" name="Period" vbProcedure="false">[1]Лист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</t>
  </si>
  <si>
    <t xml:space="preserve">(образец)</t>
  </si>
  <si>
    <t xml:space="preserve">Информация</t>
  </si>
  <si>
    <t xml:space="preserve">о наличии свободных внебюджетных производственных площадей</t>
  </si>
  <si>
    <t xml:space="preserve"> учреждений УФСИН России по Забайкальскому краю</t>
  </si>
  <si>
    <t xml:space="preserve">по состоянию на 01.05.2019</t>
  </si>
  <si>
    <t xml:space="preserve">Регион, учреждение</t>
  </si>
  <si>
    <t xml:space="preserve">в том числе</t>
  </si>
  <si>
    <t xml:space="preserve">свободная</t>
  </si>
  <si>
    <t xml:space="preserve">из нее</t>
  </si>
  <si>
    <t xml:space="preserve">сданная в аренду</t>
  </si>
  <si>
    <t xml:space="preserve">законсервиро-ванная</t>
  </si>
  <si>
    <t xml:space="preserve">готовая к использованию</t>
  </si>
  <si>
    <t xml:space="preserve">А</t>
  </si>
  <si>
    <t xml:space="preserve">УФСИН России по Забайкальскому краю</t>
  </si>
  <si>
    <t xml:space="preserve">ФКУ ИК-1 УФСИН России по Забайкальскому краю673420, Забайкальский край, г. Нерчинск, ул. Шилкинская,2.   Контакты: от учреждения 8(30242)4-13-43 Куликов Дмитрий Анатольевич</t>
  </si>
  <si>
    <t xml:space="preserve">-</t>
  </si>
  <si>
    <t xml:space="preserve">ФКУ ИК-2 УФСИН России по Забайкальскому краю 673327, Забайкальский край, Карымский район, с. Шаро-Горохон, ул. Центральная  Контакты: от учреждения 8(30234) 65-2-31 Бушуев Андрей Владимирович</t>
  </si>
  <si>
    <t xml:space="preserve">ФКУ ИК-3 УФСИН России по Забайкальскому краю 672022, Забайкальский край, г. Чита ул. Угданский проезд, 61.   Контакты: от учреждения 8(3022)28-29-05 Тумуров Болот Болданович</t>
  </si>
  <si>
    <t xml:space="preserve">ФКУ ЛИУ-4 УФСИН России по Забайкальскому краю 672027, Забайкальский край, г. Чита ул. Кабанская, 1.   Контакты: от учреждения 8(3022)23-21-65 Савватеев Андрей Анатольевич</t>
  </si>
  <si>
    <t xml:space="preserve">за 2017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3" xfId="21"/>
    <cellStyle name="Обычный 14" xfId="22"/>
    <cellStyle name="Обычный 15" xfId="23"/>
    <cellStyle name="Обычный 16" xfId="24"/>
    <cellStyle name="Обычный 17" xfId="25"/>
    <cellStyle name="Обычный 18" xfId="26"/>
    <cellStyle name="Обычный 19" xfId="27"/>
    <cellStyle name="Обычный 2" xfId="28"/>
    <cellStyle name="Обычный 20" xfId="29"/>
    <cellStyle name="Обычный 21" xfId="30"/>
    <cellStyle name="Обычный 22" xfId="31"/>
    <cellStyle name="Обычный 23" xfId="32"/>
    <cellStyle name="Обычный 24" xfId="33"/>
    <cellStyle name="Обычный 25" xfId="34"/>
    <cellStyle name="Обычный 26" xfId="35"/>
    <cellStyle name="Обычный 27" xfId="36"/>
    <cellStyle name="Обычный 28" xfId="37"/>
    <cellStyle name="Обычный 29" xfId="38"/>
    <cellStyle name="Обычный 3" xfId="39"/>
    <cellStyle name="Обычный 30" xfId="40"/>
    <cellStyle name="Обычный 31" xfId="41"/>
    <cellStyle name="Обычный 32" xfId="42"/>
    <cellStyle name="Обычный 33" xfId="43"/>
    <cellStyle name="Обычный 34" xfId="44"/>
    <cellStyle name="Обычный 35" xfId="45"/>
    <cellStyle name="Обычный 36" xfId="46"/>
    <cellStyle name="Обычный 37" xfId="47"/>
    <cellStyle name="Обычный 38" xfId="48"/>
    <cellStyle name="Обычный 39" xfId="49"/>
    <cellStyle name="Обычный 4" xfId="50"/>
    <cellStyle name="Обычный 40" xfId="51"/>
    <cellStyle name="Обычный 41" xfId="52"/>
    <cellStyle name="Обычный 42" xfId="53"/>
    <cellStyle name="Обычный 43" xfId="54"/>
    <cellStyle name="Обычный 44" xfId="55"/>
    <cellStyle name="Обычный 45" xfId="56"/>
    <cellStyle name="Обычный 46" xfId="57"/>
    <cellStyle name="Обычный 47" xfId="58"/>
    <cellStyle name="Обычный 48" xfId="59"/>
    <cellStyle name="Обычный 5" xfId="60"/>
    <cellStyle name="Обычный 7" xfId="61"/>
    <cellStyle name="Обычный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alov/AppData/Local/Temp/&#1086;&#1090;&#1095;&#1077;&#1090;%20&#1079;&#1072;%202018%20&#1080;&#1079;%20&#1072;&#1085;&#1072;&#1083;&#1080;&#1090;&#1080;&#1082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-3(ТО)"/>
      <sheetName val="ОС-3(ФО)"/>
      <sheetName val="ОС-3(ТОиФО)"/>
      <sheetName val="ОС-3(ТО)-сорт"/>
      <sheetName val="Лист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pane xSplit="0" ySplit="12" topLeftCell="A13" activePane="bottomLeft" state="frozen"/>
      <selection pane="topLeft" activeCell="B1" activeCellId="0" sqref="B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9.28"/>
    <col collapsed="false" customWidth="true" hidden="false" outlineLevel="0" max="4" min="3" style="2" width="11.42"/>
    <col collapsed="false" customWidth="true" hidden="false" outlineLevel="0" max="5" min="5" style="2" width="11.56"/>
    <col collapsed="false" customWidth="true" hidden="false" outlineLevel="0" max="6" min="6" style="2" width="1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2.75" hidden="false" customHeight="false" outlineLevel="0" collapsed="false">
      <c r="B6" s="3" t="s">
        <v>4</v>
      </c>
      <c r="C6" s="3"/>
      <c r="D6" s="3"/>
      <c r="E6" s="3"/>
    </row>
    <row r="7" customFormat="false" ht="11.25" hidden="false" customHeight="true" outlineLevel="0" collapsed="false">
      <c r="B7" s="3" t="s">
        <v>5</v>
      </c>
      <c r="C7" s="3"/>
      <c r="D7" s="3"/>
      <c r="E7" s="3"/>
    </row>
    <row r="8" customFormat="false" ht="11.25" hidden="false" customHeight="true" outlineLevel="0" collapsed="false">
      <c r="B8" s="4"/>
      <c r="C8" s="4"/>
      <c r="D8" s="4"/>
      <c r="E8" s="4"/>
    </row>
    <row r="9" customFormat="false" ht="12.75" hidden="false" customHeight="true" outlineLevel="0" collapsed="false">
      <c r="B9" s="5" t="s">
        <v>6</v>
      </c>
      <c r="C9" s="6" t="s">
        <v>7</v>
      </c>
      <c r="D9" s="6"/>
      <c r="E9" s="6"/>
      <c r="F9" s="6"/>
    </row>
    <row r="10" customFormat="false" ht="12.75" hidden="false" customHeight="true" outlineLevel="0" collapsed="false">
      <c r="B10" s="5"/>
      <c r="C10" s="7" t="s">
        <v>8</v>
      </c>
      <c r="D10" s="6" t="s">
        <v>9</v>
      </c>
      <c r="E10" s="6"/>
      <c r="F10" s="6"/>
    </row>
    <row r="11" customFormat="false" ht="12.75" hidden="false" customHeight="true" outlineLevel="0" collapsed="false">
      <c r="B11" s="5"/>
      <c r="C11" s="5"/>
      <c r="D11" s="7" t="s">
        <v>10</v>
      </c>
      <c r="E11" s="8" t="s">
        <v>11</v>
      </c>
      <c r="F11" s="6" t="s">
        <v>12</v>
      </c>
    </row>
    <row r="12" customFormat="false" ht="27.75" hidden="false" customHeight="true" outlineLevel="0" collapsed="false">
      <c r="B12" s="5"/>
      <c r="C12" s="5"/>
      <c r="D12" s="5"/>
      <c r="E12" s="8"/>
      <c r="F12" s="6"/>
    </row>
    <row r="13" customFormat="false" ht="12.75" hidden="false" customHeight="false" outlineLevel="0" collapsed="false">
      <c r="B13" s="9" t="s">
        <v>13</v>
      </c>
      <c r="C13" s="9" t="n">
        <v>2</v>
      </c>
      <c r="D13" s="9" t="n">
        <v>3</v>
      </c>
      <c r="E13" s="9" t="n">
        <v>4</v>
      </c>
      <c r="F13" s="10" t="n">
        <v>5</v>
      </c>
    </row>
    <row r="14" customFormat="false" ht="12.75" hidden="false" customHeight="false" outlineLevel="0" collapsed="false">
      <c r="A14" s="11"/>
      <c r="B14" s="12" t="s">
        <v>14</v>
      </c>
      <c r="C14" s="13" t="n">
        <f aca="false">SUM(C15:C18)</f>
        <v>3597.3</v>
      </c>
      <c r="D14" s="13"/>
      <c r="E14" s="13" t="n">
        <f aca="false">SUM(E15:E18)</f>
        <v>3597.3</v>
      </c>
      <c r="F14" s="13"/>
    </row>
    <row r="15" customFormat="false" ht="81" hidden="false" customHeight="true" outlineLevel="0" collapsed="false">
      <c r="A15" s="14"/>
      <c r="B15" s="15" t="s">
        <v>15</v>
      </c>
      <c r="C15" s="6" t="n">
        <v>601.5</v>
      </c>
      <c r="D15" s="6"/>
      <c r="E15" s="6" t="n">
        <v>601.5</v>
      </c>
      <c r="F15" s="16" t="s">
        <v>16</v>
      </c>
    </row>
    <row r="16" customFormat="false" ht="84.75" hidden="false" customHeight="true" outlineLevel="0" collapsed="false">
      <c r="A16" s="17"/>
      <c r="B16" s="15" t="s">
        <v>17</v>
      </c>
      <c r="C16" s="6" t="n">
        <v>2569.8</v>
      </c>
      <c r="D16" s="6"/>
      <c r="E16" s="6" t="n">
        <v>2569.8</v>
      </c>
      <c r="F16" s="6" t="s">
        <v>16</v>
      </c>
    </row>
    <row r="17" customFormat="false" ht="63.75" hidden="false" customHeight="false" outlineLevel="0" collapsed="false">
      <c r="A17" s="14"/>
      <c r="B17" s="15" t="s">
        <v>18</v>
      </c>
      <c r="C17" s="6" t="n">
        <v>124.7</v>
      </c>
      <c r="D17" s="6"/>
      <c r="E17" s="6" t="n">
        <v>124.7</v>
      </c>
      <c r="F17" s="6" t="n">
        <v>124.7</v>
      </c>
    </row>
    <row r="18" customFormat="false" ht="63.75" hidden="false" customHeight="false" outlineLevel="0" collapsed="false">
      <c r="A18" s="14"/>
      <c r="B18" s="15" t="s">
        <v>19</v>
      </c>
      <c r="C18" s="6" t="n">
        <v>301.3</v>
      </c>
      <c r="D18" s="6"/>
      <c r="E18" s="6" t="n">
        <v>301.3</v>
      </c>
      <c r="F18" s="18" t="n">
        <v>301.3</v>
      </c>
    </row>
  </sheetData>
  <mergeCells count="11">
    <mergeCell ref="B4:E4"/>
    <mergeCell ref="B5:E5"/>
    <mergeCell ref="B6:E6"/>
    <mergeCell ref="B7:E7"/>
    <mergeCell ref="B9:B12"/>
    <mergeCell ref="C9:F9"/>
    <mergeCell ref="C10:C12"/>
    <mergeCell ref="D10:F10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2:41:42Z</dcterms:created>
  <dc:creator>kuznecovda</dc:creator>
  <dc:description/>
  <dc:language>en-US</dc:language>
  <cp:lastModifiedBy>User</cp:lastModifiedBy>
  <cp:lastPrinted>2019-05-21T08:07:32Z</cp:lastPrinted>
  <dcterms:modified xsi:type="dcterms:W3CDTF">2019-05-23T23:19:02Z</dcterms:modified>
  <cp:revision>0</cp:revision>
  <dc:subject/>
  <dc:title/>
</cp:coreProperties>
</file>