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№ 1</t>
  </si>
  <si>
    <t xml:space="preserve">                к постановлению администрации</t>
  </si>
  <si>
    <t xml:space="preserve">муниципального района "Могочинский район"</t>
  </si>
  <si>
    <t xml:space="preserve">№ 465 от 18 июля  2019 года</t>
  </si>
  <si>
    <t xml:space="preserve">Отчет об исполнении бюджета муниципального района "Могочинский район" за  1полугодие 2019 г.                                   по доходам</t>
  </si>
  <si>
    <t xml:space="preserve">                    Наименование доходов</t>
  </si>
  <si>
    <t xml:space="preserve">Уточненный</t>
  </si>
  <si>
    <t xml:space="preserve">Факт</t>
  </si>
  <si>
    <t xml:space="preserve">%</t>
  </si>
  <si>
    <t xml:space="preserve">план</t>
  </si>
  <si>
    <t xml:space="preserve">исполнения</t>
  </si>
  <si>
    <t xml:space="preserve">1 полугодие 2019 г.</t>
  </si>
  <si>
    <t xml:space="preserve">              Налоговые доходы всего,            в том числе:</t>
  </si>
  <si>
    <t xml:space="preserve">Налог на доходы физических лиц</t>
  </si>
  <si>
    <t xml:space="preserve">Налоги на совокупный доход</t>
  </si>
  <si>
    <t xml:space="preserve">Акцизы</t>
  </si>
  <si>
    <t xml:space="preserve">Налоги,сборы и регулярные платежи 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 и сборам</t>
  </si>
  <si>
    <t xml:space="preserve">            Неналоговые доходы ,                   в том числе:</t>
  </si>
  <si>
    <t xml:space="preserve">                                       </t>
  </si>
  <si>
    <t xml:space="preserve">Доходы от использ. имущества  в том числе:</t>
  </si>
  <si>
    <t xml:space="preserve">                                            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 , санкции, возмщение ущерба</t>
  </si>
  <si>
    <t xml:space="preserve">Прочие неналоговые доходы</t>
  </si>
  <si>
    <t xml:space="preserve">Возврат остатков субсидий,субвенций и иных меж.тран-тов</t>
  </si>
  <si>
    <t xml:space="preserve">Налоговые и неналоговые  (Собственные доходы)</t>
  </si>
  <si>
    <r>
      <rPr>
        <b val="true"/>
        <sz val="10"/>
        <rFont val="Times New Roman"/>
        <family val="1"/>
        <charset val="204"/>
      </rPr>
      <t xml:space="preserve">          Безвозмездные поступления        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r>
      <rPr>
        <b val="true"/>
        <i val="true"/>
        <sz val="10"/>
        <rFont val="Times New Roman"/>
        <family val="1"/>
        <charset val="204"/>
      </rPr>
      <t xml:space="preserve">Доходы бюджета  района -  Всего </t>
    </r>
    <r>
      <rPr>
        <b val="true"/>
        <sz val="1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9.14"/>
    <col collapsed="false" customWidth="true" hidden="false" outlineLevel="0" max="5" min="5" style="0" width="20.13"/>
    <col collapsed="false" customWidth="true" hidden="false" outlineLevel="0" max="6" min="6" style="0" width="17.56"/>
    <col collapsed="false" customWidth="true" hidden="false" outlineLevel="0" max="7" min="7" style="0" width="10.28"/>
    <col collapsed="false" customWidth="true" hidden="false" outlineLevel="0" max="9" min="8" style="0" width="9.14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38.25" hidden="false" customHeight="true" outlineLevel="0" collapsed="false">
      <c r="A6" s="3" t="s">
        <v>4</v>
      </c>
      <c r="B6" s="3"/>
      <c r="C6" s="3"/>
      <c r="D6" s="3"/>
      <c r="E6" s="3"/>
      <c r="F6" s="3"/>
      <c r="G6" s="4"/>
      <c r="H6" s="4"/>
      <c r="I6" s="4"/>
      <c r="J6" s="4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4"/>
      <c r="H7" s="4"/>
      <c r="I7" s="4"/>
      <c r="J7" s="4"/>
    </row>
    <row r="8" customFormat="false" ht="12.75" hidden="false" customHeight="false" outlineLevel="0" collapsed="false">
      <c r="A8" s="7" t="s">
        <v>5</v>
      </c>
      <c r="B8" s="7"/>
      <c r="C8" s="7"/>
      <c r="D8" s="8" t="s">
        <v>6</v>
      </c>
      <c r="E8" s="8" t="s">
        <v>7</v>
      </c>
      <c r="F8" s="9" t="s">
        <v>8</v>
      </c>
    </row>
    <row r="9" customFormat="false" ht="15.75" hidden="false" customHeight="true" outlineLevel="0" collapsed="false">
      <c r="A9" s="7"/>
      <c r="B9" s="7"/>
      <c r="C9" s="7"/>
      <c r="D9" s="10" t="s">
        <v>9</v>
      </c>
      <c r="E9" s="10" t="s">
        <v>10</v>
      </c>
      <c r="F9" s="11" t="s">
        <v>10</v>
      </c>
    </row>
    <row r="10" customFormat="false" ht="17.25" hidden="false" customHeight="true" outlineLevel="0" collapsed="false">
      <c r="A10" s="7"/>
      <c r="B10" s="7"/>
      <c r="C10" s="7"/>
      <c r="D10" s="12" t="s">
        <v>11</v>
      </c>
      <c r="E10" s="12" t="s">
        <v>11</v>
      </c>
      <c r="F10" s="13"/>
    </row>
    <row r="11" customFormat="false" ht="20.25" hidden="false" customHeight="true" outlineLevel="0" collapsed="false">
      <c r="A11" s="14" t="s">
        <v>12</v>
      </c>
      <c r="B11" s="14"/>
      <c r="C11" s="14"/>
      <c r="D11" s="15" t="n">
        <f aca="false">SUM(D12:D19)</f>
        <v>230583.1</v>
      </c>
      <c r="E11" s="16" t="n">
        <f aca="false">SUM(E12:E19)</f>
        <v>78158.6</v>
      </c>
      <c r="F11" s="17" t="n">
        <f aca="false">E11/D11</f>
        <v>0.338960661037171</v>
      </c>
    </row>
    <row r="12" customFormat="false" ht="12.75" hidden="false" customHeight="false" outlineLevel="0" collapsed="false">
      <c r="A12" s="18" t="s">
        <v>13</v>
      </c>
      <c r="B12" s="19"/>
      <c r="C12" s="20"/>
      <c r="D12" s="21" t="n">
        <v>102084.3</v>
      </c>
      <c r="E12" s="22" t="n">
        <v>45873.8</v>
      </c>
      <c r="F12" s="23" t="n">
        <f aca="false">E12/D12</f>
        <v>0.449371744724703</v>
      </c>
    </row>
    <row r="13" customFormat="false" ht="12.75" hidden="false" customHeight="false" outlineLevel="0" collapsed="false">
      <c r="A13" s="18" t="s">
        <v>14</v>
      </c>
      <c r="B13" s="19"/>
      <c r="C13" s="20"/>
      <c r="D13" s="21" t="n">
        <v>14010</v>
      </c>
      <c r="E13" s="24" t="n">
        <v>6774.2</v>
      </c>
      <c r="F13" s="25" t="n">
        <f aca="false">E13/D13</f>
        <v>0.483526052819415</v>
      </c>
    </row>
    <row r="14" customFormat="false" ht="12.75" hidden="false" customHeight="false" outlineLevel="0" collapsed="false">
      <c r="A14" s="18" t="s">
        <v>15</v>
      </c>
      <c r="B14" s="19"/>
      <c r="C14" s="20"/>
      <c r="D14" s="21" t="n">
        <v>8699.8</v>
      </c>
      <c r="E14" s="24" t="n">
        <v>4591.5</v>
      </c>
      <c r="F14" s="25" t="n">
        <f aca="false">E14/D14</f>
        <v>0.527770753350652</v>
      </c>
    </row>
    <row r="15" customFormat="false" ht="12.75" hidden="false" customHeight="true" outlineLevel="0" collapsed="false">
      <c r="A15" s="26" t="s">
        <v>16</v>
      </c>
      <c r="B15" s="26"/>
      <c r="C15" s="26"/>
      <c r="D15" s="27" t="n">
        <v>103289</v>
      </c>
      <c r="E15" s="28" t="n">
        <v>19512.8</v>
      </c>
      <c r="F15" s="29" t="n">
        <f aca="false">E15/D15</f>
        <v>0.18891459884402</v>
      </c>
    </row>
    <row r="16" customFormat="false" ht="12.75" hidden="false" customHeight="false" outlineLevel="0" collapsed="false">
      <c r="A16" s="26"/>
      <c r="B16" s="26"/>
      <c r="C16" s="26"/>
      <c r="D16" s="27"/>
      <c r="E16" s="28"/>
      <c r="F16" s="29"/>
    </row>
    <row r="17" customFormat="false" ht="12" hidden="false" customHeight="true" outlineLevel="0" collapsed="false">
      <c r="A17" s="30" t="s">
        <v>17</v>
      </c>
      <c r="B17" s="31"/>
      <c r="C17" s="32"/>
      <c r="D17" s="33" t="n">
        <v>2500</v>
      </c>
      <c r="E17" s="22" t="n">
        <v>1406.3</v>
      </c>
      <c r="F17" s="25" t="n">
        <f aca="false">E17/D17</f>
        <v>0.56252</v>
      </c>
    </row>
    <row r="18" customFormat="false" ht="12.75" hidden="true" customHeight="true" outlineLevel="0" collapsed="false">
      <c r="A18" s="26" t="s">
        <v>18</v>
      </c>
      <c r="B18" s="26"/>
      <c r="C18" s="26"/>
      <c r="D18" s="27" t="n">
        <v>0</v>
      </c>
      <c r="E18" s="28" t="n">
        <v>0</v>
      </c>
      <c r="F18" s="29" t="n">
        <v>0</v>
      </c>
    </row>
    <row r="19" customFormat="false" ht="12.75" hidden="true" customHeight="false" outlineLevel="0" collapsed="false">
      <c r="A19" s="26"/>
      <c r="B19" s="26"/>
      <c r="C19" s="26"/>
      <c r="D19" s="27"/>
      <c r="E19" s="28"/>
      <c r="F19" s="29"/>
    </row>
    <row r="20" customFormat="false" ht="21" hidden="false" customHeight="true" outlineLevel="0" collapsed="false">
      <c r="A20" s="34" t="s">
        <v>19</v>
      </c>
      <c r="B20" s="35"/>
      <c r="C20" s="36"/>
      <c r="D20" s="37" t="n">
        <f aca="false">D21+D26+D27+D28+D30+D31</f>
        <v>10985</v>
      </c>
      <c r="E20" s="37" t="n">
        <f aca="false">E21+E26+E27+E28+E30+E31</f>
        <v>7297</v>
      </c>
      <c r="F20" s="17" t="n">
        <f aca="false">E20/D20</f>
        <v>0.664269458352299</v>
      </c>
      <c r="I20" s="0" t="s">
        <v>20</v>
      </c>
    </row>
    <row r="21" customFormat="false" ht="13.5" hidden="false" customHeight="false" outlineLevel="0" collapsed="false">
      <c r="A21" s="38" t="s">
        <v>21</v>
      </c>
      <c r="B21" s="39"/>
      <c r="C21" s="40"/>
      <c r="D21" s="41" t="n">
        <f aca="false">SUM(D22:D25)</f>
        <v>5460</v>
      </c>
      <c r="E21" s="41" t="n">
        <f aca="false">SUM(E22:E25)</f>
        <v>4425.6</v>
      </c>
      <c r="F21" s="23" t="n">
        <f aca="false">E21/D21</f>
        <v>0.810549450549451</v>
      </c>
      <c r="J21" s="0" t="s">
        <v>22</v>
      </c>
    </row>
    <row r="22" customFormat="false" ht="12.75" hidden="false" customHeight="false" outlineLevel="0" collapsed="false">
      <c r="A22" s="42" t="s">
        <v>23</v>
      </c>
      <c r="B22" s="35"/>
      <c r="C22" s="36"/>
      <c r="D22" s="43" t="n">
        <v>4960</v>
      </c>
      <c r="E22" s="44" t="n">
        <v>4122.1</v>
      </c>
      <c r="F22" s="45" t="n">
        <f aca="false">E22/D22</f>
        <v>0.831068548387097</v>
      </c>
    </row>
    <row r="23" customFormat="false" ht="12" hidden="false" customHeight="true" outlineLevel="0" collapsed="false">
      <c r="A23" s="42" t="s">
        <v>24</v>
      </c>
      <c r="B23" s="35"/>
      <c r="C23" s="36"/>
      <c r="D23" s="46" t="n">
        <v>500</v>
      </c>
      <c r="E23" s="44" t="n">
        <v>303.5</v>
      </c>
      <c r="F23" s="45" t="n">
        <f aca="false">E23/D23</f>
        <v>0.607</v>
      </c>
    </row>
    <row r="24" customFormat="false" ht="12.75" hidden="true" customHeight="false" outlineLevel="0" collapsed="false">
      <c r="A24" s="47" t="s">
        <v>25</v>
      </c>
      <c r="B24" s="47"/>
      <c r="C24" s="47"/>
      <c r="D24" s="46" t="n">
        <v>0</v>
      </c>
      <c r="E24" s="44" t="n">
        <v>0</v>
      </c>
      <c r="F24" s="45" t="e">
        <f aca="false">E24/D24</f>
        <v>#DIV/0!</v>
      </c>
    </row>
    <row r="25" customFormat="false" ht="12.75" hidden="true" customHeight="false" outlineLevel="0" collapsed="false">
      <c r="A25" s="48" t="s">
        <v>26</v>
      </c>
      <c r="B25" s="48"/>
      <c r="C25" s="48"/>
      <c r="D25" s="49" t="n">
        <v>0</v>
      </c>
      <c r="E25" s="44" t="n">
        <v>0</v>
      </c>
      <c r="F25" s="45" t="e">
        <f aca="false">E25/D25</f>
        <v>#DIV/0!</v>
      </c>
    </row>
    <row r="26" customFormat="false" ht="13.5" hidden="false" customHeight="false" outlineLevel="0" collapsed="false">
      <c r="A26" s="50" t="s">
        <v>27</v>
      </c>
      <c r="B26" s="51"/>
      <c r="C26" s="52"/>
      <c r="D26" s="53" t="n">
        <v>1305</v>
      </c>
      <c r="E26" s="54" t="n">
        <v>383.1</v>
      </c>
      <c r="F26" s="55" t="n">
        <f aca="false">E26/D26</f>
        <v>0.293563218390805</v>
      </c>
    </row>
    <row r="27" customFormat="false" ht="23.25" hidden="false" customHeight="true" outlineLevel="0" collapsed="false">
      <c r="A27" s="26" t="s">
        <v>28</v>
      </c>
      <c r="B27" s="26"/>
      <c r="C27" s="26"/>
      <c r="D27" s="56" t="n">
        <v>630</v>
      </c>
      <c r="E27" s="57" t="n">
        <v>185.6</v>
      </c>
      <c r="F27" s="23" t="n">
        <f aca="false">E27/D27</f>
        <v>0.294603174603175</v>
      </c>
    </row>
    <row r="28" customFormat="false" ht="27.75" hidden="false" customHeight="true" outlineLevel="0" collapsed="false">
      <c r="A28" s="26" t="s">
        <v>29</v>
      </c>
      <c r="B28" s="26"/>
      <c r="C28" s="26"/>
      <c r="D28" s="56" t="n">
        <v>730</v>
      </c>
      <c r="E28" s="24" t="n">
        <v>235</v>
      </c>
      <c r="F28" s="23" t="n">
        <f aca="false">E28/D28</f>
        <v>0.321917808219178</v>
      </c>
    </row>
    <row r="29" customFormat="false" ht="12.75" hidden="true" customHeight="true" outlineLevel="0" collapsed="false">
      <c r="A29" s="26"/>
      <c r="B29" s="26"/>
      <c r="C29" s="26"/>
      <c r="D29" s="58"/>
      <c r="E29" s="59"/>
      <c r="F29" s="55" t="e">
        <f aca="false">E29/D29</f>
        <v>#DIV/0!</v>
      </c>
    </row>
    <row r="30" customFormat="false" ht="12.75" hidden="false" customHeight="false" outlineLevel="0" collapsed="false">
      <c r="A30" s="30" t="s">
        <v>30</v>
      </c>
      <c r="B30" s="31"/>
      <c r="C30" s="32"/>
      <c r="D30" s="60" t="n">
        <v>2360</v>
      </c>
      <c r="E30" s="22" t="n">
        <v>2072.6</v>
      </c>
      <c r="F30" s="23" t="n">
        <f aca="false">E30/D30</f>
        <v>0.878220338983051</v>
      </c>
    </row>
    <row r="31" customFormat="false" ht="12" hidden="false" customHeight="true" outlineLevel="0" collapsed="false">
      <c r="A31" s="30" t="s">
        <v>31</v>
      </c>
      <c r="B31" s="31"/>
      <c r="C31" s="32"/>
      <c r="D31" s="60" t="n">
        <v>500</v>
      </c>
      <c r="E31" s="54" t="n">
        <v>-4.9</v>
      </c>
      <c r="F31" s="23" t="n">
        <f aca="false">E31/D31</f>
        <v>-0.0098</v>
      </c>
    </row>
    <row r="32" customFormat="false" ht="1.5" hidden="true" customHeight="true" outlineLevel="0" collapsed="false">
      <c r="A32" s="42"/>
      <c r="B32" s="35"/>
      <c r="C32" s="36"/>
      <c r="D32" s="60" t="n">
        <v>0</v>
      </c>
      <c r="E32" s="44" t="n">
        <v>0</v>
      </c>
      <c r="F32" s="45" t="e">
        <f aca="false">E32/D32</f>
        <v>#DIV/0!</v>
      </c>
    </row>
    <row r="33" customFormat="false" ht="12.75" hidden="true" customHeight="true" outlineLevel="0" collapsed="false">
      <c r="A33" s="42" t="s">
        <v>32</v>
      </c>
      <c r="B33" s="35"/>
      <c r="C33" s="36"/>
      <c r="D33" s="60" t="n">
        <v>0</v>
      </c>
      <c r="E33" s="44" t="n">
        <v>0</v>
      </c>
      <c r="F33" s="45" t="e">
        <f aca="false">E33/D33</f>
        <v>#DIV/0!</v>
      </c>
    </row>
    <row r="34" customFormat="false" ht="20.25" hidden="false" customHeight="true" outlineLevel="0" collapsed="false">
      <c r="A34" s="34" t="s">
        <v>33</v>
      </c>
      <c r="B34" s="35"/>
      <c r="C34" s="36"/>
      <c r="D34" s="61" t="n">
        <f aca="false">D11+D20+D32+D33</f>
        <v>241568.1</v>
      </c>
      <c r="E34" s="61" t="n">
        <f aca="false">E11+E20+E32+E33</f>
        <v>85455.6</v>
      </c>
      <c r="F34" s="17" t="n">
        <f aca="false">E34/D34</f>
        <v>0.353753662010837</v>
      </c>
    </row>
    <row r="35" customFormat="false" ht="18.75" hidden="false" customHeight="true" outlineLevel="0" collapsed="false">
      <c r="A35" s="34" t="s">
        <v>34</v>
      </c>
      <c r="B35" s="35"/>
      <c r="C35" s="36"/>
      <c r="D35" s="62" t="n">
        <f aca="false">SUM(D36:D39)</f>
        <v>425514</v>
      </c>
      <c r="E35" s="62" t="n">
        <f aca="false">SUM(E36:E39)</f>
        <v>248220</v>
      </c>
      <c r="F35" s="17" t="n">
        <f aca="false">E35/D35</f>
        <v>0.583341558679621</v>
      </c>
    </row>
    <row r="36" customFormat="false" ht="12.75" hidden="false" customHeight="false" outlineLevel="0" collapsed="false">
      <c r="A36" s="48" t="s">
        <v>35</v>
      </c>
      <c r="B36" s="48"/>
      <c r="C36" s="48"/>
      <c r="D36" s="63" t="n">
        <v>72458</v>
      </c>
      <c r="E36" s="63" t="n">
        <v>61524.8</v>
      </c>
      <c r="F36" s="45" t="n">
        <f aca="false">E36/D36</f>
        <v>0.8491098291424</v>
      </c>
    </row>
    <row r="37" customFormat="false" ht="12.75" hidden="false" customHeight="false" outlineLevel="0" collapsed="false">
      <c r="A37" s="48" t="s">
        <v>36</v>
      </c>
      <c r="B37" s="48"/>
      <c r="C37" s="48"/>
      <c r="D37" s="63" t="n">
        <v>69512.5</v>
      </c>
      <c r="E37" s="63" t="n">
        <v>27391.4</v>
      </c>
      <c r="F37" s="45" t="n">
        <f aca="false">E37/D37</f>
        <v>0.394049991008811</v>
      </c>
    </row>
    <row r="38" customFormat="false" ht="12.75" hidden="false" customHeight="false" outlineLevel="0" collapsed="false">
      <c r="A38" s="48" t="s">
        <v>37</v>
      </c>
      <c r="B38" s="48"/>
      <c r="C38" s="48"/>
      <c r="D38" s="63" t="n">
        <v>252470.7</v>
      </c>
      <c r="E38" s="63" t="n">
        <v>157805.3</v>
      </c>
      <c r="F38" s="45" t="n">
        <f aca="false">E38/D38</f>
        <v>0.625044015008474</v>
      </c>
    </row>
    <row r="39" customFormat="false" ht="12.75" hidden="false" customHeight="false" outlineLevel="0" collapsed="false">
      <c r="A39" s="48" t="s">
        <v>38</v>
      </c>
      <c r="B39" s="48"/>
      <c r="C39" s="48"/>
      <c r="D39" s="63" t="n">
        <v>31072.8</v>
      </c>
      <c r="E39" s="63" t="n">
        <v>1498.5</v>
      </c>
      <c r="F39" s="45" t="n">
        <f aca="false">E39/D39</f>
        <v>0.0482254576349734</v>
      </c>
    </row>
    <row r="40" customFormat="false" ht="20.25" hidden="false" customHeight="true" outlineLevel="0" collapsed="false">
      <c r="A40" s="64" t="s">
        <v>39</v>
      </c>
      <c r="B40" s="65"/>
      <c r="C40" s="66"/>
      <c r="D40" s="67" t="n">
        <f aca="false">D34+D35</f>
        <v>667082.1</v>
      </c>
      <c r="E40" s="67" t="n">
        <f aca="false">E34+E35</f>
        <v>333675.6</v>
      </c>
      <c r="F40" s="68" t="n">
        <f aca="false">E40/D40</f>
        <v>0.500201699311074</v>
      </c>
    </row>
  </sheetData>
  <mergeCells count="23">
    <mergeCell ref="A1:F1"/>
    <mergeCell ref="A2:F2"/>
    <mergeCell ref="A3:F3"/>
    <mergeCell ref="A4:F4"/>
    <mergeCell ref="A6:F6"/>
    <mergeCell ref="A8:C10"/>
    <mergeCell ref="A11:C11"/>
    <mergeCell ref="A15:C16"/>
    <mergeCell ref="D15:D16"/>
    <mergeCell ref="E15:E16"/>
    <mergeCell ref="F15:F16"/>
    <mergeCell ref="A18:C19"/>
    <mergeCell ref="D18:D19"/>
    <mergeCell ref="E18:E19"/>
    <mergeCell ref="F18:F19"/>
    <mergeCell ref="A24:C24"/>
    <mergeCell ref="A25:C25"/>
    <mergeCell ref="A27:C27"/>
    <mergeCell ref="A28:C29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4:24:49Z</dcterms:created>
  <dc:creator>Лучникова</dc:creator>
  <dc:description/>
  <dc:language>en-US</dc:language>
  <cp:lastModifiedBy>Sekretar</cp:lastModifiedBy>
  <cp:lastPrinted>2019-07-18T00:26:55Z</cp:lastPrinted>
  <dcterms:modified xsi:type="dcterms:W3CDTF">2019-07-19T03:10:14Z</dcterms:modified>
  <cp:revision>0</cp:revision>
  <dc:subject/>
  <dc:title/>
</cp:coreProperties>
</file>