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Приложение № 2</t>
  </si>
  <si>
    <t xml:space="preserve"> к постановлению администрации</t>
  </si>
  <si>
    <t xml:space="preserve">муниципального района "Могочинский район"</t>
  </si>
  <si>
    <t xml:space="preserve">№  636  от 25 октября  2019 года</t>
  </si>
  <si>
    <t xml:space="preserve">Отчет об исполнении бюджета муниципального района</t>
  </si>
  <si>
    <t xml:space="preserve">         "Могочинский район" по расходам за 9 месяцев  2019 года</t>
  </si>
  <si>
    <t xml:space="preserve">Расходы бюджета района</t>
  </si>
  <si>
    <t xml:space="preserve">Уточненный план  (тыс. руб.)</t>
  </si>
  <si>
    <t xml:space="preserve">Фактическое исполнение    (тыс. руб.)</t>
  </si>
  <si>
    <t xml:space="preserve">% испол.</t>
  </si>
  <si>
    <t xml:space="preserve">Раздел 01 "Общегосударственные вопросы"</t>
  </si>
  <si>
    <t xml:space="preserve">Функционирование Главы МР</t>
  </si>
  <si>
    <t xml:space="preserve">Функционирование законодательного органа власти</t>
  </si>
  <si>
    <t xml:space="preserve">Орган исполнительной власти администрации</t>
  </si>
  <si>
    <t xml:space="preserve">Субвенции на охрану труда</t>
  </si>
  <si>
    <t xml:space="preserve">Субвенции на административные комиссии</t>
  </si>
  <si>
    <t xml:space="preserve">Единая субвенция в сфере гос.управления</t>
  </si>
  <si>
    <t xml:space="preserve">Обеспечение деятельности финансовых органов</t>
  </si>
  <si>
    <t xml:space="preserve">Контрольный орган</t>
  </si>
  <si>
    <t xml:space="preserve">Обеспечение полномочия по расчету дотаций поселениям</t>
  </si>
  <si>
    <t xml:space="preserve">Резервный фонд</t>
  </si>
  <si>
    <t xml:space="preserve">Муниципальная программа Укрепление материально-технической базы администрации муниципального района</t>
  </si>
  <si>
    <t xml:space="preserve">Муниципальная программа Управление и распоряжение муниципальным имуществом</t>
  </si>
  <si>
    <t xml:space="preserve">Муниципальная программа Территориальное планирование и обеспечение градостроительной деятельности</t>
  </si>
  <si>
    <t xml:space="preserve">Муниципальная программа Улучшение условий охраны труда в муниципальном районе</t>
  </si>
  <si>
    <t xml:space="preserve">Муниципальная  программа Комплексные меры по противодействию злоупотреблением наркотиками, их незаконному обороту и алкоголизации населения муниципального района</t>
  </si>
  <si>
    <t xml:space="preserve">Реализация государственных функций, связанных с общегосударственным управлением</t>
  </si>
  <si>
    <t xml:space="preserve">Итого по разделу 01 общегосуд.вопросы</t>
  </si>
  <si>
    <t xml:space="preserve">Раздел 02 "Национальная оборона"</t>
  </si>
  <si>
    <t xml:space="preserve">Национальная оборона (воинский учет)</t>
  </si>
  <si>
    <t xml:space="preserve">Раздел 03 "Национальная безопасность"</t>
  </si>
  <si>
    <t xml:space="preserve">Муниципальная программа Безопасность дорожного движения </t>
  </si>
  <si>
    <t xml:space="preserve">Муниципальная прграмма Обеспечение безопасности людей на водных объектах</t>
  </si>
  <si>
    <t xml:space="preserve">Муниципальная прграмма По профилактике терроризма и экстремизма, а также минимизации и (или) ликвидации последствий терроризма и экстремизма на территории муниципального района</t>
  </si>
  <si>
    <t xml:space="preserve">Обеспечение деятельности ЕДДС</t>
  </si>
  <si>
    <t xml:space="preserve">Итого по раз.03 Национальная безопасность</t>
  </si>
  <si>
    <t xml:space="preserve">Раздел 04 "Национальная экономика"</t>
  </si>
  <si>
    <t xml:space="preserve">Дорожный фонд</t>
  </si>
  <si>
    <t xml:space="preserve">Итого по разделу 04 Национальная экономика</t>
  </si>
  <si>
    <t xml:space="preserve">Раздел 05 "Жилищно-коммунальное хозяйство"</t>
  </si>
  <si>
    <t xml:space="preserve">Муниципальная программа Развитие систем коммунальной инфраструктуры</t>
  </si>
  <si>
    <t xml:space="preserve">Модернизация жильщно коммунального хозяйства</t>
  </si>
  <si>
    <t xml:space="preserve">Мероприятия в области жиличного хозяйства</t>
  </si>
  <si>
    <t xml:space="preserve">Благоустройство общественных территорий в рамках реализации мероприятий Плана социального развития центров экономического роста Забайкальского края</t>
  </si>
  <si>
    <t xml:space="preserve">Прочие мероприятия по благоустройству</t>
  </si>
  <si>
    <t xml:space="preserve">Итого по разделу 05 ЖКХ</t>
  </si>
  <si>
    <t xml:space="preserve">Раздел 06 "Охрана окружающей среды"</t>
  </si>
  <si>
    <t xml:space="preserve">Реализация мероприятий поликвидации мест несанкционированного размещения отходов</t>
  </si>
  <si>
    <t xml:space="preserve">Раздел 07 "Образование"</t>
  </si>
  <si>
    <t xml:space="preserve">Дошкольное образование</t>
  </si>
  <si>
    <t xml:space="preserve">Программа "Развитие системы дошкольного образования"</t>
  </si>
  <si>
    <t xml:space="preserve">Мероприятия посозданию дополнительных мест в дошкольных учреждениях</t>
  </si>
  <si>
    <t xml:space="preserve">Школы</t>
  </si>
  <si>
    <t xml:space="preserve">Учреждения дополнительного образования</t>
  </si>
  <si>
    <t xml:space="preserve">Мероприятия по обеспечению зданий общеобразовательных организаций санитарно-гигиеническими помещениями с соблюдением температурного режима</t>
  </si>
  <si>
    <t xml:space="preserve">Мероприятия по созданию в общеобразовательных организациях, расположенных в сельской местности условий для занятий физической культурай и спортом</t>
  </si>
  <si>
    <t xml:space="preserve">Муниципальная программа Профилактика безнадзорности и правонарушений несовершеннолетних в муниципальном районе</t>
  </si>
  <si>
    <t xml:space="preserve">Центральный аппарат</t>
  </si>
  <si>
    <t xml:space="preserve">Учебно-методкабин., ЦБ,ХЭК</t>
  </si>
  <si>
    <t xml:space="preserve">Муниципальная программа "Одаренные дети"</t>
  </si>
  <si>
    <t xml:space="preserve">Муниципальная программа "Педагогические кадры"</t>
  </si>
  <si>
    <t xml:space="preserve">Единая субвенция в сфере образования</t>
  </si>
  <si>
    <t xml:space="preserve">Администрирование полномиочий по опеке и попечительству</t>
  </si>
  <si>
    <t xml:space="preserve">Исполнение полномочий по обеспечению бесплатным питанием детей из малоимущих семей</t>
  </si>
  <si>
    <t xml:space="preserve">Муниципальная программа Энергосбережение и повышение энергитической эффективности </t>
  </si>
  <si>
    <t xml:space="preserve">Муниципальная программа "Проведение итоговой аттестации"</t>
  </si>
  <si>
    <t xml:space="preserve">Муниципальная программа "Патриотическое воспитание молодежи"</t>
  </si>
  <si>
    <t xml:space="preserve">Муниципальная программа "Модернизация образовательных учреждений"</t>
  </si>
  <si>
    <t xml:space="preserve">Муниципальная программа "Комплексная безопасность образовательных учреждений"</t>
  </si>
  <si>
    <t xml:space="preserve">Муниципальная программа Привлечение молодых специалистов для работы в учреждениях социальной сферы муниципального района</t>
  </si>
  <si>
    <t xml:space="preserve">Муниципальная программа Культура</t>
  </si>
  <si>
    <t xml:space="preserve">Внедрение целевой модели цуифровой образовательной средыв общеобразовательных организацияхи </t>
  </si>
  <si>
    <t xml:space="preserve">Мероприятия по обеспечению отдыха и оздоровления детей в каникулярное время в муниципальных организациях</t>
  </si>
  <si>
    <t xml:space="preserve">Муниципальная  программа Развитие системы отдыха и оздоровления детей </t>
  </si>
  <si>
    <t xml:space="preserve">Муниципальная программа Развитие инклюзивного образования детей муниципального района</t>
  </si>
  <si>
    <t xml:space="preserve">Итого по разделу 07 "Образование"</t>
  </si>
  <si>
    <t xml:space="preserve">Раздел 08 "Культура"</t>
  </si>
  <si>
    <t xml:space="preserve">Обеспечение деятельности клубов</t>
  </si>
  <si>
    <t xml:space="preserve">Обеспечение деятельности библиотек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звитие и укрепление материально-технической базы домов культуры в населенных пунктах, с числом жителей до 50 тыс.чел.</t>
  </si>
  <si>
    <t xml:space="preserve">Поддержка отрасли культуры</t>
  </si>
  <si>
    <t xml:space="preserve">Итого по разделу 08 Культура</t>
  </si>
  <si>
    <t xml:space="preserve">Раздел 10 "Социальная политика"</t>
  </si>
  <si>
    <t xml:space="preserve">Пенсионное обеспечение</t>
  </si>
  <si>
    <t xml:space="preserve">Пособия по социальной помощи населению</t>
  </si>
  <si>
    <t xml:space="preserve">Мероприятия по обеспечению жильем детей сирот</t>
  </si>
  <si>
    <t xml:space="preserve">Мероприятия по проведению капитального ремонта жилых помещений детей сирот</t>
  </si>
  <si>
    <t xml:space="preserve">Реализация мероприятий программы "Доступная среда"</t>
  </si>
  <si>
    <t xml:space="preserve">Мероприятия по опеспечению жильем молодых семей</t>
  </si>
  <si>
    <t xml:space="preserve">Компенсация части родительской платы в д/садах</t>
  </si>
  <si>
    <t xml:space="preserve">Содержание детей в семье опекуна</t>
  </si>
  <si>
    <t xml:space="preserve">Содержание ребенка в приемной семье</t>
  </si>
  <si>
    <t xml:space="preserve">Вознаграждение приемному родителю</t>
  </si>
  <si>
    <t xml:space="preserve">Содержание ребенка в патронатной семье</t>
  </si>
  <si>
    <t xml:space="preserve">Вознаграждение патронатному воспитателю</t>
  </si>
  <si>
    <t xml:space="preserve">Воспитание и обучение детей-инвалидов</t>
  </si>
  <si>
    <t xml:space="preserve">Выплаты лицам, достигшим 18-летнего возраста </t>
  </si>
  <si>
    <t xml:space="preserve">Выплата на содержание детей с огрниченными возможностями здоровья</t>
  </si>
  <si>
    <t xml:space="preserve">Единая субвенция в сфере социальной защиты населения</t>
  </si>
  <si>
    <t xml:space="preserve">Итого по разделу 10 "Социальное обеспечение"</t>
  </si>
  <si>
    <t xml:space="preserve">Раздел 13 "Обслуживание муниципального долга"</t>
  </si>
  <si>
    <t xml:space="preserve">Обслуживание муниципального долга</t>
  </si>
  <si>
    <t xml:space="preserve">Раздел 11 "ФК и спорт"</t>
  </si>
  <si>
    <t xml:space="preserve">Муниципальная программа Развитие физкультуры и спорта в муниципальном районе</t>
  </si>
  <si>
    <t xml:space="preserve">Муниципальная программа Реконструкция оздоровительного комплекса</t>
  </si>
  <si>
    <t xml:space="preserve">Мероприятия в области спорта и физической культуры</t>
  </si>
  <si>
    <t xml:space="preserve">Строительство универсальной спортивной площадки с искуственным покрытием в рамках реализации мероприятий плана социального развития центров экономического роста Забайкальского края</t>
  </si>
  <si>
    <t xml:space="preserve">Итого по разделу 11 "ФК и Спорт"</t>
  </si>
  <si>
    <t xml:space="preserve">Раздел 14 "Межбюджетные трансферты"</t>
  </si>
  <si>
    <t xml:space="preserve">Дотация на выравнивание из МБ</t>
  </si>
  <si>
    <t xml:space="preserve">Дотация на выравнивание из краевого бюджета</t>
  </si>
  <si>
    <t xml:space="preserve">Дотация на поддержку мер по обеспечению сбалансированности бюджетов поселений из бюджета края</t>
  </si>
  <si>
    <t xml:space="preserve">Дотация на поддержку мер по обеспечению сбалансированности бюджетов поселений из бюджета муниципального района</t>
  </si>
  <si>
    <t xml:space="preserve">Субсидия на выравнивание обеспеченности на реализацию отдельных расходных обязательств</t>
  </si>
  <si>
    <t xml:space="preserve">Субсидия в целях софинансирования расходных обязательств по оплате труда работников учреждений бюджетной сферы </t>
  </si>
  <si>
    <t xml:space="preserve">Итого по разделу 14 "Межбюджетные трансферты"</t>
  </si>
  <si>
    <t xml:space="preserve">ВСЕГО РАСХОДОВ</t>
  </si>
  <si>
    <t xml:space="preserve">Всего доходов</t>
  </si>
  <si>
    <t xml:space="preserve">Профицит +; дефицит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/>
      <c r="B1" s="1"/>
      <c r="C1" s="2"/>
      <c r="D1" s="2" t="s">
        <v>0</v>
      </c>
    </row>
    <row r="2" customFormat="false" ht="12.75" hidden="false" customHeight="false" outlineLevel="0" collapsed="false">
      <c r="A2" s="1"/>
      <c r="B2" s="3" t="s">
        <v>1</v>
      </c>
      <c r="C2" s="3"/>
      <c r="D2" s="3"/>
    </row>
    <row r="3" customFormat="false" ht="12.75" hidden="false" customHeight="false" outlineLevel="0" collapsed="false">
      <c r="A3" s="1"/>
      <c r="B3" s="3" t="s">
        <v>2</v>
      </c>
      <c r="C3" s="3"/>
      <c r="D3" s="3"/>
    </row>
    <row r="4" customFormat="false" ht="12.75" hidden="false" customHeight="false" outlineLevel="0" collapsed="false">
      <c r="A4" s="1"/>
      <c r="B4" s="1"/>
      <c r="C4" s="2"/>
      <c r="D4" s="2" t="s">
        <v>3</v>
      </c>
    </row>
    <row r="5" customFormat="false" ht="18.75" hidden="false" customHeight="false" outlineLevel="0" collapsed="false">
      <c r="A5" s="4" t="s">
        <v>4</v>
      </c>
      <c r="B5" s="4"/>
      <c r="C5" s="4"/>
      <c r="D5" s="4"/>
    </row>
    <row r="6" customFormat="false" ht="18.75" hidden="false" customHeight="false" outlineLevel="0" collapsed="false">
      <c r="A6" s="5" t="s">
        <v>5</v>
      </c>
      <c r="B6" s="5"/>
      <c r="C6" s="5"/>
      <c r="D6" s="5"/>
    </row>
    <row r="7" customFormat="false" ht="12.75" hidden="false" customHeight="true" outlineLevel="0" collapsed="false">
      <c r="A7" s="6" t="s">
        <v>6</v>
      </c>
      <c r="B7" s="7" t="s">
        <v>7</v>
      </c>
      <c r="C7" s="7" t="s">
        <v>8</v>
      </c>
      <c r="D7" s="6" t="s">
        <v>9</v>
      </c>
    </row>
    <row r="8" customFormat="false" ht="12.75" hidden="false" customHeight="false" outlineLevel="0" collapsed="false">
      <c r="A8" s="6"/>
      <c r="B8" s="7"/>
      <c r="C8" s="7"/>
      <c r="D8" s="6"/>
    </row>
    <row r="9" customFormat="false" ht="12.75" hidden="false" customHeight="false" outlineLevel="0" collapsed="false">
      <c r="A9" s="6"/>
      <c r="B9" s="7"/>
      <c r="C9" s="7"/>
      <c r="D9" s="6"/>
    </row>
    <row r="10" customFormat="false" ht="18.75" hidden="false" customHeight="false" outlineLevel="0" collapsed="false">
      <c r="A10" s="8" t="s">
        <v>10</v>
      </c>
      <c r="B10" s="8"/>
      <c r="C10" s="8"/>
      <c r="D10" s="8"/>
    </row>
    <row r="11" customFormat="false" ht="12.75" hidden="false" customHeight="false" outlineLevel="0" collapsed="false">
      <c r="A11" s="9" t="s">
        <v>11</v>
      </c>
      <c r="B11" s="10" t="n">
        <v>1369.6</v>
      </c>
      <c r="C11" s="10" t="n">
        <v>1093.4</v>
      </c>
      <c r="D11" s="11" t="n">
        <f aca="false">C11/B11</f>
        <v>0.798335280373832</v>
      </c>
    </row>
    <row r="12" customFormat="false" ht="12.75" hidden="false" customHeight="false" outlineLevel="0" collapsed="false">
      <c r="A12" s="9" t="s">
        <v>12</v>
      </c>
      <c r="B12" s="10" t="n">
        <v>1317.2</v>
      </c>
      <c r="C12" s="10" t="n">
        <v>1052.1</v>
      </c>
      <c r="D12" s="11" t="n">
        <f aca="false">C12/B12</f>
        <v>0.798739750986942</v>
      </c>
    </row>
    <row r="13" customFormat="false" ht="12.75" hidden="false" customHeight="false" outlineLevel="0" collapsed="false">
      <c r="A13" s="9" t="s">
        <v>13</v>
      </c>
      <c r="B13" s="10" t="n">
        <v>15571.3</v>
      </c>
      <c r="C13" s="10" t="n">
        <v>14385.4</v>
      </c>
      <c r="D13" s="11" t="n">
        <f aca="false">C13/B13</f>
        <v>0.923840655565046</v>
      </c>
    </row>
    <row r="14" customFormat="false" ht="12.75" hidden="false" customHeight="false" outlineLevel="0" collapsed="false">
      <c r="A14" s="9" t="s">
        <v>14</v>
      </c>
      <c r="B14" s="10" t="n">
        <v>407</v>
      </c>
      <c r="C14" s="10" t="n">
        <v>338.8</v>
      </c>
      <c r="D14" s="11" t="n">
        <f aca="false">C14/B14</f>
        <v>0.832432432432433</v>
      </c>
    </row>
    <row r="15" customFormat="false" ht="12.75" hidden="false" customHeight="false" outlineLevel="0" collapsed="false">
      <c r="A15" s="9" t="s">
        <v>15</v>
      </c>
      <c r="B15" s="10" t="n">
        <v>5.5</v>
      </c>
      <c r="C15" s="10" t="n">
        <v>3.9</v>
      </c>
      <c r="D15" s="11" t="n">
        <f aca="false">C15/B15</f>
        <v>0.709090909090909</v>
      </c>
    </row>
    <row r="16" customFormat="false" ht="12.75" hidden="false" customHeight="false" outlineLevel="0" collapsed="false">
      <c r="A16" s="9" t="s">
        <v>16</v>
      </c>
      <c r="B16" s="10" t="n">
        <v>559</v>
      </c>
      <c r="C16" s="10" t="n">
        <v>378.2</v>
      </c>
      <c r="D16" s="11" t="n">
        <f aca="false">C16/B16</f>
        <v>0.676565295169946</v>
      </c>
    </row>
    <row r="17" customFormat="false" ht="12.75" hidden="false" customHeight="false" outlineLevel="0" collapsed="false">
      <c r="A17" s="9" t="s">
        <v>17</v>
      </c>
      <c r="B17" s="10" t="n">
        <v>6822.9</v>
      </c>
      <c r="C17" s="10" t="n">
        <v>5650</v>
      </c>
      <c r="D17" s="11" t="n">
        <f aca="false">C17/B17</f>
        <v>0.828093625877559</v>
      </c>
    </row>
    <row r="18" customFormat="false" ht="12.75" hidden="false" customHeight="false" outlineLevel="0" collapsed="false">
      <c r="A18" s="9" t="s">
        <v>18</v>
      </c>
      <c r="B18" s="10" t="n">
        <v>1832.1</v>
      </c>
      <c r="C18" s="10" t="n">
        <v>1347.2</v>
      </c>
      <c r="D18" s="11" t="n">
        <f aca="false">C18/B18</f>
        <v>0.735331040882048</v>
      </c>
    </row>
    <row r="19" customFormat="false" ht="12.75" hidden="false" customHeight="false" outlineLevel="0" collapsed="false">
      <c r="A19" s="9" t="s">
        <v>19</v>
      </c>
      <c r="B19" s="10" t="n">
        <v>117.9</v>
      </c>
      <c r="C19" s="10" t="n">
        <v>88.2</v>
      </c>
      <c r="D19" s="11" t="n">
        <f aca="false">C19/B19</f>
        <v>0.748091603053435</v>
      </c>
    </row>
    <row r="20" customFormat="false" ht="12.75" hidden="false" customHeight="false" outlineLevel="0" collapsed="false">
      <c r="A20" s="12" t="s">
        <v>20</v>
      </c>
      <c r="B20" s="10" t="n">
        <v>50</v>
      </c>
      <c r="C20" s="10" t="n">
        <v>0</v>
      </c>
      <c r="D20" s="11" t="n">
        <f aca="false">C20/B20</f>
        <v>0</v>
      </c>
    </row>
    <row r="21" customFormat="false" ht="23.25" hidden="false" customHeight="true" outlineLevel="0" collapsed="false">
      <c r="A21" s="12" t="s">
        <v>21</v>
      </c>
      <c r="B21" s="10" t="n">
        <v>350</v>
      </c>
      <c r="C21" s="10" t="n">
        <v>0</v>
      </c>
      <c r="D21" s="11" t="n">
        <f aca="false">C21/B21</f>
        <v>0</v>
      </c>
    </row>
    <row r="22" customFormat="false" ht="24" hidden="false" customHeight="false" outlineLevel="0" collapsed="false">
      <c r="A22" s="12" t="s">
        <v>22</v>
      </c>
      <c r="B22" s="10" t="n">
        <v>1230.4</v>
      </c>
      <c r="C22" s="10" t="n">
        <v>159.1</v>
      </c>
      <c r="D22" s="11" t="n">
        <f aca="false">C22/B22</f>
        <v>0.129307542262679</v>
      </c>
    </row>
    <row r="23" customFormat="false" ht="24" hidden="false" customHeight="true" outlineLevel="0" collapsed="false">
      <c r="A23" s="12" t="s">
        <v>23</v>
      </c>
      <c r="B23" s="10" t="n">
        <v>255</v>
      </c>
      <c r="C23" s="10" t="n">
        <v>24.9</v>
      </c>
      <c r="D23" s="11" t="n">
        <f aca="false">C23/B23</f>
        <v>0.0976470588235294</v>
      </c>
    </row>
    <row r="24" customFormat="false" ht="24" hidden="false" customHeight="true" outlineLevel="0" collapsed="false">
      <c r="A24" s="12" t="s">
        <v>24</v>
      </c>
      <c r="B24" s="10" t="n">
        <v>25</v>
      </c>
      <c r="C24" s="10" t="n">
        <v>15</v>
      </c>
      <c r="D24" s="11" t="n">
        <f aca="false">C24/B24</f>
        <v>0.6</v>
      </c>
    </row>
    <row r="25" customFormat="false" ht="35.25" hidden="false" customHeight="true" outlineLevel="0" collapsed="false">
      <c r="A25" s="12" t="s">
        <v>25</v>
      </c>
      <c r="B25" s="10" t="n">
        <v>40</v>
      </c>
      <c r="C25" s="10" t="n">
        <v>6.3</v>
      </c>
      <c r="D25" s="11" t="n">
        <f aca="false">C25/B25</f>
        <v>0.1575</v>
      </c>
    </row>
    <row r="26" customFormat="false" ht="27" hidden="false" customHeight="true" outlineLevel="0" collapsed="false">
      <c r="A26" s="12" t="s">
        <v>26</v>
      </c>
      <c r="B26" s="10" t="n">
        <v>19752.3</v>
      </c>
      <c r="C26" s="10" t="n">
        <v>14999.3</v>
      </c>
      <c r="D26" s="11" t="n">
        <f aca="false">C26/B26</f>
        <v>0.75936979490996</v>
      </c>
    </row>
    <row r="27" customFormat="false" ht="13.5" hidden="false" customHeight="false" outlineLevel="0" collapsed="false">
      <c r="A27" s="13" t="s">
        <v>27</v>
      </c>
      <c r="B27" s="14" t="n">
        <f aca="false">SUM(B11:B26)</f>
        <v>49705.2</v>
      </c>
      <c r="C27" s="14" t="n">
        <f aca="false">SUM(C11:C26)</f>
        <v>39541.8</v>
      </c>
      <c r="D27" s="15" t="n">
        <f aca="false">C27/B27</f>
        <v>0.795526423794694</v>
      </c>
    </row>
    <row r="28" customFormat="false" ht="18.75" hidden="false" customHeight="false" outlineLevel="0" collapsed="false">
      <c r="A28" s="8" t="s">
        <v>28</v>
      </c>
      <c r="B28" s="8"/>
      <c r="C28" s="8"/>
      <c r="D28" s="8"/>
    </row>
    <row r="29" customFormat="false" ht="13.5" hidden="false" customHeight="false" outlineLevel="0" collapsed="false">
      <c r="A29" s="9" t="s">
        <v>29</v>
      </c>
      <c r="B29" s="14" t="n">
        <v>1226.7</v>
      </c>
      <c r="C29" s="14" t="n">
        <v>919.3</v>
      </c>
      <c r="D29" s="15" t="n">
        <f aca="false">C29/B29</f>
        <v>0.749408983451537</v>
      </c>
    </row>
    <row r="30" customFormat="false" ht="18.75" hidden="false" customHeight="false" outlineLevel="0" collapsed="false">
      <c r="A30" s="8" t="s">
        <v>30</v>
      </c>
      <c r="B30" s="8"/>
      <c r="C30" s="8"/>
      <c r="D30" s="8"/>
    </row>
    <row r="31" customFormat="false" ht="12.75" hidden="false" customHeight="false" outlineLevel="0" collapsed="false">
      <c r="A31" s="12" t="s">
        <v>31</v>
      </c>
      <c r="B31" s="10" t="n">
        <v>50</v>
      </c>
      <c r="C31" s="10" t="n">
        <v>0</v>
      </c>
      <c r="D31" s="11" t="n">
        <v>0</v>
      </c>
    </row>
    <row r="32" customFormat="false" ht="24" hidden="false" customHeight="false" outlineLevel="0" collapsed="false">
      <c r="A32" s="12" t="s">
        <v>32</v>
      </c>
      <c r="B32" s="10" t="n">
        <v>10</v>
      </c>
      <c r="C32" s="10" t="n">
        <v>0</v>
      </c>
      <c r="D32" s="11" t="n">
        <v>0</v>
      </c>
    </row>
    <row r="33" customFormat="false" ht="48" hidden="false" customHeight="false" outlineLevel="0" collapsed="false">
      <c r="A33" s="12" t="s">
        <v>33</v>
      </c>
      <c r="B33" s="10" t="n">
        <v>15</v>
      </c>
      <c r="C33" s="10" t="n">
        <v>15</v>
      </c>
      <c r="D33" s="11"/>
    </row>
    <row r="34" customFormat="false" ht="12.75" hidden="false" customHeight="false" outlineLevel="0" collapsed="false">
      <c r="A34" s="9" t="s">
        <v>34</v>
      </c>
      <c r="B34" s="10" t="n">
        <v>3064.9</v>
      </c>
      <c r="C34" s="10" t="n">
        <v>2139.2</v>
      </c>
      <c r="D34" s="11" t="n">
        <f aca="false">C34/B34</f>
        <v>0.697967307253091</v>
      </c>
    </row>
    <row r="35" customFormat="false" ht="13.5" hidden="false" customHeight="false" outlineLevel="0" collapsed="false">
      <c r="A35" s="16" t="s">
        <v>35</v>
      </c>
      <c r="B35" s="14" t="n">
        <f aca="false">SUM(B31:B34)</f>
        <v>3139.9</v>
      </c>
      <c r="C35" s="14" t="n">
        <f aca="false">SUM(C31:C34)</f>
        <v>2154.2</v>
      </c>
      <c r="D35" s="15" t="n">
        <f aca="false">C35/B35</f>
        <v>0.686072804866397</v>
      </c>
    </row>
    <row r="36" customFormat="false" ht="18.75" hidden="false" customHeight="false" outlineLevel="0" collapsed="false">
      <c r="A36" s="8" t="s">
        <v>36</v>
      </c>
      <c r="B36" s="8"/>
      <c r="C36" s="8"/>
      <c r="D36" s="8"/>
    </row>
    <row r="37" customFormat="false" ht="12.75" hidden="false" customHeight="false" outlineLevel="0" collapsed="false">
      <c r="A37" s="9" t="s">
        <v>37</v>
      </c>
      <c r="B37" s="10" t="n">
        <v>19122</v>
      </c>
      <c r="C37" s="10" t="n">
        <v>7146.7</v>
      </c>
      <c r="D37" s="11" t="n">
        <f aca="false">C37/B37</f>
        <v>0.373742286371718</v>
      </c>
    </row>
    <row r="38" customFormat="false" ht="13.5" hidden="false" customHeight="false" outlineLevel="0" collapsed="false">
      <c r="A38" s="16" t="s">
        <v>38</v>
      </c>
      <c r="B38" s="14" t="n">
        <f aca="false">SUM(B37:B37)</f>
        <v>19122</v>
      </c>
      <c r="C38" s="14" t="n">
        <f aca="false">SUM(C37:C37)</f>
        <v>7146.7</v>
      </c>
      <c r="D38" s="15" t="n">
        <f aca="false">C38/B38</f>
        <v>0.373742286371718</v>
      </c>
    </row>
    <row r="39" customFormat="false" ht="18.75" hidden="false" customHeight="false" outlineLevel="0" collapsed="false">
      <c r="A39" s="8" t="s">
        <v>39</v>
      </c>
      <c r="B39" s="8"/>
      <c r="C39" s="8"/>
      <c r="D39" s="8"/>
    </row>
    <row r="40" customFormat="false" ht="24" hidden="false" customHeight="false" outlineLevel="0" collapsed="false">
      <c r="A40" s="12" t="s">
        <v>40</v>
      </c>
      <c r="B40" s="10" t="n">
        <v>2310</v>
      </c>
      <c r="C40" s="10" t="n">
        <v>399.5</v>
      </c>
      <c r="D40" s="11" t="n">
        <f aca="false">C40/B40</f>
        <v>0.172943722943723</v>
      </c>
    </row>
    <row r="41" customFormat="false" ht="12.75" hidden="false" customHeight="false" outlineLevel="0" collapsed="false">
      <c r="A41" s="12" t="s">
        <v>41</v>
      </c>
      <c r="B41" s="10" t="n">
        <v>10505.6</v>
      </c>
      <c r="C41" s="10" t="n">
        <v>5327.6</v>
      </c>
      <c r="D41" s="11" t="n">
        <f aca="false">C41/B41</f>
        <v>0.507120012183978</v>
      </c>
    </row>
    <row r="42" customFormat="false" ht="12.75" hidden="false" customHeight="false" outlineLevel="0" collapsed="false">
      <c r="A42" s="12" t="s">
        <v>42</v>
      </c>
      <c r="B42" s="10" t="n">
        <v>300</v>
      </c>
      <c r="C42" s="10" t="n">
        <v>300</v>
      </c>
      <c r="D42" s="11" t="n">
        <f aca="false">C42/B42</f>
        <v>1</v>
      </c>
    </row>
    <row r="43" customFormat="false" ht="36" hidden="false" customHeight="false" outlineLevel="0" collapsed="false">
      <c r="A43" s="12" t="s">
        <v>43</v>
      </c>
      <c r="B43" s="10" t="n">
        <v>3225.7</v>
      </c>
      <c r="C43" s="10" t="n">
        <v>0</v>
      </c>
      <c r="D43" s="11" t="n">
        <f aca="false">C43/B43</f>
        <v>0</v>
      </c>
    </row>
    <row r="44" customFormat="false" ht="12.75" hidden="false" customHeight="false" outlineLevel="0" collapsed="false">
      <c r="A44" s="12" t="s">
        <v>44</v>
      </c>
      <c r="B44" s="10" t="n">
        <v>546</v>
      </c>
      <c r="C44" s="10" t="n">
        <v>191.6</v>
      </c>
      <c r="D44" s="11" t="n">
        <f aca="false">C44/B44</f>
        <v>0.350915750915751</v>
      </c>
    </row>
    <row r="45" customFormat="false" ht="15" hidden="false" customHeight="true" outlineLevel="0" collapsed="false">
      <c r="A45" s="16" t="s">
        <v>45</v>
      </c>
      <c r="B45" s="14" t="n">
        <f aca="false">SUM(B40:B44)</f>
        <v>16887.3</v>
      </c>
      <c r="C45" s="14" t="n">
        <f aca="false">SUM(C40:C44)</f>
        <v>6218.7</v>
      </c>
      <c r="D45" s="15" t="n">
        <f aca="false">C45/B45</f>
        <v>0.368247144303708</v>
      </c>
    </row>
    <row r="46" customFormat="false" ht="15" hidden="false" customHeight="true" outlineLevel="0" collapsed="false">
      <c r="A46" s="8" t="s">
        <v>46</v>
      </c>
      <c r="B46" s="8"/>
      <c r="C46" s="8"/>
      <c r="D46" s="8"/>
    </row>
    <row r="47" customFormat="false" ht="30" hidden="false" customHeight="true" outlineLevel="0" collapsed="false">
      <c r="A47" s="12" t="s">
        <v>47</v>
      </c>
      <c r="B47" s="14" t="n">
        <v>3397.7</v>
      </c>
      <c r="C47" s="14" t="n">
        <v>0</v>
      </c>
      <c r="D47" s="15" t="n">
        <f aca="false">C47/B47</f>
        <v>0</v>
      </c>
    </row>
    <row r="48" customFormat="false" ht="15" hidden="false" customHeight="true" outlineLevel="0" collapsed="false">
      <c r="A48" s="17"/>
      <c r="B48" s="18"/>
      <c r="C48" s="18"/>
      <c r="D48" s="19"/>
    </row>
    <row r="49" customFormat="false" ht="18.75" hidden="false" customHeight="false" outlineLevel="0" collapsed="false">
      <c r="A49" s="8" t="s">
        <v>48</v>
      </c>
      <c r="B49" s="8"/>
      <c r="C49" s="8"/>
      <c r="D49" s="8"/>
    </row>
    <row r="50" customFormat="false" ht="12.75" hidden="false" customHeight="false" outlineLevel="0" collapsed="false">
      <c r="A50" s="12" t="s">
        <v>49</v>
      </c>
      <c r="B50" s="10" t="n">
        <v>138074.4</v>
      </c>
      <c r="C50" s="10" t="n">
        <v>92185.5</v>
      </c>
      <c r="D50" s="11" t="n">
        <f aca="false">C50/B50</f>
        <v>0.667650918635171</v>
      </c>
    </row>
    <row r="51" customFormat="false" ht="12.75" hidden="false" customHeight="false" outlineLevel="0" collapsed="false">
      <c r="A51" s="12" t="s">
        <v>50</v>
      </c>
      <c r="B51" s="10" t="n">
        <v>1180</v>
      </c>
      <c r="C51" s="10" t="n">
        <v>935.2</v>
      </c>
      <c r="D51" s="11" t="n">
        <f aca="false">C51/B51</f>
        <v>0.792542372881356</v>
      </c>
    </row>
    <row r="52" customFormat="false" ht="24" hidden="false" customHeight="false" outlineLevel="0" collapsed="false">
      <c r="A52" s="12" t="s">
        <v>51</v>
      </c>
      <c r="B52" s="10" t="n">
        <v>3600</v>
      </c>
      <c r="C52" s="10" t="n">
        <v>0</v>
      </c>
      <c r="D52" s="11" t="n">
        <f aca="false">C52/B52</f>
        <v>0</v>
      </c>
    </row>
    <row r="53" customFormat="false" ht="12.75" hidden="false" customHeight="false" outlineLevel="0" collapsed="false">
      <c r="A53" s="12" t="s">
        <v>52</v>
      </c>
      <c r="B53" s="10" t="n">
        <v>282210</v>
      </c>
      <c r="C53" s="10" t="n">
        <v>225035.5</v>
      </c>
      <c r="D53" s="11" t="n">
        <f aca="false">C53/B53</f>
        <v>0.797404415151837</v>
      </c>
    </row>
    <row r="54" customFormat="false" ht="12.75" hidden="false" customHeight="false" outlineLevel="0" collapsed="false">
      <c r="A54" s="12" t="s">
        <v>53</v>
      </c>
      <c r="B54" s="10" t="n">
        <v>22539.4</v>
      </c>
      <c r="C54" s="10" t="n">
        <v>17963.7</v>
      </c>
      <c r="D54" s="11" t="n">
        <f aca="false">C54/B54</f>
        <v>0.796991046789178</v>
      </c>
    </row>
    <row r="55" customFormat="false" ht="36" hidden="false" customHeight="false" outlineLevel="0" collapsed="false">
      <c r="A55" s="12" t="s">
        <v>54</v>
      </c>
      <c r="B55" s="10" t="n">
        <v>14848.5</v>
      </c>
      <c r="C55" s="10" t="n">
        <v>744.1</v>
      </c>
      <c r="D55" s="11" t="n">
        <f aca="false">C55/B55</f>
        <v>0.0501128060073408</v>
      </c>
    </row>
    <row r="56" customFormat="false" ht="36" hidden="false" customHeight="false" outlineLevel="0" collapsed="false">
      <c r="A56" s="12" t="s">
        <v>55</v>
      </c>
      <c r="B56" s="10" t="n">
        <v>1932.1</v>
      </c>
      <c r="C56" s="10" t="n">
        <v>0</v>
      </c>
      <c r="D56" s="11" t="n">
        <f aca="false">C56/B56</f>
        <v>0</v>
      </c>
    </row>
    <row r="57" customFormat="false" ht="24" hidden="false" customHeight="true" outlineLevel="0" collapsed="false">
      <c r="A57" s="12" t="s">
        <v>56</v>
      </c>
      <c r="B57" s="10" t="n">
        <v>146</v>
      </c>
      <c r="C57" s="10" t="n">
        <v>0</v>
      </c>
      <c r="D57" s="11" t="n">
        <f aca="false">C57/B57</f>
        <v>0</v>
      </c>
    </row>
    <row r="58" customFormat="false" ht="12.75" hidden="false" customHeight="false" outlineLevel="0" collapsed="false">
      <c r="A58" s="12" t="s">
        <v>57</v>
      </c>
      <c r="B58" s="10" t="n">
        <v>2903.8</v>
      </c>
      <c r="C58" s="10" t="n">
        <v>2529.9</v>
      </c>
      <c r="D58" s="11" t="n">
        <f aca="false">C58/B58</f>
        <v>0.871237688546043</v>
      </c>
    </row>
    <row r="59" customFormat="false" ht="12.75" hidden="false" customHeight="false" outlineLevel="0" collapsed="false">
      <c r="A59" s="20" t="s">
        <v>58</v>
      </c>
      <c r="B59" s="10" t="n">
        <v>14549.2</v>
      </c>
      <c r="C59" s="10" t="n">
        <v>10484.7</v>
      </c>
      <c r="D59" s="11" t="n">
        <f aca="false">C59/B59</f>
        <v>0.720637560828087</v>
      </c>
    </row>
    <row r="60" customFormat="false" ht="12.75" hidden="false" customHeight="false" outlineLevel="0" collapsed="false">
      <c r="A60" s="20" t="s">
        <v>59</v>
      </c>
      <c r="B60" s="10" t="n">
        <v>110</v>
      </c>
      <c r="C60" s="10" t="n">
        <v>27</v>
      </c>
      <c r="D60" s="11" t="n">
        <f aca="false">C60/B60</f>
        <v>0.245454545454545</v>
      </c>
    </row>
    <row r="61" customFormat="false" ht="12.75" hidden="false" customHeight="false" outlineLevel="0" collapsed="false">
      <c r="A61" s="20" t="s">
        <v>60</v>
      </c>
      <c r="B61" s="10" t="n">
        <v>250</v>
      </c>
      <c r="C61" s="10" t="n">
        <v>200</v>
      </c>
      <c r="D61" s="11" t="n">
        <f aca="false">C61/B61</f>
        <v>0.8</v>
      </c>
    </row>
    <row r="62" customFormat="false" ht="12.75" hidden="false" customHeight="false" outlineLevel="0" collapsed="false">
      <c r="A62" s="12" t="s">
        <v>61</v>
      </c>
      <c r="B62" s="10" t="n">
        <v>30.4</v>
      </c>
      <c r="C62" s="10" t="n">
        <v>19.5</v>
      </c>
      <c r="D62" s="11" t="n">
        <f aca="false">C62/B62</f>
        <v>0.641447368421053</v>
      </c>
    </row>
    <row r="63" customFormat="false" ht="15" hidden="false" customHeight="true" outlineLevel="0" collapsed="false">
      <c r="A63" s="12" t="s">
        <v>62</v>
      </c>
      <c r="B63" s="10" t="n">
        <v>2527.2</v>
      </c>
      <c r="C63" s="10" t="n">
        <v>1824.3</v>
      </c>
      <c r="D63" s="11" t="n">
        <f aca="false">C63/B63</f>
        <v>0.721866096866097</v>
      </c>
    </row>
    <row r="64" customFormat="false" ht="24" hidden="false" customHeight="false" outlineLevel="0" collapsed="false">
      <c r="A64" s="12" t="s">
        <v>63</v>
      </c>
      <c r="B64" s="10" t="n">
        <v>1168</v>
      </c>
      <c r="C64" s="10" t="n">
        <v>447.8</v>
      </c>
      <c r="D64" s="11" t="n">
        <f aca="false">C64/B64</f>
        <v>0.383390410958904</v>
      </c>
    </row>
    <row r="65" customFormat="false" ht="25.5" hidden="false" customHeight="true" outlineLevel="0" collapsed="false">
      <c r="A65" s="12" t="s">
        <v>64</v>
      </c>
      <c r="B65" s="10" t="n">
        <v>210</v>
      </c>
      <c r="C65" s="10" t="n">
        <v>0</v>
      </c>
      <c r="D65" s="11" t="n">
        <f aca="false">C65/B65</f>
        <v>0</v>
      </c>
    </row>
    <row r="66" customFormat="false" ht="15" hidden="false" customHeight="true" outlineLevel="0" collapsed="false">
      <c r="A66" s="12" t="s">
        <v>65</v>
      </c>
      <c r="B66" s="10" t="n">
        <v>300</v>
      </c>
      <c r="C66" s="10" t="n">
        <v>250</v>
      </c>
      <c r="D66" s="11" t="n">
        <f aca="false">C66/B66</f>
        <v>0.833333333333333</v>
      </c>
    </row>
    <row r="67" customFormat="false" ht="24" hidden="false" customHeight="false" outlineLevel="0" collapsed="false">
      <c r="A67" s="12" t="s">
        <v>66</v>
      </c>
      <c r="B67" s="10" t="n">
        <v>57</v>
      </c>
      <c r="C67" s="10" t="n">
        <v>54</v>
      </c>
      <c r="D67" s="11" t="n">
        <f aca="false">C67/B67</f>
        <v>0.947368421052632</v>
      </c>
    </row>
    <row r="68" customFormat="false" ht="24" hidden="false" customHeight="false" outlineLevel="0" collapsed="false">
      <c r="A68" s="12" t="s">
        <v>67</v>
      </c>
      <c r="B68" s="10" t="n">
        <v>4300</v>
      </c>
      <c r="C68" s="10" t="n">
        <v>3366.9</v>
      </c>
      <c r="D68" s="11" t="n">
        <f aca="false">C68/B68</f>
        <v>0.783</v>
      </c>
    </row>
    <row r="69" customFormat="false" ht="24" hidden="false" customHeight="false" outlineLevel="0" collapsed="false">
      <c r="A69" s="12" t="s">
        <v>68</v>
      </c>
      <c r="B69" s="10" t="n">
        <v>3600</v>
      </c>
      <c r="C69" s="10" t="n">
        <v>2653.2</v>
      </c>
      <c r="D69" s="11" t="n">
        <f aca="false">C69/B69</f>
        <v>0.737</v>
      </c>
    </row>
    <row r="70" customFormat="false" ht="36" hidden="false" customHeight="false" outlineLevel="0" collapsed="false">
      <c r="A70" s="12" t="s">
        <v>69</v>
      </c>
      <c r="B70" s="10" t="n">
        <v>300</v>
      </c>
      <c r="C70" s="10" t="n">
        <v>0</v>
      </c>
      <c r="D70" s="11" t="n">
        <f aca="false">C70/B70</f>
        <v>0</v>
      </c>
    </row>
    <row r="71" customFormat="false" ht="12.75" hidden="false" customHeight="false" outlineLevel="0" collapsed="false">
      <c r="A71" s="12" t="s">
        <v>70</v>
      </c>
      <c r="B71" s="10" t="n">
        <v>888</v>
      </c>
      <c r="C71" s="10" t="n">
        <v>283.2</v>
      </c>
      <c r="D71" s="11" t="n">
        <f aca="false">C71/B71</f>
        <v>0.318918918918919</v>
      </c>
    </row>
    <row r="72" customFormat="false" ht="24" hidden="false" customHeight="false" outlineLevel="0" collapsed="false">
      <c r="A72" s="12" t="s">
        <v>71</v>
      </c>
      <c r="B72" s="10" t="n">
        <v>2142</v>
      </c>
      <c r="C72" s="10" t="n">
        <v>0</v>
      </c>
      <c r="D72" s="11" t="n">
        <f aca="false">C72/B72</f>
        <v>0</v>
      </c>
    </row>
    <row r="73" customFormat="false" ht="24" hidden="false" customHeight="false" outlineLevel="0" collapsed="false">
      <c r="A73" s="12" t="s">
        <v>72</v>
      </c>
      <c r="B73" s="10" t="n">
        <v>1552.3</v>
      </c>
      <c r="C73" s="10" t="n">
        <v>1552.3</v>
      </c>
      <c r="D73" s="11" t="n">
        <f aca="false">C73/B73</f>
        <v>1</v>
      </c>
    </row>
    <row r="74" customFormat="false" ht="24" hidden="false" customHeight="false" outlineLevel="0" collapsed="false">
      <c r="A74" s="12" t="s">
        <v>73</v>
      </c>
      <c r="B74" s="10" t="n">
        <v>152</v>
      </c>
      <c r="C74" s="10" t="n">
        <v>152</v>
      </c>
      <c r="D74" s="11" t="n">
        <f aca="false">C74/B74</f>
        <v>1</v>
      </c>
    </row>
    <row r="75" customFormat="false" ht="24" hidden="false" customHeight="false" outlineLevel="0" collapsed="false">
      <c r="A75" s="12" t="s">
        <v>74</v>
      </c>
      <c r="B75" s="10" t="n">
        <v>80</v>
      </c>
      <c r="C75" s="10" t="n">
        <v>23.1</v>
      </c>
      <c r="D75" s="11" t="n">
        <f aca="false">C75/B75</f>
        <v>0.28875</v>
      </c>
    </row>
    <row r="76" customFormat="false" ht="13.5" hidden="false" customHeight="false" outlineLevel="0" collapsed="false">
      <c r="A76" s="16" t="s">
        <v>75</v>
      </c>
      <c r="B76" s="14" t="n">
        <f aca="false">SUM(B50:B75)</f>
        <v>499650.3</v>
      </c>
      <c r="C76" s="14" t="n">
        <f aca="false">SUM(C50:C75)</f>
        <v>360731.9</v>
      </c>
      <c r="D76" s="15" t="n">
        <f aca="false">C76/B76</f>
        <v>0.721968744940211</v>
      </c>
    </row>
    <row r="77" customFormat="false" ht="18.75" hidden="false" customHeight="false" outlineLevel="0" collapsed="false">
      <c r="A77" s="8" t="s">
        <v>76</v>
      </c>
      <c r="B77" s="8"/>
      <c r="C77" s="8"/>
      <c r="D77" s="8"/>
    </row>
    <row r="78" customFormat="false" ht="12.75" hidden="false" customHeight="false" outlineLevel="0" collapsed="false">
      <c r="A78" s="9" t="s">
        <v>77</v>
      </c>
      <c r="B78" s="10" t="n">
        <v>12252.8</v>
      </c>
      <c r="C78" s="10" t="n">
        <v>10733.4</v>
      </c>
      <c r="D78" s="11" t="n">
        <f aca="false">C78/B78</f>
        <v>0.875995690780883</v>
      </c>
    </row>
    <row r="79" customFormat="false" ht="12.75" hidden="false" customHeight="false" outlineLevel="0" collapsed="false">
      <c r="A79" s="9" t="s">
        <v>78</v>
      </c>
      <c r="B79" s="10" t="n">
        <v>14038.6</v>
      </c>
      <c r="C79" s="10" t="n">
        <f aca="false">11936.5-0.5</f>
        <v>11936</v>
      </c>
      <c r="D79" s="11" t="n">
        <f aca="false">C79/B79</f>
        <v>0.850227230635533</v>
      </c>
    </row>
    <row r="80" customFormat="false" ht="12.75" hidden="false" customHeight="false" outlineLevel="0" collapsed="false">
      <c r="A80" s="9" t="s">
        <v>57</v>
      </c>
      <c r="B80" s="10" t="n">
        <v>2060.9</v>
      </c>
      <c r="C80" s="10" t="n">
        <v>1662.3</v>
      </c>
      <c r="D80" s="11" t="n">
        <f aca="false">C80/B80</f>
        <v>0.806589354165656</v>
      </c>
    </row>
    <row r="81" customFormat="false" ht="48" hidden="false" customHeight="false" outlineLevel="0" collapsed="false">
      <c r="A81" s="12" t="s">
        <v>79</v>
      </c>
      <c r="B81" s="10" t="n">
        <v>1176.4</v>
      </c>
      <c r="C81" s="10" t="n">
        <v>1079.3</v>
      </c>
      <c r="D81" s="11" t="n">
        <f aca="false">C81/B81</f>
        <v>0.917460047602856</v>
      </c>
    </row>
    <row r="82" customFormat="false" ht="25.5" hidden="false" customHeight="true" outlineLevel="0" collapsed="false">
      <c r="A82" s="12" t="s">
        <v>80</v>
      </c>
      <c r="B82" s="10" t="n">
        <v>937.5</v>
      </c>
      <c r="C82" s="10" t="n">
        <v>937.5</v>
      </c>
      <c r="D82" s="11" t="n">
        <f aca="false">C82/B82</f>
        <v>1</v>
      </c>
    </row>
    <row r="83" customFormat="false" ht="12.75" hidden="false" customHeight="false" outlineLevel="0" collapsed="false">
      <c r="A83" s="9" t="s">
        <v>81</v>
      </c>
      <c r="B83" s="10" t="n">
        <v>62.3</v>
      </c>
      <c r="C83" s="10" t="n">
        <f aca="false">62.3-55.5</f>
        <v>6.8</v>
      </c>
      <c r="D83" s="11" t="n">
        <f aca="false">C83/B83</f>
        <v>0.109149277688604</v>
      </c>
    </row>
    <row r="84" customFormat="false" ht="12.75" hidden="false" customHeight="false" outlineLevel="0" collapsed="false">
      <c r="A84" s="9" t="s">
        <v>70</v>
      </c>
      <c r="B84" s="10" t="n">
        <v>1602.5</v>
      </c>
      <c r="C84" s="10" t="n">
        <v>275.7</v>
      </c>
      <c r="D84" s="11" t="n">
        <f aca="false">C84/B84</f>
        <v>0.17204368174727</v>
      </c>
    </row>
    <row r="85" customFormat="false" ht="13.5" hidden="false" customHeight="false" outlineLevel="0" collapsed="false">
      <c r="A85" s="16" t="s">
        <v>82</v>
      </c>
      <c r="B85" s="14" t="n">
        <f aca="false">SUM(B78:B84)</f>
        <v>32131</v>
      </c>
      <c r="C85" s="14" t="n">
        <f aca="false">SUM(C78:C84)</f>
        <v>26631</v>
      </c>
      <c r="D85" s="15" t="n">
        <f aca="false">C85/B85</f>
        <v>0.828825744608011</v>
      </c>
    </row>
    <row r="86" customFormat="false" ht="18.75" hidden="false" customHeight="false" outlineLevel="0" collapsed="false">
      <c r="A86" s="8" t="s">
        <v>83</v>
      </c>
      <c r="B86" s="8"/>
      <c r="C86" s="8"/>
      <c r="D86" s="8"/>
    </row>
    <row r="87" customFormat="false" ht="12.75" hidden="false" customHeight="false" outlineLevel="0" collapsed="false">
      <c r="A87" s="9" t="s">
        <v>84</v>
      </c>
      <c r="B87" s="10" t="n">
        <v>5035.6</v>
      </c>
      <c r="C87" s="10" t="n">
        <v>3785.3</v>
      </c>
      <c r="D87" s="11" t="n">
        <f aca="false">C87/B87</f>
        <v>0.751707840177933</v>
      </c>
    </row>
    <row r="88" customFormat="false" ht="12.75" hidden="false" customHeight="false" outlineLevel="0" collapsed="false">
      <c r="A88" s="9" t="s">
        <v>85</v>
      </c>
      <c r="B88" s="10" t="n">
        <v>950</v>
      </c>
      <c r="C88" s="10" t="n">
        <v>359.2</v>
      </c>
      <c r="D88" s="11" t="n">
        <f aca="false">C88/B88</f>
        <v>0.378105263157895</v>
      </c>
    </row>
    <row r="89" customFormat="false" ht="12.75" hidden="false" customHeight="false" outlineLevel="0" collapsed="false">
      <c r="A89" s="9" t="s">
        <v>86</v>
      </c>
      <c r="B89" s="10" t="n">
        <v>2137.5</v>
      </c>
      <c r="C89" s="10" t="n">
        <v>0</v>
      </c>
      <c r="D89" s="11" t="n">
        <f aca="false">C89/B89</f>
        <v>0</v>
      </c>
    </row>
    <row r="90" customFormat="false" ht="24" hidden="false" customHeight="false" outlineLevel="0" collapsed="false">
      <c r="A90" s="12" t="s">
        <v>87</v>
      </c>
      <c r="B90" s="10" t="n">
        <v>790.2</v>
      </c>
      <c r="C90" s="10" t="n">
        <v>782.3</v>
      </c>
      <c r="D90" s="11" t="n">
        <f aca="false">C90/B90</f>
        <v>0.990002531004809</v>
      </c>
    </row>
    <row r="91" customFormat="false" ht="12.75" hidden="false" customHeight="false" outlineLevel="0" collapsed="false">
      <c r="A91" s="12" t="s">
        <v>88</v>
      </c>
      <c r="B91" s="10" t="n">
        <v>500</v>
      </c>
      <c r="C91" s="10" t="n">
        <v>473.4</v>
      </c>
      <c r="D91" s="11" t="n">
        <f aca="false">C91/B91</f>
        <v>0.9468</v>
      </c>
    </row>
    <row r="92" customFormat="false" ht="12.75" hidden="false" customHeight="false" outlineLevel="0" collapsed="false">
      <c r="A92" s="9" t="s">
        <v>89</v>
      </c>
      <c r="B92" s="10" t="n">
        <v>2490.1</v>
      </c>
      <c r="C92" s="10" t="n">
        <v>0</v>
      </c>
      <c r="D92" s="11" t="n">
        <f aca="false">C92/B92</f>
        <v>0</v>
      </c>
    </row>
    <row r="93" customFormat="false" ht="12.75" hidden="false" customHeight="false" outlineLevel="0" collapsed="false">
      <c r="A93" s="9" t="s">
        <v>90</v>
      </c>
      <c r="B93" s="10" t="n">
        <v>220.8</v>
      </c>
      <c r="C93" s="10" t="n">
        <v>88.2</v>
      </c>
      <c r="D93" s="11" t="n">
        <f aca="false">C93/B93</f>
        <v>0.39945652173913</v>
      </c>
    </row>
    <row r="94" customFormat="false" ht="12.75" hidden="false" customHeight="false" outlineLevel="0" collapsed="false">
      <c r="A94" s="9" t="s">
        <v>91</v>
      </c>
      <c r="B94" s="10" t="n">
        <v>6941.5</v>
      </c>
      <c r="C94" s="10" t="n">
        <v>4993.8</v>
      </c>
      <c r="D94" s="11" t="n">
        <f aca="false">C94/B94</f>
        <v>0.719412230785853</v>
      </c>
    </row>
    <row r="95" customFormat="false" ht="12.75" hidden="false" customHeight="false" outlineLevel="0" collapsed="false">
      <c r="A95" s="9" t="s">
        <v>92</v>
      </c>
      <c r="B95" s="10" t="n">
        <v>625.6</v>
      </c>
      <c r="C95" s="10" t="n">
        <v>355.6</v>
      </c>
      <c r="D95" s="11" t="n">
        <f aca="false">C95/B95</f>
        <v>0.568414322250639</v>
      </c>
    </row>
    <row r="96" customFormat="false" ht="12.75" hidden="false" customHeight="false" outlineLevel="0" collapsed="false">
      <c r="A96" s="9" t="s">
        <v>93</v>
      </c>
      <c r="B96" s="10" t="n">
        <v>398.9</v>
      </c>
      <c r="C96" s="10" t="n">
        <v>185.5</v>
      </c>
      <c r="D96" s="11" t="n">
        <f aca="false">C96/B96</f>
        <v>0.465028829280521</v>
      </c>
    </row>
    <row r="97" customFormat="false" ht="12.75" hidden="false" customHeight="false" outlineLevel="0" collapsed="false">
      <c r="A97" s="9" t="s">
        <v>94</v>
      </c>
      <c r="B97" s="10" t="n">
        <v>308.2</v>
      </c>
      <c r="C97" s="10" t="n">
        <v>62.3</v>
      </c>
      <c r="D97" s="11" t="n">
        <f aca="false">C97/B97</f>
        <v>0.202141466580143</v>
      </c>
    </row>
    <row r="98" customFormat="false" ht="12.75" hidden="false" customHeight="false" outlineLevel="0" collapsed="false">
      <c r="A98" s="9" t="s">
        <v>95</v>
      </c>
      <c r="B98" s="10" t="n">
        <v>145</v>
      </c>
      <c r="C98" s="10" t="n">
        <v>35.9</v>
      </c>
      <c r="D98" s="11" t="n">
        <f aca="false">C98/B98</f>
        <v>0.247586206896552</v>
      </c>
    </row>
    <row r="99" customFormat="false" ht="12.75" hidden="false" customHeight="false" outlineLevel="0" collapsed="false">
      <c r="A99" s="9" t="s">
        <v>96</v>
      </c>
      <c r="B99" s="10" t="n">
        <v>59.1</v>
      </c>
      <c r="C99" s="10" t="n">
        <v>24.4</v>
      </c>
      <c r="D99" s="11" t="n">
        <f aca="false">C99/B99</f>
        <v>0.412859560067682</v>
      </c>
    </row>
    <row r="100" customFormat="false" ht="12.75" hidden="false" customHeight="false" outlineLevel="0" collapsed="false">
      <c r="A100" s="9" t="s">
        <v>97</v>
      </c>
      <c r="B100" s="10" t="n">
        <v>520.6</v>
      </c>
      <c r="C100" s="10" t="n">
        <v>65.6</v>
      </c>
      <c r="D100" s="11" t="n">
        <f aca="false">C100/B100</f>
        <v>0.1260084517864</v>
      </c>
    </row>
    <row r="101" customFormat="false" ht="12.75" hidden="false" customHeight="false" outlineLevel="0" collapsed="false">
      <c r="A101" s="9" t="s">
        <v>98</v>
      </c>
      <c r="B101" s="10" t="n">
        <v>126.8</v>
      </c>
      <c r="C101" s="10" t="n">
        <v>40.5</v>
      </c>
      <c r="D101" s="11" t="n">
        <f aca="false">C101/B101</f>
        <v>0.319400630914827</v>
      </c>
    </row>
    <row r="102" customFormat="false" ht="12.75" hidden="false" customHeight="false" outlineLevel="0" collapsed="false">
      <c r="A102" s="9" t="s">
        <v>99</v>
      </c>
      <c r="B102" s="10" t="n">
        <v>3</v>
      </c>
      <c r="C102" s="10" t="n">
        <v>0</v>
      </c>
      <c r="D102" s="11" t="n">
        <f aca="false">C102/B102</f>
        <v>0</v>
      </c>
    </row>
    <row r="103" customFormat="false" ht="13.5" hidden="false" customHeight="false" outlineLevel="0" collapsed="false">
      <c r="A103" s="16" t="s">
        <v>100</v>
      </c>
      <c r="B103" s="14" t="n">
        <f aca="false">SUM(B87:B102)</f>
        <v>21252.9</v>
      </c>
      <c r="C103" s="14" t="n">
        <f aca="false">SUM(C87:C102)</f>
        <v>11252</v>
      </c>
      <c r="D103" s="15" t="n">
        <f aca="false">C103/B103</f>
        <v>0.529433630233992</v>
      </c>
    </row>
    <row r="104" customFormat="false" ht="21" hidden="false" customHeight="true" outlineLevel="0" collapsed="false">
      <c r="A104" s="21" t="s">
        <v>101</v>
      </c>
      <c r="B104" s="21"/>
      <c r="C104" s="21"/>
      <c r="D104" s="21"/>
    </row>
    <row r="105" customFormat="false" ht="12.75" hidden="false" customHeight="false" outlineLevel="0" collapsed="false">
      <c r="A105" s="22" t="s">
        <v>102</v>
      </c>
      <c r="B105" s="23" t="n">
        <v>12</v>
      </c>
      <c r="C105" s="23" t="n">
        <v>0</v>
      </c>
      <c r="D105" s="24" t="n">
        <f aca="false">C105/B105</f>
        <v>0</v>
      </c>
    </row>
    <row r="106" customFormat="false" ht="12.75" hidden="false" customHeight="false" outlineLevel="0" collapsed="false">
      <c r="A106" s="25"/>
      <c r="B106" s="26" t="n">
        <f aca="false">SUM(B105)</f>
        <v>12</v>
      </c>
      <c r="C106" s="26" t="n">
        <f aca="false">SUM(C105)</f>
        <v>0</v>
      </c>
      <c r="D106" s="27" t="n">
        <f aca="false">C106/B106</f>
        <v>0</v>
      </c>
    </row>
    <row r="107" customFormat="false" ht="18.75" hidden="false" customHeight="false" outlineLevel="0" collapsed="false">
      <c r="A107" s="8" t="s">
        <v>103</v>
      </c>
      <c r="B107" s="8"/>
      <c r="C107" s="8"/>
      <c r="D107" s="8"/>
    </row>
    <row r="108" customFormat="false" ht="24" hidden="false" customHeight="false" outlineLevel="0" collapsed="false">
      <c r="A108" s="12" t="s">
        <v>104</v>
      </c>
      <c r="B108" s="10" t="n">
        <v>850</v>
      </c>
      <c r="C108" s="10" t="n">
        <v>695.7</v>
      </c>
      <c r="D108" s="11" t="n">
        <f aca="false">C108/B108</f>
        <v>0.818470588235294</v>
      </c>
    </row>
    <row r="109" customFormat="false" ht="24" hidden="false" customHeight="false" outlineLevel="0" collapsed="false">
      <c r="A109" s="12" t="s">
        <v>105</v>
      </c>
      <c r="B109" s="10" t="n">
        <v>300</v>
      </c>
      <c r="C109" s="10" t="n">
        <v>0</v>
      </c>
      <c r="D109" s="11" t="n">
        <f aca="false">C109/B109</f>
        <v>0</v>
      </c>
    </row>
    <row r="110" customFormat="false" ht="12.75" hidden="false" customHeight="false" outlineLevel="0" collapsed="false">
      <c r="A110" s="12" t="s">
        <v>106</v>
      </c>
      <c r="B110" s="10" t="n">
        <v>1318</v>
      </c>
      <c r="C110" s="10" t="n">
        <v>0</v>
      </c>
      <c r="D110" s="11" t="n">
        <v>0</v>
      </c>
    </row>
    <row r="111" customFormat="false" ht="48" hidden="false" customHeight="false" outlineLevel="0" collapsed="false">
      <c r="A111" s="12" t="s">
        <v>107</v>
      </c>
      <c r="B111" s="10" t="n">
        <v>3000</v>
      </c>
      <c r="C111" s="10" t="n">
        <v>0</v>
      </c>
      <c r="D111" s="11" t="n">
        <v>0</v>
      </c>
    </row>
    <row r="112" customFormat="false" ht="13.5" hidden="false" customHeight="false" outlineLevel="0" collapsed="false">
      <c r="A112" s="16" t="s">
        <v>108</v>
      </c>
      <c r="B112" s="14" t="n">
        <f aca="false">SUM(B108:B111)</f>
        <v>5468</v>
      </c>
      <c r="C112" s="14" t="n">
        <f aca="false">SUM(C108:C111)</f>
        <v>695.7</v>
      </c>
      <c r="D112" s="15" t="n">
        <f aca="false">C112/B112</f>
        <v>0.127231163130944</v>
      </c>
    </row>
    <row r="113" customFormat="false" ht="18.75" hidden="false" customHeight="false" outlineLevel="0" collapsed="false">
      <c r="A113" s="8" t="s">
        <v>109</v>
      </c>
      <c r="B113" s="8"/>
      <c r="C113" s="8"/>
      <c r="D113" s="8"/>
    </row>
    <row r="114" customFormat="false" ht="12.75" hidden="false" customHeight="false" outlineLevel="0" collapsed="false">
      <c r="A114" s="9" t="s">
        <v>110</v>
      </c>
      <c r="B114" s="28" t="n">
        <v>8877</v>
      </c>
      <c r="C114" s="28" t="n">
        <v>6753.6</v>
      </c>
      <c r="D114" s="11" t="n">
        <f aca="false">C114/B114</f>
        <v>0.760797566745522</v>
      </c>
    </row>
    <row r="115" customFormat="false" ht="12.75" hidden="false" customHeight="false" outlineLevel="0" collapsed="false">
      <c r="A115" s="9" t="s">
        <v>111</v>
      </c>
      <c r="B115" s="28" t="n">
        <v>3641</v>
      </c>
      <c r="C115" s="28" t="n">
        <v>2427.2</v>
      </c>
      <c r="D115" s="11" t="n">
        <f aca="false">C115/B115</f>
        <v>0.66663004669047</v>
      </c>
    </row>
    <row r="116" customFormat="false" ht="24" hidden="false" customHeight="false" outlineLevel="0" collapsed="false">
      <c r="A116" s="12" t="s">
        <v>112</v>
      </c>
      <c r="B116" s="28" t="n">
        <v>200</v>
      </c>
      <c r="C116" s="28" t="n">
        <v>200</v>
      </c>
      <c r="D116" s="11" t="n">
        <f aca="false">C116/B116</f>
        <v>1</v>
      </c>
    </row>
    <row r="117" customFormat="false" ht="36" hidden="false" customHeight="false" outlineLevel="0" collapsed="false">
      <c r="A117" s="12" t="s">
        <v>113</v>
      </c>
      <c r="B117" s="28" t="n">
        <v>3620</v>
      </c>
      <c r="C117" s="28" t="n">
        <v>3320</v>
      </c>
      <c r="D117" s="11" t="n">
        <f aca="false">C117/B117</f>
        <v>0.917127071823204</v>
      </c>
    </row>
    <row r="118" customFormat="false" ht="24" hidden="false" customHeight="false" outlineLevel="0" collapsed="false">
      <c r="A118" s="12" t="s">
        <v>114</v>
      </c>
      <c r="B118" s="28" t="n">
        <v>5490.3</v>
      </c>
      <c r="C118" s="28" t="n">
        <v>5490.3</v>
      </c>
      <c r="D118" s="11" t="n">
        <f aca="false">C118/B118</f>
        <v>1</v>
      </c>
    </row>
    <row r="119" customFormat="false" ht="24" hidden="false" customHeight="false" outlineLevel="0" collapsed="false">
      <c r="A119" s="12" t="s">
        <v>115</v>
      </c>
      <c r="B119" s="28" t="n">
        <v>2157</v>
      </c>
      <c r="C119" s="28" t="n">
        <v>2157</v>
      </c>
      <c r="D119" s="11" t="n">
        <f aca="false">C119/B119</f>
        <v>1</v>
      </c>
    </row>
    <row r="120" customFormat="false" ht="13.5" hidden="false" customHeight="false" outlineLevel="0" collapsed="false">
      <c r="A120" s="16" t="s">
        <v>116</v>
      </c>
      <c r="B120" s="14" t="n">
        <f aca="false">SUM(B114:B119)</f>
        <v>23985.3</v>
      </c>
      <c r="C120" s="14" t="n">
        <f aca="false">SUM(C114:C119)</f>
        <v>20348.1</v>
      </c>
      <c r="D120" s="15" t="n">
        <f aca="false">C120/B120</f>
        <v>0.848357118735225</v>
      </c>
    </row>
    <row r="121" customFormat="false" ht="12.75" hidden="false" customHeight="false" outlineLevel="0" collapsed="false">
      <c r="A121" s="29" t="s">
        <v>117</v>
      </c>
      <c r="B121" s="29" t="n">
        <f aca="false">B27+B29+B35+B38+B45+B76+B85+B103+B112+B120+B106+B47</f>
        <v>675978.3</v>
      </c>
      <c r="C121" s="29" t="n">
        <f aca="false">C27+C29+C35+C38+C45+C76+C85+C103+C112+C120+C106+C47</f>
        <v>475639.4</v>
      </c>
      <c r="D121" s="30" t="n">
        <f aca="false">C121/B121</f>
        <v>0.703631166858463</v>
      </c>
    </row>
    <row r="122" customFormat="false" ht="12.75" hidden="false" customHeight="false" outlineLevel="0" collapsed="false">
      <c r="A122" s="29" t="s">
        <v>118</v>
      </c>
      <c r="B122" s="31" t="n">
        <v>668796</v>
      </c>
      <c r="C122" s="29" t="n">
        <v>481029.1</v>
      </c>
      <c r="D122" s="30" t="n">
        <f aca="false">C122/B122</f>
        <v>0.719246377071633</v>
      </c>
    </row>
    <row r="123" customFormat="false" ht="12.75" hidden="false" customHeight="false" outlineLevel="0" collapsed="false">
      <c r="A123" s="29" t="s">
        <v>119</v>
      </c>
      <c r="B123" s="29" t="n">
        <f aca="false">B122-B121</f>
        <v>-7182.30000000005</v>
      </c>
      <c r="C123" s="29" t="n">
        <f aca="false">SUM(C122-C121)</f>
        <v>5389.69999999995</v>
      </c>
      <c r="D123" s="30"/>
    </row>
    <row r="124" customFormat="false" ht="12.75" hidden="false" customHeight="false" outlineLevel="0" collapsed="false">
      <c r="A124" s="10"/>
      <c r="B124" s="9"/>
      <c r="C124" s="9"/>
      <c r="D124" s="9"/>
    </row>
  </sheetData>
  <mergeCells count="19">
    <mergeCell ref="B2:D2"/>
    <mergeCell ref="B3:D3"/>
    <mergeCell ref="A5:D5"/>
    <mergeCell ref="A7:A9"/>
    <mergeCell ref="B7:B9"/>
    <mergeCell ref="C7:C9"/>
    <mergeCell ref="D7:D9"/>
    <mergeCell ref="A10:D10"/>
    <mergeCell ref="A28:D28"/>
    <mergeCell ref="A30:D30"/>
    <mergeCell ref="A36:D36"/>
    <mergeCell ref="A39:D39"/>
    <mergeCell ref="A46:D46"/>
    <mergeCell ref="A49:D49"/>
    <mergeCell ref="A77:D77"/>
    <mergeCell ref="A86:D86"/>
    <mergeCell ref="A104:D104"/>
    <mergeCell ref="A107:D107"/>
    <mergeCell ref="A113:D11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51:33Z</dcterms:created>
  <dc:creator>Лучникова</dc:creator>
  <dc:description/>
  <dc:language>en-US</dc:language>
  <cp:lastModifiedBy>Sekretar</cp:lastModifiedBy>
  <cp:lastPrinted>2019-10-25T06:47:36Z</cp:lastPrinted>
  <dcterms:modified xsi:type="dcterms:W3CDTF">2019-10-25T06:49:23Z</dcterms:modified>
  <cp:revision>0</cp:revision>
  <dc:subject/>
  <dc:title/>
</cp:coreProperties>
</file>