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4" activeTab="4"/>
  </bookViews>
  <sheets>
    <sheet name="Теплоснабжение " sheetId="1" state="hidden" r:id="rId2"/>
    <sheet name="Водоснабжение " sheetId="2" state="hidden" r:id="rId3"/>
    <sheet name="Водоотведение " sheetId="3" state="hidden" r:id="rId4"/>
    <sheet name="Электроснабжение " sheetId="4" state="hidden" r:id="rId5"/>
    <sheet name="ГСМ РКО" sheetId="5" state="visible" r:id="rId6"/>
    <sheet name="Горячее водоснабжение" sheetId="6" state="hidden" r:id="rId7"/>
    <sheet name="Администрация МР(ком.услуги)" sheetId="7" state="hidden" r:id="rId8"/>
    <sheet name="Администрация МР (ГСМ)" sheetId="8" state="hidden" r:id="rId9"/>
    <sheet name="Администрация МР (смазоч.матер)" sheetId="9" state="hidden" r:id="rId10"/>
  </sheets>
  <definedNames>
    <definedName function="false" hidden="false" localSheetId="7" name="_xlnm.Print_Area" vbProcedure="false">'Администрация МР (ГСМ)'!$A$1:$U$21</definedName>
    <definedName function="false" hidden="false" localSheetId="2" name="_xlnm.Print_Area" vbProcedure="false">'Водоотведение '!$A$1:$Q$65</definedName>
    <definedName function="false" hidden="false" localSheetId="4" name="_xlnm.Print_Area" vbProcedure="false">'ГСМ РКО'!$A$1:$Z$25</definedName>
    <definedName function="false" hidden="false" localSheetId="0" name="_xlnm.Print_Area" vbProcedure="false">'Теплоснабжение '!$A$1:$O$118</definedName>
    <definedName function="false" hidden="false" localSheetId="3" name="_xlnm.Print_Area" vbProcedure="false">'Электроснабжение 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5">
  <si>
    <t xml:space="preserve">Приложение №1</t>
  </si>
  <si>
    <t xml:space="preserve">Утверждено постановлением</t>
  </si>
  <si>
    <t xml:space="preserve">администрации муниципального райоа</t>
  </si>
  <si>
    <t xml:space="preserve">"Могочинский район"</t>
  </si>
  <si>
    <t xml:space="preserve">  от "   " _____  2019 года № ____</t>
  </si>
  <si>
    <t xml:space="preserve"> Лимиты потребления тепловой энергии  бюджетных учреждений муниципального района "Могочинский район" на 2019 год.</t>
  </si>
  <si>
    <t xml:space="preserve">с учетом тепловых потерь и НДС</t>
  </si>
  <si>
    <t xml:space="preserve">Наименование</t>
  </si>
  <si>
    <t xml:space="preserve">Тариф с 01.01.2019</t>
  </si>
  <si>
    <t xml:space="preserve">Тариф с 01.07.2019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6 месяце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бразование.</t>
  </si>
  <si>
    <t xml:space="preserve">МДОУ Детский сад № 3 г. Могоча, Приисковая, 19</t>
  </si>
  <si>
    <t xml:space="preserve">МДОУ Детский сад № 3 г. Могоча, Восточная, 38</t>
  </si>
  <si>
    <t xml:space="preserve">МДОУ Детский сад № 2 г. Могоча</t>
  </si>
  <si>
    <t xml:space="preserve">МОУ СОШ №1 г. Могоча, Комсомольская, 18</t>
  </si>
  <si>
    <t xml:space="preserve">МОУ СОШ №1 г. Могоча, Высотная, 1</t>
  </si>
  <si>
    <t xml:space="preserve">МОУ СОШ №92 г. Могоча</t>
  </si>
  <si>
    <t xml:space="preserve">ЦДТ г. Могоча</t>
  </si>
  <si>
    <t xml:space="preserve">Гараж ЦДТ</t>
  </si>
  <si>
    <t xml:space="preserve">МДОУ Детский сад  №31 г.Могоча</t>
  </si>
  <si>
    <t xml:space="preserve">МДОУ Детский сад №77 г.Могоча</t>
  </si>
  <si>
    <t xml:space="preserve">МОУ СОШ №25 с.Чалдонка</t>
  </si>
  <si>
    <t xml:space="preserve">Бухгалтерия РКО, Высотная 1</t>
  </si>
  <si>
    <t xml:space="preserve">МДОУ Детский сад "Березка" с.Таптугары</t>
  </si>
  <si>
    <t xml:space="preserve">МДОУ Детский сад №162 с. Семиозерный</t>
  </si>
  <si>
    <t xml:space="preserve">МОУ ООШ №94 с.Таптугары (начальная школа)</t>
  </si>
  <si>
    <t xml:space="preserve">МОУ ООШ №94 с.Таптугары</t>
  </si>
  <si>
    <t xml:space="preserve">МОУ СОШ №35 с.Семиозерный</t>
  </si>
  <si>
    <t xml:space="preserve">Гараж для МОУ СОШ № 35 с. Семиозерный</t>
  </si>
  <si>
    <t xml:space="preserve">Гараж для МОУ СОШ № 35 с. Таптугары</t>
  </si>
  <si>
    <t xml:space="preserve">МДОУ Детский сад № 6 п. Ксеньевка (котельная "Центральная")</t>
  </si>
  <si>
    <t xml:space="preserve">МДОУ Детский сад № 6 п. Ксеньевка - новое здание (котельная "Центральная")</t>
  </si>
  <si>
    <t xml:space="preserve">МОУ СОШ №30 п.Итака</t>
  </si>
  <si>
    <t xml:space="preserve">МОУ СОШ № 31 п. Ксеньевка, осн.здание (котельная "Центральная")</t>
  </si>
  <si>
    <t xml:space="preserve">МОУ СОШ № 31 п. Ксеньевка, начальная школа (котельная "Центральная")</t>
  </si>
  <si>
    <t xml:space="preserve">МОУ СОШ № 31 п. Ксеньевка,мастерские (котельная "Центральная")</t>
  </si>
  <si>
    <t xml:space="preserve">МОУ СОШ № 82 п. Ксеньевка (котельная "Братск"</t>
  </si>
  <si>
    <t xml:space="preserve">Детский сад "Солнышко" п.Ключевский</t>
  </si>
  <si>
    <t xml:space="preserve">МОУ СОШ №27 п.Ключевской</t>
  </si>
  <si>
    <t xml:space="preserve">МОУ СОШ № 27 (спорт зал) п.Ключевской</t>
  </si>
  <si>
    <t xml:space="preserve">Детский сад "Солнышко" п.Ключевский (филиал в п. Давенда)</t>
  </si>
  <si>
    <t xml:space="preserve">МОУ СОШ № 33 п. Давенда (начальная школа с. Кудеча)</t>
  </si>
  <si>
    <t xml:space="preserve">МОУ СОШ №33 п.Давенда</t>
  </si>
  <si>
    <t xml:space="preserve">МОУ СОШ №102 п. Амазар (начальная школа)</t>
  </si>
  <si>
    <t xml:space="preserve">МОУ СОШ №102 п.Амазар (основная школа)</t>
  </si>
  <si>
    <t xml:space="preserve">МОУ СОШ №34 с. Сбега (основное здание + мастерские)</t>
  </si>
  <si>
    <t xml:space="preserve">МОУ СОШ №34 с. Сбега (основное здание + мастерские+ гараж)</t>
  </si>
  <si>
    <t xml:space="preserve">МОУ СОШ №34 с. Сбега (начальная школа)</t>
  </si>
  <si>
    <t xml:space="preserve">ИТОГО:</t>
  </si>
  <si>
    <t xml:space="preserve">Культура</t>
  </si>
  <si>
    <t xml:space="preserve">МУК "МЦБ", ул.Интернациональная, 10</t>
  </si>
  <si>
    <t xml:space="preserve">МУК "МЦБ", ул. Клубная, 4</t>
  </si>
  <si>
    <t xml:space="preserve">МУК "МСКО"</t>
  </si>
  <si>
    <t xml:space="preserve">МУК "ДШИ"</t>
  </si>
  <si>
    <t xml:space="preserve">Библиотека</t>
  </si>
  <si>
    <t xml:space="preserve">Приложение № 2</t>
  </si>
  <si>
    <t xml:space="preserve">администрации муниципального района</t>
  </si>
  <si>
    <t xml:space="preserve"> от "  "                2018 года</t>
  </si>
  <si>
    <t xml:space="preserve"> Лимиты потребления водоснабжения бюджетных учреждений муниципального района "Могочинский район" на 2019 год.</t>
  </si>
  <si>
    <t xml:space="preserve">Тариф с 01.01.19</t>
  </si>
  <si>
    <t xml:space="preserve">Тариф с 01.07.19</t>
  </si>
  <si>
    <t xml:space="preserve">Июнь</t>
  </si>
  <si>
    <t xml:space="preserve">итого I полугодие</t>
  </si>
  <si>
    <t xml:space="preserve">Июль</t>
  </si>
  <si>
    <t xml:space="preserve">Август</t>
  </si>
  <si>
    <t xml:space="preserve">итого II полугодие</t>
  </si>
  <si>
    <t xml:space="preserve">ИТОГО </t>
  </si>
  <si>
    <t xml:space="preserve">Образование</t>
  </si>
  <si>
    <t xml:space="preserve">МДОУ Детский сад № 3 г. Могоча,  Приисковая, 19</t>
  </si>
  <si>
    <t xml:space="preserve">МДОУ Детский сад № 3 г. Могоча,   Восточная, 38</t>
  </si>
  <si>
    <t xml:space="preserve">МДОУ Детский  сад № 2 г. Могоча</t>
  </si>
  <si>
    <t xml:space="preserve">МДОУ Детский сад № 31 г. Могоча</t>
  </si>
  <si>
    <t xml:space="preserve">МДОУ Детский сад № 77 г. Могоча</t>
  </si>
  <si>
    <t xml:space="preserve">МОУ СОШ № 1 г. Могоча, </t>
  </si>
  <si>
    <t xml:space="preserve">МОУ СОШ № 92 г. Могоча</t>
  </si>
  <si>
    <t xml:space="preserve">МОУ СОШ № 33 п. Давенда</t>
  </si>
  <si>
    <t xml:space="preserve">МОУ СОШ № 34 с. Сбега (подвоз воды)</t>
  </si>
  <si>
    <t xml:space="preserve">МОУ СОШ № 34 с. Сбега (централизованное водоснабжение)</t>
  </si>
  <si>
    <t xml:space="preserve">МДОУ Детский сад № 162 с. Семиозерный</t>
  </si>
  <si>
    <t xml:space="preserve">МОУ СОШ № 35 с. Семиозерный</t>
  </si>
  <si>
    <t xml:space="preserve">МОУ СОШ № 102 п. Амазар</t>
  </si>
  <si>
    <t xml:space="preserve">МДОУ Детский сад "Солнышко" п. Ключевский (подвоз)</t>
  </si>
  <si>
    <t xml:space="preserve">МДОУ Детский сад "Солнышко" п. Ключевский </t>
  </si>
  <si>
    <t xml:space="preserve">МОУ СОШ № 27 п. Ключевский</t>
  </si>
  <si>
    <t xml:space="preserve">МОУ СОШ № 27 п. Ключевский (подвоз)</t>
  </si>
  <si>
    <t xml:space="preserve">МДОУ Детский сад № 6 п. Ксеньевка</t>
  </si>
  <si>
    <t xml:space="preserve">МДОУ Детский сад № 6 п. Ксеньевка - новое здание</t>
  </si>
  <si>
    <t xml:space="preserve">МОУ СОШ № 31 п. Ксеньевка</t>
  </si>
  <si>
    <t xml:space="preserve">МОУ СОШ № 82 п. Ксеньевка</t>
  </si>
  <si>
    <t xml:space="preserve">Цена за 1м3 и сумма</t>
  </si>
  <si>
    <t xml:space="preserve">МОУ СОШ № 30 п. Итака</t>
  </si>
  <si>
    <t xml:space="preserve">МДОУ Детский сад "Теремок" п.Итака</t>
  </si>
  <si>
    <t xml:space="preserve">Комитет образования МР (Высотная, 1)</t>
  </si>
  <si>
    <t xml:space="preserve">Комитет культуры МР "Могочинский район"</t>
  </si>
  <si>
    <t xml:space="preserve">МУК "МЦБ", ул. Интернациональная, 10</t>
  </si>
  <si>
    <t xml:space="preserve">  15.Районный финансовый отдел</t>
  </si>
  <si>
    <t xml:space="preserve">1.Отдел</t>
  </si>
  <si>
    <t xml:space="preserve">итого</t>
  </si>
  <si>
    <t xml:space="preserve">Итого сумма</t>
  </si>
  <si>
    <t xml:space="preserve">16 Редакция</t>
  </si>
  <si>
    <t xml:space="preserve">1.редакция</t>
  </si>
  <si>
    <t xml:space="preserve">   17.Военкомат</t>
  </si>
  <si>
    <t xml:space="preserve">1.Военкомат</t>
  </si>
  <si>
    <t xml:space="preserve">Всего :</t>
  </si>
  <si>
    <t xml:space="preserve">ИТОГО ПО РАЙОНУ:</t>
  </si>
  <si>
    <t xml:space="preserve">Приложение №  3</t>
  </si>
  <si>
    <t xml:space="preserve">№ ___ от "__" _________ 2011 года</t>
  </si>
  <si>
    <t xml:space="preserve"> от "    "             2019 года № </t>
  </si>
  <si>
    <t xml:space="preserve"> Лимиты потребления водоотведения бюджетных учреждений муниципального района "Могочинский район" на 2019 год.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ГОД</t>
  </si>
  <si>
    <t xml:space="preserve">МДОУ Детский сад № 31г. Могоча</t>
  </si>
  <si>
    <t xml:space="preserve">МОУ СОШ № 1 г. Могоча</t>
  </si>
  <si>
    <t xml:space="preserve">Детский сад № 6 п. Ксеньевка - новое здание</t>
  </si>
  <si>
    <t xml:space="preserve">МДОУ Детский сад "Солнышко" п. Ключевский</t>
  </si>
  <si>
    <t xml:space="preserve">МОУ СОШ № 34 с. Сбега </t>
  </si>
  <si>
    <t xml:space="preserve">Комитет культуры администрации МР "Могочинский район"</t>
  </si>
  <si>
    <t xml:space="preserve">МУК "МЦБ", ул. Интернациональная</t>
  </si>
  <si>
    <t xml:space="preserve">МУК "МЦБ", ул. Клубная</t>
  </si>
  <si>
    <t xml:space="preserve">Приложение № 4</t>
  </si>
  <si>
    <t xml:space="preserve"> от   "     "                 2019 года № </t>
  </si>
  <si>
    <t xml:space="preserve">Лимиты потребления электроэнергии бюджетных учреждений муниципального района на 2019 год.</t>
  </si>
  <si>
    <t xml:space="preserve">Организации (жд)</t>
  </si>
  <si>
    <t xml:space="preserve">Тариф (руб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март</t>
  </si>
  <si>
    <t xml:space="preserve">ноябрь</t>
  </si>
  <si>
    <t xml:space="preserve">декабрь</t>
  </si>
  <si>
    <t xml:space="preserve">МОУ СОШ №92</t>
  </si>
  <si>
    <t xml:space="preserve">г. Могоча</t>
  </si>
  <si>
    <t xml:space="preserve">МДОУ Детский сад "Березка" с. Таптугары</t>
  </si>
  <si>
    <t xml:space="preserve">МОУ ООШ №94 с. Таптугары</t>
  </si>
  <si>
    <t xml:space="preserve">МОУ СОШ №31 п. Ксеньевка</t>
  </si>
  <si>
    <t xml:space="preserve">МОУ СОШ №82 п. Ксеньевка</t>
  </si>
  <si>
    <t xml:space="preserve">МОУ СОШ №35 с. Семиозерный</t>
  </si>
  <si>
    <t xml:space="preserve">МОУ СОШ №25 с. Чалдонка</t>
  </si>
  <si>
    <t xml:space="preserve">Детский сад "Теремок" п. Итака</t>
  </si>
  <si>
    <t xml:space="preserve">Организации (гор)</t>
  </si>
  <si>
    <t xml:space="preserve">МОУ СОШ №27 п. Ключевский</t>
  </si>
  <si>
    <t xml:space="preserve">Детский сад "Солнышко" п. Ключевский</t>
  </si>
  <si>
    <t xml:space="preserve">МДОУ Детский сад № 3 г. Могоча</t>
  </si>
  <si>
    <t xml:space="preserve">МОУ СОШ №33 п. Давенда</t>
  </si>
  <si>
    <t xml:space="preserve">МОУ СОШ №34 с. Сбега</t>
  </si>
  <si>
    <t xml:space="preserve">Общее потребление электроэнергии</t>
  </si>
  <si>
    <t xml:space="preserve">  Культура</t>
  </si>
  <si>
    <t xml:space="preserve">Организация</t>
  </si>
  <si>
    <t xml:space="preserve">ИТОГО :</t>
  </si>
  <si>
    <t xml:space="preserve">Всего:</t>
  </si>
  <si>
    <t xml:space="preserve">кВт</t>
  </si>
  <si>
    <t xml:space="preserve">руб</t>
  </si>
  <si>
    <t xml:space="preserve">Итого по району:</t>
  </si>
  <si>
    <t xml:space="preserve">тыс. кВт/ч</t>
  </si>
  <si>
    <t xml:space="preserve">тыс.руб</t>
  </si>
  <si>
    <t xml:space="preserve">Приложение № 5</t>
  </si>
  <si>
    <t xml:space="preserve">Утверждены:</t>
  </si>
  <si>
    <t xml:space="preserve">постановлением администрации муниципального района "Могочинский район"  от   18   ноября 2019 г. № 703</t>
  </si>
  <si>
    <t xml:space="preserve">Лимиты потребления ГСМ автотранспортом комитета образования МР "Могочинский район" на 2020 год.</t>
  </si>
  <si>
    <t xml:space="preserve">№ п/п</t>
  </si>
  <si>
    <t xml:space="preserve">тип машины</t>
  </si>
  <si>
    <t xml:space="preserve">марка, модель ТС</t>
  </si>
  <si>
    <t xml:space="preserve">Тип ДВС</t>
  </si>
  <si>
    <t xml:space="preserve">Государственный номер</t>
  </si>
  <si>
    <t xml:space="preserve">Год  выпуска</t>
  </si>
  <si>
    <t xml:space="preserve">Базовая норма</t>
  </si>
  <si>
    <t xml:space="preserve">надбавка за технологическую остановку</t>
  </si>
  <si>
    <t xml:space="preserve">Работв в зимний период</t>
  </si>
  <si>
    <t xml:space="preserve">увеличение нормы для а/м свыше 5 лет</t>
  </si>
  <si>
    <t xml:space="preserve">увеличение нормы для а/м свыше 8 лет</t>
  </si>
  <si>
    <t xml:space="preserve">Работа в горной местности при высоте над уровнем моря от 300 до 800 м (нижнегорье)</t>
  </si>
  <si>
    <t xml:space="preserve">Обкатка нового двигателя</t>
  </si>
  <si>
    <t xml:space="preserve">работа в населенном пункте с населением до 100 тыс. чел.</t>
  </si>
  <si>
    <t xml:space="preserve">надбавка за работу кондиционеров и др оборудования</t>
  </si>
  <si>
    <r>
      <rPr>
        <b val="true"/>
        <sz val="11"/>
        <rFont val="Arial"/>
        <family val="2"/>
        <charset val="204"/>
      </rPr>
      <t xml:space="preserve">Итого </t>
    </r>
    <r>
      <rPr>
        <b val="true"/>
        <sz val="12"/>
        <rFont val="Arial"/>
        <family val="2"/>
        <charset val="204"/>
      </rPr>
      <t xml:space="preserve">норма в летний период</t>
    </r>
  </si>
  <si>
    <t xml:space="preserve">Итого норма в зимний период</t>
  </si>
  <si>
    <t xml:space="preserve">План  км/сутки</t>
  </si>
  <si>
    <t xml:space="preserve">кол-во дней в месяц</t>
  </si>
  <si>
    <t xml:space="preserve">сут. ГСМ</t>
  </si>
  <si>
    <t xml:space="preserve">Мес.       ГСМ</t>
  </si>
  <si>
    <t xml:space="preserve">Мес.        ГСМ</t>
  </si>
  <si>
    <t xml:space="preserve">ГСМ</t>
  </si>
  <si>
    <t xml:space="preserve">Всего ГСМ в год</t>
  </si>
  <si>
    <t xml:space="preserve"> лето</t>
  </si>
  <si>
    <t xml:space="preserve">зима</t>
  </si>
  <si>
    <t xml:space="preserve">лето</t>
  </si>
  <si>
    <t xml:space="preserve">летний пер.</t>
  </si>
  <si>
    <t xml:space="preserve">зим.пер</t>
  </si>
  <si>
    <t xml:space="preserve">100 км</t>
  </si>
  <si>
    <t xml:space="preserve">3мес</t>
  </si>
  <si>
    <t xml:space="preserve">6мес</t>
  </si>
  <si>
    <t xml:space="preserve">газель</t>
  </si>
  <si>
    <t xml:space="preserve">Семиозерный               ГАЗ-322121-1288</t>
  </si>
  <si>
    <t xml:space="preserve">бензин</t>
  </si>
  <si>
    <t xml:space="preserve">К 059 ТС</t>
  </si>
  <si>
    <t xml:space="preserve">Итака                        ГАЗ-322121</t>
  </si>
  <si>
    <t xml:space="preserve">КО 61 ТТ</t>
  </si>
  <si>
    <t xml:space="preserve">автобус</t>
  </si>
  <si>
    <t xml:space="preserve">Чалдонка                ПАЗ-32053</t>
  </si>
  <si>
    <t xml:space="preserve">Давенда                   ПАЗ 32053 </t>
  </si>
  <si>
    <t xml:space="preserve">К 108 ЭН</t>
  </si>
  <si>
    <t xml:space="preserve">Могоча ПАЗ 32054</t>
  </si>
  <si>
    <t xml:space="preserve">К 292 ВМ</t>
  </si>
  <si>
    <t xml:space="preserve">КАВЗ 4238-45 Сбега</t>
  </si>
  <si>
    <t xml:space="preserve">М 931 СВ</t>
  </si>
  <si>
    <t xml:space="preserve">VolgaBus 5285 Do-0000010 Амазар</t>
  </si>
  <si>
    <t xml:space="preserve">М 465 ОВ</t>
  </si>
  <si>
    <t xml:space="preserve">Комитет образования ГАЗ-322171</t>
  </si>
  <si>
    <t xml:space="preserve">М 937 РА</t>
  </si>
  <si>
    <t xml:space="preserve">ГАЗ - А67R43 Могоча</t>
  </si>
  <si>
    <t xml:space="preserve">М 018 ТА</t>
  </si>
  <si>
    <t xml:space="preserve">Приложение № 6</t>
  </si>
  <si>
    <t xml:space="preserve">№        от "   "             2019 года</t>
  </si>
  <si>
    <t xml:space="preserve"> Лимиты потребления тепловой энергии для подогрева холодной воды  бюджетных учреждений муниципального района "Могочинский район" на 2019 год.</t>
  </si>
  <si>
    <t xml:space="preserve">итого 6 месяцев</t>
  </si>
  <si>
    <t xml:space="preserve">Итого</t>
  </si>
  <si>
    <t xml:space="preserve">МУК "МЦБ" (Клубная, Интернациональная) </t>
  </si>
  <si>
    <t xml:space="preserve">Приложение № 7</t>
  </si>
  <si>
    <t xml:space="preserve">№       от "   "           2019 г.</t>
  </si>
  <si>
    <t xml:space="preserve">Лимиты потребления коммунальных услуг администрацией муниципального района "Могочинский район" на 2019 год.</t>
  </si>
  <si>
    <t xml:space="preserve">Теплоснабжение</t>
  </si>
  <si>
    <t xml:space="preserve">тариф с 01.01.2019</t>
  </si>
  <si>
    <t xml:space="preserve">тариф с 01.07.2019</t>
  </si>
  <si>
    <t xml:space="preserve">Администрация МР "Могочинский район" - Комсомольская, 13</t>
  </si>
  <si>
    <t xml:space="preserve">Администрация МР (гараж ул. 1-я Клубная, 5) </t>
  </si>
  <si>
    <t xml:space="preserve">Администрация МР (Аникинская, 9 - 48)</t>
  </si>
  <si>
    <t xml:space="preserve">Администрация МР (Аникинская, 7-22)</t>
  </si>
  <si>
    <t xml:space="preserve">Администрация МР (Комсомольская, 1-45)</t>
  </si>
  <si>
    <t xml:space="preserve">Администрация МР (гараж ул. Проворкина) </t>
  </si>
  <si>
    <t xml:space="preserve">Администрация МР (общежитие ул. Первомайская, 3а)</t>
  </si>
  <si>
    <t xml:space="preserve">Администрация МР - ул. Зеленая, 3 пом. 19</t>
  </si>
  <si>
    <t xml:space="preserve">Администрация МР - ул. Зеленая, 3 пом. 21</t>
  </si>
  <si>
    <t xml:space="preserve">ИТОГО теплоснабжение</t>
  </si>
  <si>
    <t xml:space="preserve">Водоснабжение м3</t>
  </si>
  <si>
    <t xml:space="preserve">Водоотведение м3</t>
  </si>
  <si>
    <t xml:space="preserve">Водоотведение ул. Аникинская, 9-48, Аникинская, 7-22</t>
  </si>
  <si>
    <t xml:space="preserve">Водоснабжение ул. Аникинская, 9-48, Аникинская, 7-22</t>
  </si>
  <si>
    <t xml:space="preserve">ГВС Аникинская, 9-48, Аникинская, 7-22</t>
  </si>
  <si>
    <t xml:space="preserve">Электроэнергия Квт/ч</t>
  </si>
  <si>
    <t xml:space="preserve">Приложение № 8</t>
  </si>
  <si>
    <t xml:space="preserve">   </t>
  </si>
  <si>
    <t xml:space="preserve">" Могочинский район"</t>
  </si>
  <si>
    <t xml:space="preserve">№        от "      " ___________ 2019 года </t>
  </si>
  <si>
    <t xml:space="preserve">Лимиты потребления ГСМ легковыми автомобилями администрации муниципального района "Могочинский район" на 2019 год</t>
  </si>
  <si>
    <t xml:space="preserve">Маршрут</t>
  </si>
  <si>
    <t xml:space="preserve">Гос.№</t>
  </si>
  <si>
    <t xml:space="preserve">Год выпуска </t>
  </si>
  <si>
    <t xml:space="preserve">Коэффициенты</t>
  </si>
  <si>
    <t xml:space="preserve">работа в зимний период</t>
  </si>
  <si>
    <t xml:space="preserve">Эксплуатация автомобиля свыше 150 тыс. км</t>
  </si>
  <si>
    <t xml:space="preserve">Эксплуатация автомобиля свыше 8 лет</t>
  </si>
  <si>
    <t xml:space="preserve">Технические остановки</t>
  </si>
  <si>
    <t xml:space="preserve">Летняя норма</t>
  </si>
  <si>
    <t xml:space="preserve">Зимняя норма</t>
  </si>
  <si>
    <t xml:space="preserve">План</t>
  </si>
  <si>
    <t xml:space="preserve">количество рабочих дней</t>
  </si>
  <si>
    <t xml:space="preserve">Суточный расход ГСМ</t>
  </si>
  <si>
    <t xml:space="preserve">Месячный расход ГСМ</t>
  </si>
  <si>
    <t xml:space="preserve">Расход ГСМ за летний период</t>
  </si>
  <si>
    <t xml:space="preserve">Расход ГСМ за зимний период</t>
  </si>
  <si>
    <t xml:space="preserve">Расход ГСМ за год</t>
  </si>
  <si>
    <t xml:space="preserve">марка автомобиля</t>
  </si>
  <si>
    <t xml:space="preserve">работа в высокогорье (свыше 2000 м)</t>
  </si>
  <si>
    <t xml:space="preserve">работа в нас. пункте с населением до 100 т.чел.</t>
  </si>
  <si>
    <t xml:space="preserve">км/сутки</t>
  </si>
  <si>
    <t xml:space="preserve">в месяц</t>
  </si>
  <si>
    <t xml:space="preserve">УАЗ-315195</t>
  </si>
  <si>
    <t xml:space="preserve">К 173 НС</t>
  </si>
  <si>
    <t xml:space="preserve">УАЗ-220695</t>
  </si>
  <si>
    <t xml:space="preserve">М 910 НЕ</t>
  </si>
  <si>
    <t xml:space="preserve">Лэнд Крузер</t>
  </si>
  <si>
    <t xml:space="preserve">Р 075 РР</t>
  </si>
  <si>
    <t xml:space="preserve">ГАЗ 31105 (Волга)</t>
  </si>
  <si>
    <t xml:space="preserve">А 001 ЕС</t>
  </si>
  <si>
    <t xml:space="preserve">Могоча УАЗ - 22069</t>
  </si>
  <si>
    <t xml:space="preserve">А 774 ОХ</t>
  </si>
  <si>
    <t xml:space="preserve">УАЗ - 31514</t>
  </si>
  <si>
    <t xml:space="preserve">А036 ЕС</t>
  </si>
  <si>
    <t xml:space="preserve">Приложение № 9</t>
  </si>
  <si>
    <t xml:space="preserve">Норма расхода смазочных материалов на автомобили администрации муниципального района "Могочинский район" на 2019 год</t>
  </si>
  <si>
    <t xml:space="preserve">Марка автомобиля</t>
  </si>
  <si>
    <t xml:space="preserve">Гос. №</t>
  </si>
  <si>
    <t xml:space="preserve">Год выпуска</t>
  </si>
  <si>
    <t xml:space="preserve">Моторные масла (л)</t>
  </si>
  <si>
    <t xml:space="preserve">Трансмиссионные масла (л)</t>
  </si>
  <si>
    <t xml:space="preserve">Специальные масла (л)</t>
  </si>
  <si>
    <t xml:space="preserve">Пластичные смазки (кг)</t>
  </si>
  <si>
    <t xml:space="preserve">летний период</t>
  </si>
  <si>
    <t xml:space="preserve">зимний период</t>
  </si>
  <si>
    <t xml:space="preserve">всего за год</t>
  </si>
  <si>
    <t xml:space="preserve">УАЗ 315195</t>
  </si>
  <si>
    <t xml:space="preserve">УАЗ 220695</t>
  </si>
  <si>
    <t xml:space="preserve">910</t>
  </si>
  <si>
    <t xml:space="preserve">075</t>
  </si>
  <si>
    <t xml:space="preserve">001</t>
  </si>
  <si>
    <t xml:space="preserve">УАЗ - 22069</t>
  </si>
  <si>
    <t xml:space="preserve">774</t>
  </si>
  <si>
    <t xml:space="preserve">036</t>
  </si>
  <si>
    <t xml:space="preserve">Нормы расхода масел (л/100 л топлива) и смазки (кг/100 л топлива)</t>
  </si>
  <si>
    <t xml:space="preserve">Норма расхода</t>
  </si>
  <si>
    <t xml:space="preserve">Моторное масло (л/100л)</t>
  </si>
  <si>
    <t xml:space="preserve">Трансмиссионное масло (л/100л)</t>
  </si>
  <si>
    <t xml:space="preserve">Специальное масло (л/100л)</t>
  </si>
  <si>
    <t xml:space="preserve">Пластичные смазки (кг/100 л)</t>
  </si>
  <si>
    <t xml:space="preserve">Расчет выполнен на основании Распоряжения Минтранса РФ от 14.03.2008 N АМ-23-р (изм. От 14.05.2014 г.) "О ВВЕДЕНИИ В ДЕЙСТВИЕ МЕТОДИЧЕСКИХ РЕКОМЕНДАЦИЙ "НОРМЫ РАСХОДА ТОПЛИВ И СМАЗОЧНЫХ МАТЕРИАЛОВ НА АВТОМОБИЛЬНОМ ТРАНСПОРТЕ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-* #,##0.00_р_._-;\-* #,##0.00_р_._-;_-* \-??_р_._-;_-@_-"/>
    <numFmt numFmtId="171" formatCode="_-* #,##0_р_._-;\-* #,##0_р_._-;_-* \-??_р_._-;_-@_-"/>
    <numFmt numFmtId="172" formatCode="_-* #,##0.0_р_._-;\-* #,##0.0_р_._-;_-* \-??_р_._-;_-@_-"/>
    <numFmt numFmtId="173" formatCode="_-* #,##0.0_р_._-;\-* #,##0.0_р_._-;_-* \-?_р_._-;_-@_-"/>
    <numFmt numFmtId="174" formatCode="_-* #,##0.00&quot;р.&quot;_-;\-* #,##0.00&quot;р.&quot;_-;_-* \-??&quot;р.&quot;_-;_-@_-"/>
    <numFmt numFmtId="175" formatCode="#,##0"/>
    <numFmt numFmtId="176" formatCode="#,##0.0"/>
    <numFmt numFmtId="177" formatCode="#,##0.00"/>
    <numFmt numFmtId="178" formatCode="[$-409]m/d/yyyy"/>
    <numFmt numFmtId="179" formatCode="0%"/>
    <numFmt numFmtId="180" formatCode="@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8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9.56"/>
    <col collapsed="false" customWidth="true" hidden="false" outlineLevel="0" max="4" min="4" style="3" width="11.13"/>
    <col collapsed="false" customWidth="true" hidden="false" outlineLevel="0" max="5" min="5" style="3" width="12.28"/>
    <col collapsed="false" customWidth="true" hidden="false" outlineLevel="0" max="6" min="6" style="3" width="10.85"/>
    <col collapsed="false" customWidth="true" hidden="false" outlineLevel="0" max="7" min="7" style="3" width="11.56"/>
    <col collapsed="false" customWidth="true" hidden="false" outlineLevel="0" max="8" min="8" style="3" width="11.42"/>
    <col collapsed="false" customWidth="true" hidden="false" outlineLevel="0" max="9" min="9" style="4" width="11.56"/>
    <col collapsed="false" customWidth="true" hidden="false" outlineLevel="0" max="10" min="10" style="5" width="11.56"/>
    <col collapsed="false" customWidth="true" hidden="false" outlineLevel="0" max="11" min="11" style="5" width="11.7"/>
    <col collapsed="false" customWidth="true" hidden="false" outlineLevel="0" max="12" min="12" style="6" width="12.7"/>
    <col collapsed="false" customWidth="true" hidden="false" outlineLevel="0" max="13" min="13" style="6" width="13.7"/>
    <col collapsed="false" customWidth="true" hidden="false" outlineLevel="0" max="14" min="14" style="4" width="12.85"/>
    <col collapsed="false" customWidth="true" hidden="false" outlineLevel="0" max="15" min="15" style="7" width="13.56"/>
    <col collapsed="false" customWidth="false" hidden="false" outlineLevel="0" max="18" min="16" style="5" width="9.14"/>
    <col collapsed="false" customWidth="false" hidden="false" outlineLevel="0" max="257" min="19" style="8" width="9.14"/>
  </cols>
  <sheetData>
    <row r="1" customFormat="false" ht="15.75" hidden="false" customHeight="false" outlineLevel="0" collapsed="false">
      <c r="A1" s="9"/>
      <c r="B1" s="10"/>
      <c r="C1" s="10"/>
      <c r="K1" s="11" t="s">
        <v>0</v>
      </c>
      <c r="L1" s="11"/>
      <c r="M1" s="11"/>
      <c r="N1" s="11"/>
      <c r="O1" s="11"/>
    </row>
    <row r="2" customFormat="false" ht="14.25" hidden="false" customHeight="true" outlineLevel="0" collapsed="false">
      <c r="A2" s="9"/>
      <c r="B2" s="10"/>
      <c r="C2" s="10"/>
      <c r="K2" s="12" t="s">
        <v>1</v>
      </c>
      <c r="L2" s="12"/>
      <c r="M2" s="12"/>
      <c r="N2" s="12"/>
      <c r="O2" s="12"/>
    </row>
    <row r="3" customFormat="false" ht="15.75" hidden="false" customHeight="false" outlineLevel="0" collapsed="false">
      <c r="A3" s="9"/>
      <c r="B3" s="10"/>
      <c r="C3" s="10"/>
      <c r="K3" s="12" t="s">
        <v>2</v>
      </c>
      <c r="L3" s="12"/>
      <c r="M3" s="12"/>
      <c r="N3" s="12"/>
      <c r="O3" s="12"/>
    </row>
    <row r="4" customFormat="false" ht="15.75" hidden="false" customHeight="false" outlineLevel="0" collapsed="false">
      <c r="A4" s="9"/>
      <c r="B4" s="10"/>
      <c r="C4" s="10"/>
      <c r="K4" s="12" t="s">
        <v>3</v>
      </c>
      <c r="L4" s="12"/>
      <c r="M4" s="12"/>
      <c r="N4" s="12"/>
      <c r="O4" s="12"/>
    </row>
    <row r="5" customFormat="false" ht="15.75" hidden="false" customHeight="false" outlineLevel="0" collapsed="false">
      <c r="A5" s="9"/>
      <c r="B5" s="10"/>
      <c r="C5" s="10"/>
      <c r="K5" s="12" t="s">
        <v>4</v>
      </c>
      <c r="L5" s="12"/>
      <c r="M5" s="12"/>
      <c r="N5" s="12"/>
      <c r="O5" s="12"/>
    </row>
    <row r="6" customFormat="false" ht="15.75" hidden="false" customHeight="false" outlineLevel="0" collapsed="false">
      <c r="A6" s="9"/>
      <c r="B6" s="10"/>
      <c r="C6" s="10"/>
      <c r="D6" s="13"/>
      <c r="E6" s="13"/>
      <c r="F6" s="13"/>
      <c r="G6" s="13"/>
      <c r="H6" s="13"/>
      <c r="I6" s="14"/>
      <c r="J6" s="15"/>
      <c r="K6" s="15"/>
      <c r="L6" s="16"/>
      <c r="M6" s="16"/>
      <c r="N6" s="14"/>
      <c r="O6" s="17"/>
    </row>
    <row r="7" customFormat="false" ht="42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4" hidden="false" customHeight="true" outlineLevel="0" collapsed="false">
      <c r="A8" s="19"/>
      <c r="B8" s="19"/>
      <c r="C8" s="19"/>
      <c r="D8" s="20" t="s">
        <v>6</v>
      </c>
      <c r="E8" s="20"/>
      <c r="F8" s="20"/>
      <c r="O8" s="17"/>
    </row>
    <row r="9" customFormat="false" ht="38.25" hidden="false" customHeight="false" outlineLevel="0" collapsed="false">
      <c r="A9" s="19" t="s">
        <v>7</v>
      </c>
      <c r="B9" s="21" t="s">
        <v>8</v>
      </c>
      <c r="C9" s="21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4" t="s">
        <v>16</v>
      </c>
      <c r="K9" s="24" t="s">
        <v>17</v>
      </c>
      <c r="L9" s="25" t="s">
        <v>18</v>
      </c>
      <c r="M9" s="25" t="s">
        <v>19</v>
      </c>
      <c r="N9" s="23" t="s">
        <v>15</v>
      </c>
      <c r="O9" s="26" t="s">
        <v>20</v>
      </c>
    </row>
    <row r="10" customFormat="false" ht="1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6" customFormat="true" ht="20.25" hidden="false" customHeight="true" outlineLevel="0" collapsed="false">
      <c r="A11" s="28" t="s">
        <v>22</v>
      </c>
      <c r="B11" s="29" t="n">
        <v>7127.82</v>
      </c>
      <c r="C11" s="29" t="n">
        <v>7282.52</v>
      </c>
      <c r="D11" s="30" t="n">
        <v>30.957</v>
      </c>
      <c r="E11" s="30" t="n">
        <v>24.247</v>
      </c>
      <c r="F11" s="30" t="n">
        <v>19.83</v>
      </c>
      <c r="G11" s="30" t="n">
        <v>10.26</v>
      </c>
      <c r="H11" s="30" t="n">
        <v>1.85</v>
      </c>
      <c r="I11" s="31" t="n">
        <f aca="false">SUM(D11:H11)</f>
        <v>87.144</v>
      </c>
      <c r="J11" s="32" t="n">
        <v>1.88</v>
      </c>
      <c r="K11" s="32" t="n">
        <v>11.56</v>
      </c>
      <c r="L11" s="32" t="n">
        <v>22.084</v>
      </c>
      <c r="M11" s="32" t="n">
        <v>29.56</v>
      </c>
      <c r="N11" s="33" t="n">
        <f aca="false">SUM(J11:M11)</f>
        <v>65.084</v>
      </c>
      <c r="O11" s="34" t="n">
        <f aca="false">I11+N11</f>
        <v>152.228</v>
      </c>
    </row>
    <row r="12" s="6" customFormat="true" ht="19.5" hidden="false" customHeight="true" outlineLevel="0" collapsed="false">
      <c r="A12" s="28"/>
      <c r="B12" s="29"/>
      <c r="C12" s="29"/>
      <c r="D12" s="35" t="n">
        <f aca="false">D11*B11*1.18</f>
        <v>260373.9900132</v>
      </c>
      <c r="E12" s="35" t="n">
        <f aca="false">E11*B11*1.18</f>
        <v>203937.3368172</v>
      </c>
      <c r="F12" s="35" t="n">
        <f aca="false">F11*B11*1.18</f>
        <v>166786.711308</v>
      </c>
      <c r="G12" s="35" t="n">
        <f aca="false">G11*B11*1.18</f>
        <v>86295.091176</v>
      </c>
      <c r="H12" s="35" t="n">
        <f aca="false">H11*B11*1.18</f>
        <v>15560.03106</v>
      </c>
      <c r="I12" s="31" t="n">
        <f aca="false">SUM(D12:H12)</f>
        <v>732953.1603744</v>
      </c>
      <c r="J12" s="36" t="n">
        <f aca="false">J11*C11*1.18</f>
        <v>16155.542368</v>
      </c>
      <c r="K12" s="37" t="n">
        <f aca="false">K11*C11*1.18</f>
        <v>99339.398816</v>
      </c>
      <c r="L12" s="37" t="n">
        <f aca="false">L11*C11*1.18</f>
        <v>189776.0625824</v>
      </c>
      <c r="M12" s="36" t="n">
        <f aca="false">M11*C11*1.18</f>
        <v>254020.123616</v>
      </c>
      <c r="N12" s="38" t="n">
        <f aca="false">SUM(J12:M12)</f>
        <v>559291.1273824</v>
      </c>
      <c r="O12" s="39" t="n">
        <f aca="false">I12+N12</f>
        <v>1292244.2877568</v>
      </c>
    </row>
    <row r="13" s="6" customFormat="true" ht="15.75" hidden="false" customHeight="true" outlineLevel="0" collapsed="false">
      <c r="A13" s="28" t="s">
        <v>23</v>
      </c>
      <c r="B13" s="29" t="n">
        <v>2929.65</v>
      </c>
      <c r="C13" s="29" t="n">
        <v>2929.65</v>
      </c>
      <c r="D13" s="30" t="n">
        <v>20.427</v>
      </c>
      <c r="E13" s="30" t="n">
        <v>16</v>
      </c>
      <c r="F13" s="30" t="n">
        <v>13.09</v>
      </c>
      <c r="G13" s="30" t="n">
        <v>6.77</v>
      </c>
      <c r="H13" s="30" t="n">
        <v>1.223</v>
      </c>
      <c r="I13" s="31" t="n">
        <f aca="false">SUM(D13:H13)</f>
        <v>57.51</v>
      </c>
      <c r="J13" s="32" t="n">
        <v>1.235</v>
      </c>
      <c r="K13" s="32" t="n">
        <v>7.628</v>
      </c>
      <c r="L13" s="32" t="n">
        <v>14.575</v>
      </c>
      <c r="M13" s="32" t="n">
        <v>19.506</v>
      </c>
      <c r="N13" s="33" t="n">
        <f aca="false">SUM(J13:M13)</f>
        <v>42.944</v>
      </c>
      <c r="O13" s="34" t="n">
        <f aca="false">I13+N13</f>
        <v>100.454</v>
      </c>
    </row>
    <row r="14" s="6" customFormat="true" ht="24" hidden="false" customHeight="true" outlineLevel="0" collapsed="false">
      <c r="A14" s="28"/>
      <c r="B14" s="29"/>
      <c r="C14" s="29"/>
      <c r="D14" s="35" t="n">
        <f aca="false">D13*B13*1.18</f>
        <v>70615.873449</v>
      </c>
      <c r="E14" s="35" t="n">
        <f aca="false">E13*B13*1.18</f>
        <v>55311.792</v>
      </c>
      <c r="F14" s="35" t="n">
        <f aca="false">F13*B13*1.18</f>
        <v>45251.95983</v>
      </c>
      <c r="G14" s="35" t="n">
        <f aca="false">G13*B13*1.18</f>
        <v>23403.80199</v>
      </c>
      <c r="H14" s="35" t="n">
        <f aca="false">H13*B13*1.18</f>
        <v>4227.895101</v>
      </c>
      <c r="I14" s="31" t="n">
        <f aca="false">SUM(D14:H14)</f>
        <v>198811.32237</v>
      </c>
      <c r="J14" s="36" t="n">
        <f aca="false">J13*C13*1.18</f>
        <v>4269.378945</v>
      </c>
      <c r="K14" s="36" t="n">
        <f aca="false">K13*C13*1.18</f>
        <v>26369.896836</v>
      </c>
      <c r="L14" s="36" t="n">
        <f aca="false">L13*C13*1.18</f>
        <v>50385.585525</v>
      </c>
      <c r="M14" s="36" t="n">
        <f aca="false">M13*C13*1.18</f>
        <v>67431.988422</v>
      </c>
      <c r="N14" s="38" t="n">
        <f aca="false">SUM(J14:M14)</f>
        <v>148456.849728</v>
      </c>
      <c r="O14" s="34" t="n">
        <f aca="false">I14+N14</f>
        <v>347268.172098</v>
      </c>
    </row>
    <row r="15" s="6" customFormat="true" ht="15.75" hidden="false" customHeight="true" outlineLevel="0" collapsed="false">
      <c r="A15" s="28" t="s">
        <v>24</v>
      </c>
      <c r="B15" s="29" t="n">
        <v>2929.65</v>
      </c>
      <c r="C15" s="29" t="n">
        <v>2929.65</v>
      </c>
      <c r="D15" s="30" t="n">
        <v>17.501</v>
      </c>
      <c r="E15" s="30" t="n">
        <v>14.183</v>
      </c>
      <c r="F15" s="30" t="n">
        <v>12.174</v>
      </c>
      <c r="G15" s="30" t="n">
        <v>7.65</v>
      </c>
      <c r="H15" s="30" t="n">
        <v>3.356</v>
      </c>
      <c r="I15" s="31" t="n">
        <f aca="false">SUM(D15:H15)</f>
        <v>54.864</v>
      </c>
      <c r="J15" s="32" t="n">
        <v>3.028</v>
      </c>
      <c r="K15" s="32" t="n">
        <v>8.399</v>
      </c>
      <c r="L15" s="32" t="n">
        <v>13.284</v>
      </c>
      <c r="M15" s="32" t="n">
        <v>17.114</v>
      </c>
      <c r="N15" s="33" t="n">
        <f aca="false">SUM(J15:M15)</f>
        <v>41.825</v>
      </c>
      <c r="O15" s="39" t="n">
        <f aca="false">I15+N15</f>
        <v>96.689</v>
      </c>
    </row>
    <row r="16" s="6" customFormat="true" ht="15.75" hidden="false" customHeight="false" outlineLevel="0" collapsed="false">
      <c r="A16" s="28"/>
      <c r="B16" s="29"/>
      <c r="C16" s="29"/>
      <c r="D16" s="36" t="n">
        <f aca="false">D15*B15*1.18</f>
        <v>60500.729487</v>
      </c>
      <c r="E16" s="36" t="n">
        <f aca="false">E15*B15*1.18</f>
        <v>49030.446621</v>
      </c>
      <c r="F16" s="36" t="n">
        <f aca="false">F15*B15*1.18</f>
        <v>42085.359738</v>
      </c>
      <c r="G16" s="36" t="n">
        <f aca="false">G15*B15*1.18</f>
        <v>26445.95055</v>
      </c>
      <c r="H16" s="36" t="n">
        <f aca="false">H15*B15*1.18</f>
        <v>11601.648372</v>
      </c>
      <c r="I16" s="31" t="n">
        <f aca="false">SUM(D16:H16)</f>
        <v>189664.134768</v>
      </c>
      <c r="J16" s="36" t="n">
        <f aca="false">J15*C15*1.18</f>
        <v>10467.756636</v>
      </c>
      <c r="K16" s="37" t="n">
        <f aca="false">K15*C15*1.18</f>
        <v>29035.233813</v>
      </c>
      <c r="L16" s="36" t="n">
        <f aca="false">L15*C15*1.18</f>
        <v>45922.615308</v>
      </c>
      <c r="M16" s="36" t="n">
        <f aca="false">M15*C15*1.18</f>
        <v>59162.875518</v>
      </c>
      <c r="N16" s="38" t="n">
        <f aca="false">SUM(J16:M16)</f>
        <v>144588.481275</v>
      </c>
      <c r="O16" s="39" t="n">
        <f aca="false">I16+N16</f>
        <v>334252.616043</v>
      </c>
    </row>
    <row r="17" s="6" customFormat="true" ht="17.25" hidden="false" customHeight="true" outlineLevel="0" collapsed="false">
      <c r="A17" s="28" t="s">
        <v>25</v>
      </c>
      <c r="B17" s="29" t="n">
        <v>2929.65</v>
      </c>
      <c r="C17" s="29" t="n">
        <v>2929.65</v>
      </c>
      <c r="D17" s="40" t="n">
        <v>391.938</v>
      </c>
      <c r="E17" s="40" t="n">
        <v>307.012</v>
      </c>
      <c r="F17" s="40" t="n">
        <v>251.153</v>
      </c>
      <c r="G17" s="40" t="n">
        <v>129.914</v>
      </c>
      <c r="H17" s="40" t="n">
        <v>23.469</v>
      </c>
      <c r="I17" s="31" t="n">
        <f aca="false">SUM(D17:H17)</f>
        <v>1103.486</v>
      </c>
      <c r="J17" s="41" t="n">
        <v>23.706</v>
      </c>
      <c r="K17" s="40" t="n">
        <v>146.374</v>
      </c>
      <c r="L17" s="40" t="n">
        <v>279.661</v>
      </c>
      <c r="M17" s="40" t="n">
        <v>374.272</v>
      </c>
      <c r="N17" s="31" t="n">
        <f aca="false">SUM(J17:M17)</f>
        <v>824.013</v>
      </c>
      <c r="O17" s="34" t="n">
        <f aca="false">I17+N17</f>
        <v>1927.499</v>
      </c>
    </row>
    <row r="18" s="6" customFormat="true" ht="21.75" hidden="false" customHeight="true" outlineLevel="0" collapsed="false">
      <c r="A18" s="28"/>
      <c r="B18" s="29"/>
      <c r="C18" s="29"/>
      <c r="D18" s="37" t="n">
        <f aca="false">D17*B17*1.18</f>
        <v>1354924.570806</v>
      </c>
      <c r="E18" s="36" t="n">
        <f aca="false">E17*B17*1.18</f>
        <v>1061336.492844</v>
      </c>
      <c r="F18" s="35" t="n">
        <f aca="false">F17*B17*1.18</f>
        <v>868232.656011</v>
      </c>
      <c r="G18" s="35" t="n">
        <f aca="false">G17*B17*1.18</f>
        <v>449111.009118</v>
      </c>
      <c r="H18" s="36" t="n">
        <f aca="false">H17*B17*1.18</f>
        <v>81132.027903</v>
      </c>
      <c r="I18" s="31" t="n">
        <f aca="false">SUM(D18:H18)</f>
        <v>3814736.756682</v>
      </c>
      <c r="J18" s="36" t="n">
        <f aca="false">J17*C17*1.18</f>
        <v>81951.333822</v>
      </c>
      <c r="K18" s="37" t="n">
        <f aca="false">K17*C17*1.18</f>
        <v>506013.015138</v>
      </c>
      <c r="L18" s="37" t="n">
        <f aca="false">L17*C17*1.18</f>
        <v>966784.441407</v>
      </c>
      <c r="M18" s="35" t="n">
        <f aca="false">M17*C17*1.18</f>
        <v>1293853.438464</v>
      </c>
      <c r="N18" s="38" t="n">
        <f aca="false">SUM(J18:M18)</f>
        <v>2848602.228831</v>
      </c>
      <c r="O18" s="39" t="n">
        <f aca="false">I18+N18</f>
        <v>6663338.985513</v>
      </c>
    </row>
    <row r="19" s="6" customFormat="true" ht="21.75" hidden="false" customHeight="true" outlineLevel="0" collapsed="false">
      <c r="A19" s="28" t="s">
        <v>26</v>
      </c>
      <c r="B19" s="29" t="n">
        <v>2929.65</v>
      </c>
      <c r="C19" s="29" t="n">
        <v>2929.65</v>
      </c>
      <c r="D19" s="42" t="n">
        <v>113.078</v>
      </c>
      <c r="E19" s="42" t="n">
        <v>88.576</v>
      </c>
      <c r="F19" s="42" t="n">
        <v>72.46</v>
      </c>
      <c r="G19" s="42" t="n">
        <v>37.481</v>
      </c>
      <c r="H19" s="42" t="n">
        <v>6.77</v>
      </c>
      <c r="I19" s="31" t="n">
        <f aca="false">SUM(D19:H19)</f>
        <v>318.365</v>
      </c>
      <c r="J19" s="43" t="n">
        <v>6.841</v>
      </c>
      <c r="K19" s="43" t="n">
        <v>42.231</v>
      </c>
      <c r="L19" s="43" t="n">
        <v>80.685</v>
      </c>
      <c r="M19" s="43" t="n">
        <v>107.981</v>
      </c>
      <c r="N19" s="33" t="n">
        <f aca="false">SUM(J19:M19)</f>
        <v>237.738</v>
      </c>
      <c r="O19" s="34" t="n">
        <f aca="false">I19+N19</f>
        <v>556.103</v>
      </c>
    </row>
    <row r="20" s="6" customFormat="true" ht="15.75" hidden="false" customHeight="true" outlineLevel="0" collapsed="false">
      <c r="A20" s="28"/>
      <c r="B20" s="29"/>
      <c r="C20" s="29"/>
      <c r="D20" s="35" t="n">
        <f aca="false">D19*B19*1.18</f>
        <v>390909.175986</v>
      </c>
      <c r="E20" s="36" t="n">
        <f aca="false">E19*B19*1.18</f>
        <v>306206.080512</v>
      </c>
      <c r="F20" s="35" t="n">
        <f aca="false">F19*B19*1.18</f>
        <v>250493.27802</v>
      </c>
      <c r="G20" s="35" t="n">
        <f aca="false">G19*B19*1.18</f>
        <v>129571.329747</v>
      </c>
      <c r="H20" s="36" t="n">
        <f aca="false">H19*B19*1.18</f>
        <v>23403.80199</v>
      </c>
      <c r="I20" s="31" t="n">
        <f aca="false">SUM(D20:H20)</f>
        <v>1100583.666255</v>
      </c>
      <c r="J20" s="36" t="n">
        <f aca="false">J19*C19*1.18</f>
        <v>23649.248067</v>
      </c>
      <c r="K20" s="37" t="n">
        <f aca="false">K19*C19*1.18</f>
        <v>145992.017997</v>
      </c>
      <c r="L20" s="37" t="n">
        <f aca="false">L19*C19*1.18</f>
        <v>278926.996095</v>
      </c>
      <c r="M20" s="36" t="n">
        <f aca="false">M19*C19*1.18</f>
        <v>373288.913247</v>
      </c>
      <c r="N20" s="38" t="n">
        <f aca="false">SUM(J20:M20)</f>
        <v>821857.175406</v>
      </c>
      <c r="O20" s="39" t="n">
        <f aca="false">I20+N20</f>
        <v>1922440.841661</v>
      </c>
    </row>
    <row r="21" s="6" customFormat="true" ht="16.5" hidden="false" customHeight="true" outlineLevel="0" collapsed="false">
      <c r="A21" s="28" t="s">
        <v>27</v>
      </c>
      <c r="B21" s="29" t="n">
        <v>2929.65</v>
      </c>
      <c r="C21" s="29" t="n">
        <v>2929.65</v>
      </c>
      <c r="D21" s="42" t="n">
        <v>179.8</v>
      </c>
      <c r="E21" s="42" t="n">
        <v>140.843</v>
      </c>
      <c r="F21" s="42" t="n">
        <v>115.218</v>
      </c>
      <c r="G21" s="42" t="n">
        <v>59.599</v>
      </c>
      <c r="H21" s="42" t="n">
        <v>10.765</v>
      </c>
      <c r="I21" s="31" t="n">
        <f aca="false">SUM(D21:H21)</f>
        <v>506.225</v>
      </c>
      <c r="J21" s="43" t="n">
        <v>10.876</v>
      </c>
      <c r="K21" s="43" t="n">
        <v>67.15</v>
      </c>
      <c r="L21" s="43" t="n">
        <v>128.296</v>
      </c>
      <c r="M21" s="43" t="n">
        <v>171.699</v>
      </c>
      <c r="N21" s="33" t="n">
        <f aca="false">SUM(J21:M21)</f>
        <v>378.021</v>
      </c>
      <c r="O21" s="39" t="n">
        <f aca="false">I21+N21</f>
        <v>884.246</v>
      </c>
    </row>
    <row r="22" s="6" customFormat="true" ht="21" hidden="false" customHeight="true" outlineLevel="0" collapsed="false">
      <c r="A22" s="28"/>
      <c r="B22" s="29"/>
      <c r="C22" s="29"/>
      <c r="D22" s="35" t="n">
        <f aca="false">D21*B21*1.18</f>
        <v>621566.2626</v>
      </c>
      <c r="E22" s="36" t="n">
        <f aca="false">E21*B21*1.18</f>
        <v>486892.420041</v>
      </c>
      <c r="F22" s="35" t="n">
        <f aca="false">F21*B21*1.18</f>
        <v>398307.128166</v>
      </c>
      <c r="G22" s="35" t="n">
        <f aca="false">G21*B21*1.18</f>
        <v>206032.968213</v>
      </c>
      <c r="H22" s="36" t="n">
        <f aca="false">H21*B21*1.18</f>
        <v>37214.465055</v>
      </c>
      <c r="I22" s="31" t="n">
        <f aca="false">SUM(D22:H22)</f>
        <v>1750013.244075</v>
      </c>
      <c r="J22" s="36" t="n">
        <f aca="false">J21*C21*1.18</f>
        <v>37598.190612</v>
      </c>
      <c r="K22" s="37" t="n">
        <f aca="false">K21*C21*1.18</f>
        <v>232136.67705</v>
      </c>
      <c r="L22" s="37" t="n">
        <f aca="false">L21*C21*1.18</f>
        <v>443517.604152</v>
      </c>
      <c r="M22" s="36" t="n">
        <f aca="false">M21*C21*1.18</f>
        <v>593561.210913</v>
      </c>
      <c r="N22" s="38" t="n">
        <f aca="false">SUM(J22:M22)</f>
        <v>1306813.682727</v>
      </c>
      <c r="O22" s="39" t="n">
        <f aca="false">I22+N22</f>
        <v>3056826.926802</v>
      </c>
    </row>
    <row r="23" s="6" customFormat="true" ht="15.75" hidden="false" customHeight="true" outlineLevel="0" collapsed="false">
      <c r="A23" s="28" t="s">
        <v>28</v>
      </c>
      <c r="B23" s="29" t="n">
        <v>2929.65</v>
      </c>
      <c r="C23" s="29" t="n">
        <v>2929.65</v>
      </c>
      <c r="D23" s="42" t="n">
        <v>29.68</v>
      </c>
      <c r="E23" s="42" t="n">
        <v>23.81</v>
      </c>
      <c r="F23" s="42" t="n">
        <v>20.71</v>
      </c>
      <c r="G23" s="42" t="n">
        <v>12.84</v>
      </c>
      <c r="H23" s="42" t="n">
        <v>4.72</v>
      </c>
      <c r="I23" s="31" t="n">
        <f aca="false">SUM(D23:H23)</f>
        <v>91.76</v>
      </c>
      <c r="J23" s="43" t="n">
        <v>4.72</v>
      </c>
      <c r="K23" s="43" t="n">
        <v>14.05</v>
      </c>
      <c r="L23" s="43" t="n">
        <v>22.37</v>
      </c>
      <c r="M23" s="43" t="n">
        <v>28.55</v>
      </c>
      <c r="N23" s="33" t="n">
        <f aca="false">SUM(J23:M23)</f>
        <v>69.69</v>
      </c>
      <c r="O23" s="39" t="n">
        <f aca="false">I23+N23</f>
        <v>161.45</v>
      </c>
    </row>
    <row r="24" s="6" customFormat="true" ht="15.75" hidden="false" customHeight="false" outlineLevel="0" collapsed="false">
      <c r="A24" s="28"/>
      <c r="B24" s="29"/>
      <c r="C24" s="29"/>
      <c r="D24" s="36" t="n">
        <f aca="false">D23*B23*1.18</f>
        <v>102603.37416</v>
      </c>
      <c r="E24" s="36" t="n">
        <f aca="false">E23*B23*1.18</f>
        <v>82310.86047</v>
      </c>
      <c r="F24" s="36" t="n">
        <f aca="false">F23*B23*1.18</f>
        <v>71594.20077</v>
      </c>
      <c r="G24" s="36" t="n">
        <f aca="false">G23*B23*1.18</f>
        <v>44387.71308</v>
      </c>
      <c r="H24" s="36" t="n">
        <f aca="false">H23*B23*1.18</f>
        <v>16316.97864</v>
      </c>
      <c r="I24" s="31" t="n">
        <f aca="false">SUM(D24:H24)</f>
        <v>317213.12712</v>
      </c>
      <c r="J24" s="36" t="n">
        <f aca="false">J23*C23*1.18</f>
        <v>16316.97864</v>
      </c>
      <c r="K24" s="37" t="n">
        <f aca="false">K23*C23*1.18</f>
        <v>48570.66735</v>
      </c>
      <c r="L24" s="37" t="n">
        <f aca="false">L23*C23*1.18</f>
        <v>77332.79919</v>
      </c>
      <c r="M24" s="36" t="n">
        <f aca="false">M23*C23*1.18</f>
        <v>98696.97885</v>
      </c>
      <c r="N24" s="38" t="n">
        <f aca="false">SUM(J24:M24)</f>
        <v>240917.42403</v>
      </c>
      <c r="O24" s="39" t="n">
        <f aca="false">I24+N24</f>
        <v>558130.55115</v>
      </c>
    </row>
    <row r="25" s="6" customFormat="true" ht="15.75" hidden="false" customHeight="true" outlineLevel="0" collapsed="false">
      <c r="A25" s="28" t="s">
        <v>29</v>
      </c>
      <c r="B25" s="29" t="n">
        <v>2929.65</v>
      </c>
      <c r="C25" s="29" t="n">
        <v>2929.65</v>
      </c>
      <c r="D25" s="42" t="n">
        <v>2.61</v>
      </c>
      <c r="E25" s="42" t="n">
        <v>2.09</v>
      </c>
      <c r="F25" s="42" t="n">
        <v>1.82</v>
      </c>
      <c r="G25" s="42" t="n">
        <v>1.13</v>
      </c>
      <c r="H25" s="42" t="n">
        <v>0.42</v>
      </c>
      <c r="I25" s="31" t="n">
        <f aca="false">SUM(D25:H25)</f>
        <v>8.07</v>
      </c>
      <c r="J25" s="43" t="n">
        <v>0.42</v>
      </c>
      <c r="K25" s="43" t="n">
        <v>1.24</v>
      </c>
      <c r="L25" s="43" t="n">
        <v>1.97</v>
      </c>
      <c r="M25" s="43" t="n">
        <v>2.51</v>
      </c>
      <c r="N25" s="33" t="n">
        <f aca="false">SUM(J25:M25)</f>
        <v>6.14</v>
      </c>
      <c r="O25" s="39" t="n">
        <f aca="false">I25+N25</f>
        <v>14.21</v>
      </c>
    </row>
    <row r="26" s="6" customFormat="true" ht="15.75" hidden="false" customHeight="false" outlineLevel="0" collapsed="false">
      <c r="A26" s="28"/>
      <c r="B26" s="29"/>
      <c r="C26" s="29"/>
      <c r="D26" s="36" t="n">
        <f aca="false">D25*B25*1.18</f>
        <v>9022.73607</v>
      </c>
      <c r="E26" s="36" t="n">
        <f aca="false">E25*B25*1.18</f>
        <v>7225.10283</v>
      </c>
      <c r="F26" s="36" t="n">
        <f aca="false">F25*B25*1.18</f>
        <v>6291.71634</v>
      </c>
      <c r="G26" s="36" t="n">
        <f aca="false">G25*B25*1.18</f>
        <v>3906.39531</v>
      </c>
      <c r="H26" s="36" t="n">
        <f aca="false">H25*B25*1.18</f>
        <v>1451.93454</v>
      </c>
      <c r="I26" s="31" t="n">
        <f aca="false">SUM(D26:H26)</f>
        <v>27897.88509</v>
      </c>
      <c r="J26" s="36" t="n">
        <f aca="false">J25*C25*1.18</f>
        <v>1451.93454</v>
      </c>
      <c r="K26" s="36" t="n">
        <f aca="false">K25*C25*1.18</f>
        <v>4286.66388</v>
      </c>
      <c r="L26" s="36" t="n">
        <f aca="false">L25*C25*1.18</f>
        <v>6810.26439</v>
      </c>
      <c r="M26" s="36" t="n">
        <f aca="false">M25*C25*1.18</f>
        <v>8677.03737</v>
      </c>
      <c r="N26" s="38" t="n">
        <f aca="false">SUM(J26:M26)</f>
        <v>21225.90018</v>
      </c>
      <c r="O26" s="39" t="n">
        <f aca="false">I26+N26</f>
        <v>49123.78527</v>
      </c>
    </row>
    <row r="27" s="6" customFormat="true" ht="26.25" hidden="false" customHeight="true" outlineLevel="0" collapsed="false">
      <c r="A27" s="28" t="s">
        <v>30</v>
      </c>
      <c r="B27" s="29" t="n">
        <v>2929.65</v>
      </c>
      <c r="C27" s="29" t="n">
        <v>2929.65</v>
      </c>
      <c r="D27" s="40" t="n">
        <v>151.53</v>
      </c>
      <c r="E27" s="40" t="n">
        <v>118.95</v>
      </c>
      <c r="F27" s="40" t="n">
        <v>97.89</v>
      </c>
      <c r="G27" s="40" t="n">
        <v>51.62</v>
      </c>
      <c r="H27" s="40" t="n">
        <v>10.42</v>
      </c>
      <c r="I27" s="31" t="n">
        <f aca="false">SUM(D27:H27)</f>
        <v>430.41</v>
      </c>
      <c r="J27" s="44" t="n">
        <v>10.51</v>
      </c>
      <c r="K27" s="44" t="n">
        <v>57.96</v>
      </c>
      <c r="L27" s="44" t="n">
        <v>108.68</v>
      </c>
      <c r="M27" s="44" t="n">
        <v>144.8</v>
      </c>
      <c r="N27" s="33" t="n">
        <f aca="false">SUM(J27:M27)</f>
        <v>321.95</v>
      </c>
      <c r="O27" s="39" t="n">
        <f aca="false">I27+N27</f>
        <v>752.36</v>
      </c>
      <c r="P27" s="45"/>
    </row>
    <row r="28" s="6" customFormat="true" ht="24.75" hidden="false" customHeight="true" outlineLevel="0" collapsed="false">
      <c r="A28" s="28"/>
      <c r="B28" s="29"/>
      <c r="C28" s="29"/>
      <c r="D28" s="35" t="n">
        <f aca="false">D27*B27*1.18</f>
        <v>523837.24011</v>
      </c>
      <c r="E28" s="36" t="n">
        <f aca="false">E27*B27*1.18</f>
        <v>411208.60365</v>
      </c>
      <c r="F28" s="35" t="n">
        <f aca="false">F27*B27*1.18</f>
        <v>338404.45743</v>
      </c>
      <c r="G28" s="35" t="n">
        <f aca="false">G27*B27*1.18</f>
        <v>178449.66894</v>
      </c>
      <c r="H28" s="36" t="n">
        <f aca="false">H27*B27*1.18</f>
        <v>36021.80454</v>
      </c>
      <c r="I28" s="31" t="n">
        <f aca="false">SUM(D28:H28)</f>
        <v>1487921.77467</v>
      </c>
      <c r="J28" s="36" t="n">
        <f aca="false">J27*C27*1.18</f>
        <v>36332.93337</v>
      </c>
      <c r="K28" s="37" t="n">
        <f aca="false">K27*C27*1.18</f>
        <v>200366.96652</v>
      </c>
      <c r="L28" s="37" t="n">
        <f aca="false">L27*C27*1.18</f>
        <v>375705.34716</v>
      </c>
      <c r="M28" s="36" t="n">
        <f aca="false">M27*C27*1.18</f>
        <v>500571.7176</v>
      </c>
      <c r="N28" s="38" t="n">
        <f aca="false">SUM(J28:M28)</f>
        <v>1112976.96465</v>
      </c>
      <c r="O28" s="39" t="n">
        <f aca="false">I28+N28</f>
        <v>2600898.73932</v>
      </c>
      <c r="P28" s="45"/>
    </row>
    <row r="29" s="6" customFormat="true" ht="24" hidden="false" customHeight="true" outlineLevel="0" collapsed="false">
      <c r="A29" s="28" t="s">
        <v>31</v>
      </c>
      <c r="B29" s="29" t="n">
        <v>2929.65</v>
      </c>
      <c r="C29" s="29" t="n">
        <v>2929.65</v>
      </c>
      <c r="D29" s="40" t="n">
        <v>226.81</v>
      </c>
      <c r="E29" s="40" t="n">
        <v>177.78</v>
      </c>
      <c r="F29" s="40" t="n">
        <v>145.65</v>
      </c>
      <c r="G29" s="40" t="n">
        <v>75.74</v>
      </c>
      <c r="H29" s="40" t="n">
        <v>14.12</v>
      </c>
      <c r="I29" s="31" t="n">
        <f aca="false">SUM(D29:H29)</f>
        <v>640.1</v>
      </c>
      <c r="J29" s="44" t="n">
        <v>14.26</v>
      </c>
      <c r="K29" s="44" t="n">
        <v>85.25</v>
      </c>
      <c r="L29" s="44" t="n">
        <v>162.16</v>
      </c>
      <c r="M29" s="44" t="n">
        <v>216.62</v>
      </c>
      <c r="N29" s="33" t="n">
        <f aca="false">SUM(J29:M29)</f>
        <v>478.29</v>
      </c>
      <c r="O29" s="39" t="n">
        <f aca="false">I29+N29</f>
        <v>1118.39</v>
      </c>
    </row>
    <row r="30" s="6" customFormat="true" ht="19.5" hidden="false" customHeight="true" outlineLevel="0" collapsed="false">
      <c r="A30" s="28"/>
      <c r="B30" s="29"/>
      <c r="C30" s="29"/>
      <c r="D30" s="35" t="n">
        <f aca="false">D29*B29*1.18</f>
        <v>784079.22147</v>
      </c>
      <c r="E30" s="36" t="n">
        <f aca="false">E29*B29*1.18</f>
        <v>614583.14886</v>
      </c>
      <c r="F30" s="35" t="n">
        <f aca="false">F29*B29*1.18</f>
        <v>503510.15655</v>
      </c>
      <c r="G30" s="35" t="n">
        <f aca="false">G29*B29*1.18</f>
        <v>261832.19538</v>
      </c>
      <c r="H30" s="36" t="n">
        <f aca="false">H29*B29*1.18</f>
        <v>48812.65644</v>
      </c>
      <c r="I30" s="31" t="n">
        <f aca="false">SUM(D30:H30)</f>
        <v>2212817.3787</v>
      </c>
      <c r="J30" s="36" t="n">
        <f aca="false">J29*C29*1.18</f>
        <v>49296.63462</v>
      </c>
      <c r="K30" s="37" t="n">
        <f aca="false">K29*C29*1.18</f>
        <v>294708.14175</v>
      </c>
      <c r="L30" s="37" t="n">
        <f aca="false">L29*C29*1.18</f>
        <v>560585.01192</v>
      </c>
      <c r="M30" s="36" t="n">
        <f aca="false">M29*C29*1.18</f>
        <v>748852.52394</v>
      </c>
      <c r="N30" s="38" t="n">
        <f aca="false">SUM(J30:M30)</f>
        <v>1653442.31223</v>
      </c>
      <c r="O30" s="39" t="n">
        <f aca="false">I30+N30</f>
        <v>3866259.69093</v>
      </c>
    </row>
    <row r="31" s="6" customFormat="true" ht="26.25" hidden="false" customHeight="true" outlineLevel="0" collapsed="false">
      <c r="A31" s="46" t="s">
        <v>32</v>
      </c>
      <c r="B31" s="29" t="n">
        <v>9113.48</v>
      </c>
      <c r="C31" s="29" t="n">
        <v>9247.9</v>
      </c>
      <c r="D31" s="42" t="n">
        <v>44.81</v>
      </c>
      <c r="E31" s="42" t="n">
        <v>35.94</v>
      </c>
      <c r="F31" s="42" t="n">
        <v>29.97</v>
      </c>
      <c r="G31" s="42" t="n">
        <v>17.5</v>
      </c>
      <c r="H31" s="42" t="n">
        <v>5.96</v>
      </c>
      <c r="I31" s="31" t="n">
        <f aca="false">SUM(D31:H31)</f>
        <v>134.18</v>
      </c>
      <c r="J31" s="43" t="n">
        <v>6.49</v>
      </c>
      <c r="K31" s="43" t="n">
        <v>19.46</v>
      </c>
      <c r="L31" s="43" t="n">
        <v>33.19</v>
      </c>
      <c r="M31" s="43" t="n">
        <v>43.73</v>
      </c>
      <c r="N31" s="33" t="n">
        <f aca="false">SUM(J31:M31)</f>
        <v>102.87</v>
      </c>
      <c r="O31" s="39" t="n">
        <f aca="false">I31+N31</f>
        <v>237.05</v>
      </c>
      <c r="P31" s="45"/>
      <c r="Q31" s="47"/>
    </row>
    <row r="32" s="6" customFormat="true" ht="15.75" hidden="false" customHeight="false" outlineLevel="0" collapsed="false">
      <c r="A32" s="46"/>
      <c r="B32" s="29"/>
      <c r="C32" s="29"/>
      <c r="D32" s="35" t="n">
        <f aca="false">D31*B31</f>
        <v>408375.0388</v>
      </c>
      <c r="E32" s="36" t="n">
        <f aca="false">E31*B31</f>
        <v>327538.4712</v>
      </c>
      <c r="F32" s="35" t="n">
        <f aca="false">F31*B31</f>
        <v>273130.9956</v>
      </c>
      <c r="G32" s="35" t="n">
        <f aca="false">G31*B31</f>
        <v>159485.9</v>
      </c>
      <c r="H32" s="36" t="n">
        <f aca="false">H31*B31</f>
        <v>54316.3408</v>
      </c>
      <c r="I32" s="31" t="n">
        <f aca="false">SUM(D32:H32)</f>
        <v>1222846.7464</v>
      </c>
      <c r="J32" s="36" t="n">
        <f aca="false">J31*C31</f>
        <v>60018.871</v>
      </c>
      <c r="K32" s="37" t="n">
        <f aca="false">K31*C31</f>
        <v>179964.134</v>
      </c>
      <c r="L32" s="37" t="n">
        <f aca="false">L31*C31</f>
        <v>306937.801</v>
      </c>
      <c r="M32" s="36" t="n">
        <f aca="false">M31*C31</f>
        <v>404410.667</v>
      </c>
      <c r="N32" s="38" t="n">
        <f aca="false">SUM(J32:M32)</f>
        <v>951331.473</v>
      </c>
      <c r="O32" s="39" t="n">
        <f aca="false">I32+N32</f>
        <v>2174178.2194</v>
      </c>
      <c r="P32" s="45"/>
      <c r="Q32" s="47"/>
    </row>
    <row r="33" s="6" customFormat="true" ht="15.75" hidden="false" customHeight="true" outlineLevel="0" collapsed="false">
      <c r="A33" s="48" t="s">
        <v>33</v>
      </c>
      <c r="B33" s="29" t="n">
        <v>2929.65</v>
      </c>
      <c r="C33" s="29" t="n">
        <v>2929.65</v>
      </c>
      <c r="D33" s="42" t="n">
        <v>12.339</v>
      </c>
      <c r="E33" s="42" t="n">
        <v>9.664</v>
      </c>
      <c r="F33" s="42" t="n">
        <v>7.906</v>
      </c>
      <c r="G33" s="42" t="n">
        <v>4.088</v>
      </c>
      <c r="H33" s="42" t="n">
        <v>0.734</v>
      </c>
      <c r="I33" s="31" t="n">
        <f aca="false">SUM(D33:H33)</f>
        <v>34.731</v>
      </c>
      <c r="J33" s="43" t="n">
        <v>0.765</v>
      </c>
      <c r="K33" s="43" t="n">
        <v>4.606</v>
      </c>
      <c r="L33" s="43" t="n">
        <v>8.801</v>
      </c>
      <c r="M33" s="43" t="n">
        <v>11.778</v>
      </c>
      <c r="N33" s="33" t="n">
        <f aca="false">SUM(J33:M33)</f>
        <v>25.95</v>
      </c>
      <c r="O33" s="34" t="n">
        <f aca="false">I33+N33</f>
        <v>60.681</v>
      </c>
      <c r="P33" s="45"/>
    </row>
    <row r="34" s="6" customFormat="true" ht="15.75" hidden="false" customHeight="false" outlineLevel="0" collapsed="false">
      <c r="A34" s="48"/>
      <c r="B34" s="29"/>
      <c r="C34" s="29"/>
      <c r="D34" s="36" t="n">
        <f aca="false">D33*B33*1.18</f>
        <v>42655.762593</v>
      </c>
      <c r="E34" s="36" t="n">
        <f aca="false">E33*B33*1.18</f>
        <v>33408.322368</v>
      </c>
      <c r="F34" s="36" t="n">
        <f aca="false">F33*B33*1.18</f>
        <v>27330.939222</v>
      </c>
      <c r="G34" s="36" t="n">
        <f aca="false">G33*B33*1.18</f>
        <v>14132.162856</v>
      </c>
      <c r="H34" s="36" t="n">
        <f aca="false">H33*B33*1.18</f>
        <v>2537.428458</v>
      </c>
      <c r="I34" s="31" t="n">
        <f aca="false">SUM(D34:H34)</f>
        <v>120064.615497</v>
      </c>
      <c r="J34" s="36" t="n">
        <f aca="false">J33*C33*1.18</f>
        <v>2644.595055</v>
      </c>
      <c r="K34" s="36" t="n">
        <f aca="false">K33*C33*1.18</f>
        <v>15922.882122</v>
      </c>
      <c r="L34" s="36" t="n">
        <f aca="false">L33*C33*1.18</f>
        <v>30424.942587</v>
      </c>
      <c r="M34" s="36" t="n">
        <f aca="false">M33*C33*1.18</f>
        <v>40716.392886</v>
      </c>
      <c r="N34" s="38" t="n">
        <f aca="false">SUM(J34:M34)</f>
        <v>89708.81265</v>
      </c>
      <c r="O34" s="39" t="n">
        <f aca="false">I34+N34</f>
        <v>209773.428147</v>
      </c>
      <c r="P34" s="45"/>
    </row>
    <row r="35" s="6" customFormat="true" ht="17.25" hidden="false" customHeight="true" outlineLevel="0" collapsed="false">
      <c r="A35" s="28" t="s">
        <v>34</v>
      </c>
      <c r="B35" s="29" t="n">
        <v>5397.93</v>
      </c>
      <c r="C35" s="29" t="n">
        <v>5397.93</v>
      </c>
      <c r="D35" s="42" t="n">
        <v>49.37</v>
      </c>
      <c r="E35" s="42" t="n">
        <v>38.67</v>
      </c>
      <c r="F35" s="42" t="n">
        <v>31.64</v>
      </c>
      <c r="G35" s="42" t="n">
        <v>16.36</v>
      </c>
      <c r="H35" s="42" t="n">
        <v>2.96</v>
      </c>
      <c r="I35" s="31" t="n">
        <f aca="false">SUM(D35:H35)</f>
        <v>139</v>
      </c>
      <c r="J35" s="43" t="n">
        <v>2.99</v>
      </c>
      <c r="K35" s="43" t="n">
        <v>18.44</v>
      </c>
      <c r="L35" s="43" t="n">
        <v>35.23</v>
      </c>
      <c r="M35" s="43" t="n">
        <v>47.14</v>
      </c>
      <c r="N35" s="33" t="n">
        <f aca="false">SUM(J35:M35)</f>
        <v>103.8</v>
      </c>
      <c r="O35" s="39" t="n">
        <f aca="false">I35+N35</f>
        <v>242.8</v>
      </c>
      <c r="P35" s="45"/>
    </row>
    <row r="36" s="6" customFormat="true" ht="24" hidden="false" customHeight="true" outlineLevel="0" collapsed="false">
      <c r="A36" s="28"/>
      <c r="B36" s="29"/>
      <c r="C36" s="29"/>
      <c r="D36" s="35" t="n">
        <f aca="false">D35*B35</f>
        <v>266495.8041</v>
      </c>
      <c r="E36" s="36" t="n">
        <f aca="false">E35*B35</f>
        <v>208737.9531</v>
      </c>
      <c r="F36" s="35" t="n">
        <f aca="false">F35*B35</f>
        <v>170790.5052</v>
      </c>
      <c r="G36" s="36" t="n">
        <f aca="false">G35*B35</f>
        <v>88310.1348</v>
      </c>
      <c r="H36" s="36" t="n">
        <f aca="false">H35*B35</f>
        <v>15977.8728</v>
      </c>
      <c r="I36" s="31" t="n">
        <f aca="false">SUM(D36:H36)</f>
        <v>750312.27</v>
      </c>
      <c r="J36" s="36" t="n">
        <f aca="false">J35*C35</f>
        <v>16139.8107</v>
      </c>
      <c r="K36" s="35" t="n">
        <f aca="false">K35*C35</f>
        <v>99537.8292</v>
      </c>
      <c r="L36" s="35" t="n">
        <f aca="false">L35*C35</f>
        <v>190169.0739</v>
      </c>
      <c r="M36" s="36" t="n">
        <f aca="false">M35*C35</f>
        <v>254458.4202</v>
      </c>
      <c r="N36" s="38" t="n">
        <f aca="false">SUM(J36:M36)</f>
        <v>560305.134</v>
      </c>
      <c r="O36" s="39" t="n">
        <f aca="false">I36+N36</f>
        <v>1310617.404</v>
      </c>
      <c r="P36" s="45"/>
    </row>
    <row r="37" s="6" customFormat="true" ht="15.75" hidden="false" customHeight="true" outlineLevel="0" collapsed="false">
      <c r="A37" s="28" t="s">
        <v>35</v>
      </c>
      <c r="B37" s="29" t="n">
        <v>5397.93</v>
      </c>
      <c r="C37" s="29" t="n">
        <v>5397.93</v>
      </c>
      <c r="D37" s="42" t="n">
        <v>40.67</v>
      </c>
      <c r="E37" s="42" t="n">
        <v>31.86</v>
      </c>
      <c r="F37" s="42" t="n">
        <v>26.06</v>
      </c>
      <c r="G37" s="42" t="n">
        <v>13.48</v>
      </c>
      <c r="H37" s="42" t="n">
        <v>2.44</v>
      </c>
      <c r="I37" s="31" t="n">
        <f aca="false">SUM(D37:H37)</f>
        <v>114.51</v>
      </c>
      <c r="J37" s="43" t="n">
        <v>2.46</v>
      </c>
      <c r="K37" s="43" t="n">
        <v>15.19</v>
      </c>
      <c r="L37" s="43" t="n">
        <v>29.02</v>
      </c>
      <c r="M37" s="43" t="n">
        <v>38.84</v>
      </c>
      <c r="N37" s="33" t="n">
        <f aca="false">SUM(J37:M37)</f>
        <v>85.51</v>
      </c>
      <c r="O37" s="39" t="n">
        <f aca="false">I37+N37</f>
        <v>200.02</v>
      </c>
    </row>
    <row r="38" s="6" customFormat="true" ht="15.75" hidden="false" customHeight="false" outlineLevel="0" collapsed="false">
      <c r="A38" s="28"/>
      <c r="B38" s="29"/>
      <c r="C38" s="29"/>
      <c r="D38" s="35" t="n">
        <f aca="false">D37*B37</f>
        <v>219533.8131</v>
      </c>
      <c r="E38" s="36" t="n">
        <f aca="false">E37*B37</f>
        <v>171978.0498</v>
      </c>
      <c r="F38" s="35" t="n">
        <f aca="false">F37*B37</f>
        <v>140670.0558</v>
      </c>
      <c r="G38" s="36" t="n">
        <f aca="false">G37*B37</f>
        <v>72764.0964</v>
      </c>
      <c r="H38" s="36" t="n">
        <f aca="false">H37*B37</f>
        <v>13170.9492</v>
      </c>
      <c r="I38" s="31" t="n">
        <f aca="false">SUM(D38:H38)</f>
        <v>618116.9643</v>
      </c>
      <c r="J38" s="36" t="n">
        <f aca="false">J37*C37</f>
        <v>13278.9078</v>
      </c>
      <c r="K38" s="35" t="n">
        <f aca="false">K37*C37</f>
        <v>81994.5567</v>
      </c>
      <c r="L38" s="35" t="n">
        <f aca="false">L37*C37</f>
        <v>156647.9286</v>
      </c>
      <c r="M38" s="36" t="n">
        <f aca="false">M37*C37</f>
        <v>209655.6012</v>
      </c>
      <c r="N38" s="38" t="n">
        <f aca="false">SUM(J38:M38)</f>
        <v>461576.9943</v>
      </c>
      <c r="O38" s="39" t="n">
        <f aca="false">I38+N38</f>
        <v>1079693.9586</v>
      </c>
    </row>
    <row r="39" s="6" customFormat="true" ht="21" hidden="false" customHeight="true" outlineLevel="0" collapsed="false">
      <c r="A39" s="28" t="s">
        <v>36</v>
      </c>
      <c r="B39" s="29" t="n">
        <v>5397.93</v>
      </c>
      <c r="C39" s="29" t="n">
        <v>5397.93</v>
      </c>
      <c r="D39" s="49" t="n">
        <v>13.25</v>
      </c>
      <c r="E39" s="49" t="n">
        <v>10</v>
      </c>
      <c r="F39" s="49" t="n">
        <v>9.6</v>
      </c>
      <c r="G39" s="49" t="n">
        <v>8.5</v>
      </c>
      <c r="H39" s="49" t="n">
        <v>5.5</v>
      </c>
      <c r="I39" s="31" t="n">
        <f aca="false">SUM(D39:H39)</f>
        <v>46.85</v>
      </c>
      <c r="J39" s="49" t="n">
        <v>5.5</v>
      </c>
      <c r="K39" s="49" t="n">
        <v>8.5</v>
      </c>
      <c r="L39" s="49" t="n">
        <v>11</v>
      </c>
      <c r="M39" s="49" t="n">
        <v>14</v>
      </c>
      <c r="N39" s="38" t="n">
        <f aca="false">SUM(J39:M39)</f>
        <v>39</v>
      </c>
      <c r="O39" s="39" t="n">
        <f aca="false">I39+N39</f>
        <v>85.85</v>
      </c>
    </row>
    <row r="40" s="6" customFormat="true" ht="21" hidden="false" customHeight="true" outlineLevel="0" collapsed="false">
      <c r="A40" s="28"/>
      <c r="B40" s="29"/>
      <c r="C40" s="29"/>
      <c r="D40" s="36" t="n">
        <f aca="false">D39*B39</f>
        <v>71522.5725</v>
      </c>
      <c r="E40" s="36" t="n">
        <f aca="false">E39*B39</f>
        <v>53979.3</v>
      </c>
      <c r="F40" s="36" t="n">
        <f aca="false">F39*B39</f>
        <v>51820.128</v>
      </c>
      <c r="G40" s="36" t="n">
        <f aca="false">G39*B39</f>
        <v>45882.405</v>
      </c>
      <c r="H40" s="36" t="n">
        <f aca="false">H39*B39</f>
        <v>29688.615</v>
      </c>
      <c r="I40" s="31" t="n">
        <f aca="false">SUM(D40:H40)</f>
        <v>252893.0205</v>
      </c>
      <c r="J40" s="36" t="n">
        <f aca="false">J39*C39</f>
        <v>29688.615</v>
      </c>
      <c r="K40" s="35" t="n">
        <f aca="false">K39*C39</f>
        <v>45882.405</v>
      </c>
      <c r="L40" s="36" t="n">
        <f aca="false">L39*C39</f>
        <v>59377.23</v>
      </c>
      <c r="M40" s="36" t="n">
        <f aca="false">M39*C39</f>
        <v>75571.02</v>
      </c>
      <c r="N40" s="38" t="n">
        <f aca="false">SUM(J40:M40)</f>
        <v>210519.27</v>
      </c>
      <c r="O40" s="39" t="n">
        <f aca="false">I40+N40</f>
        <v>463412.2905</v>
      </c>
    </row>
    <row r="41" s="6" customFormat="true" ht="17.25" hidden="false" customHeight="true" outlineLevel="0" collapsed="false">
      <c r="A41" s="28" t="s">
        <v>37</v>
      </c>
      <c r="B41" s="29" t="n">
        <v>5397.93</v>
      </c>
      <c r="C41" s="29" t="n">
        <v>5397.93</v>
      </c>
      <c r="D41" s="42" t="n">
        <v>21.82</v>
      </c>
      <c r="E41" s="42" t="n">
        <v>20</v>
      </c>
      <c r="F41" s="42" t="n">
        <v>19</v>
      </c>
      <c r="G41" s="42" t="n">
        <v>19</v>
      </c>
      <c r="H41" s="42" t="n">
        <v>5.8</v>
      </c>
      <c r="I41" s="31" t="n">
        <f aca="false">SUM(D41:H41)</f>
        <v>85.62</v>
      </c>
      <c r="J41" s="43" t="n">
        <v>5.7</v>
      </c>
      <c r="K41" s="43" t="n">
        <v>19</v>
      </c>
      <c r="L41" s="43" t="n">
        <v>20</v>
      </c>
      <c r="M41" s="43" t="n">
        <v>22.4</v>
      </c>
      <c r="N41" s="33" t="n">
        <f aca="false">SUM(J41:M41)</f>
        <v>67.1</v>
      </c>
      <c r="O41" s="39" t="n">
        <f aca="false">I41+N41</f>
        <v>152.72</v>
      </c>
    </row>
    <row r="42" s="6" customFormat="true" ht="24" hidden="false" customHeight="true" outlineLevel="0" collapsed="false">
      <c r="A42" s="28"/>
      <c r="B42" s="29"/>
      <c r="C42" s="29"/>
      <c r="D42" s="35" t="n">
        <f aca="false">D41*B41</f>
        <v>117782.8326</v>
      </c>
      <c r="E42" s="36" t="n">
        <f aca="false">E41*B41</f>
        <v>107958.6</v>
      </c>
      <c r="F42" s="35" t="n">
        <f aca="false">F41*B41</f>
        <v>102560.67</v>
      </c>
      <c r="G42" s="35" t="n">
        <f aca="false">G41*B41</f>
        <v>102560.67</v>
      </c>
      <c r="H42" s="36" t="n">
        <f aca="false">H41*B41</f>
        <v>31307.994</v>
      </c>
      <c r="I42" s="31" t="n">
        <f aca="false">SUM(D42:H42)</f>
        <v>462170.7666</v>
      </c>
      <c r="J42" s="36" t="n">
        <f aca="false">J41*C41</f>
        <v>30768.201</v>
      </c>
      <c r="K42" s="35" t="n">
        <f aca="false">K41*C41</f>
        <v>102560.67</v>
      </c>
      <c r="L42" s="35" t="n">
        <f aca="false">L41*C41</f>
        <v>107958.6</v>
      </c>
      <c r="M42" s="36" t="n">
        <f aca="false">M41*C41</f>
        <v>120913.632</v>
      </c>
      <c r="N42" s="38" t="n">
        <f aca="false">SUM(J42:M42)</f>
        <v>362201.103</v>
      </c>
      <c r="O42" s="39" t="n">
        <f aca="false">I42+N42</f>
        <v>824371.8696</v>
      </c>
    </row>
    <row r="43" s="6" customFormat="true" ht="15.75" hidden="false" customHeight="true" outlineLevel="0" collapsed="false">
      <c r="A43" s="28" t="s">
        <v>38</v>
      </c>
      <c r="B43" s="29" t="n">
        <v>5397.93</v>
      </c>
      <c r="C43" s="29" t="n">
        <v>5397.93</v>
      </c>
      <c r="D43" s="50" t="n">
        <v>73.84</v>
      </c>
      <c r="E43" s="50" t="n">
        <v>57.84</v>
      </c>
      <c r="F43" s="50" t="n">
        <v>47.32</v>
      </c>
      <c r="G43" s="50" t="n">
        <v>24.48</v>
      </c>
      <c r="H43" s="50" t="n">
        <v>4.42</v>
      </c>
      <c r="I43" s="51" t="n">
        <f aca="false">SUM(D43:H43)</f>
        <v>207.9</v>
      </c>
      <c r="J43" s="50" t="n">
        <v>4.47</v>
      </c>
      <c r="K43" s="50" t="n">
        <v>27.58</v>
      </c>
      <c r="L43" s="50" t="n">
        <v>52.69</v>
      </c>
      <c r="M43" s="50" t="n">
        <v>70.52</v>
      </c>
      <c r="N43" s="38" t="n">
        <f aca="false">SUM(J43:M43)</f>
        <v>155.26</v>
      </c>
      <c r="O43" s="39" t="n">
        <f aca="false">I43+N43</f>
        <v>363.16</v>
      </c>
    </row>
    <row r="44" s="6" customFormat="true" ht="15.75" hidden="false" customHeight="false" outlineLevel="0" collapsed="false">
      <c r="A44" s="28"/>
      <c r="B44" s="29"/>
      <c r="C44" s="29"/>
      <c r="D44" s="35" t="n">
        <f aca="false">D43*B43</f>
        <v>398583.1512</v>
      </c>
      <c r="E44" s="36" t="n">
        <f aca="false">E43*B43</f>
        <v>312216.2712</v>
      </c>
      <c r="F44" s="35" t="n">
        <f aca="false">F43*B43</f>
        <v>255430.0476</v>
      </c>
      <c r="G44" s="35" t="n">
        <f aca="false">G43*B43</f>
        <v>132141.3264</v>
      </c>
      <c r="H44" s="36" t="n">
        <f aca="false">H43*B43</f>
        <v>23858.8506</v>
      </c>
      <c r="I44" s="31" t="n">
        <f aca="false">SUM(D44:H44)</f>
        <v>1122229.647</v>
      </c>
      <c r="J44" s="36" t="n">
        <f aca="false">J43*C43</f>
        <v>24128.7471</v>
      </c>
      <c r="K44" s="37" t="n">
        <f aca="false">K43*C43</f>
        <v>148874.9094</v>
      </c>
      <c r="L44" s="35" t="n">
        <f aca="false">L43*C43</f>
        <v>284416.9317</v>
      </c>
      <c r="M44" s="36" t="n">
        <f aca="false">M43*C43</f>
        <v>380662.0236</v>
      </c>
      <c r="N44" s="38" t="n">
        <f aca="false">SUM(J44:M44)</f>
        <v>838082.6118</v>
      </c>
      <c r="O44" s="39" t="n">
        <f aca="false">I44+N44</f>
        <v>1960312.2588</v>
      </c>
    </row>
    <row r="45" s="6" customFormat="true" ht="15.75" hidden="false" customHeight="true" outlineLevel="0" collapsed="false">
      <c r="A45" s="28" t="s">
        <v>39</v>
      </c>
      <c r="B45" s="29" t="n">
        <v>5397.93</v>
      </c>
      <c r="C45" s="29" t="n">
        <v>5397.93</v>
      </c>
      <c r="D45" s="30" t="n">
        <v>2.28</v>
      </c>
      <c r="E45" s="30" t="n">
        <v>1.79</v>
      </c>
      <c r="F45" s="30" t="n">
        <v>1.41</v>
      </c>
      <c r="G45" s="30" t="n">
        <v>0.69</v>
      </c>
      <c r="H45" s="30" t="n">
        <v>0.13</v>
      </c>
      <c r="I45" s="31" t="n">
        <f aca="false">SUM(D45:H45)</f>
        <v>6.3</v>
      </c>
      <c r="J45" s="30" t="n">
        <v>0.13</v>
      </c>
      <c r="K45" s="30" t="n">
        <v>0.79</v>
      </c>
      <c r="L45" s="30" t="n">
        <v>1.61</v>
      </c>
      <c r="M45" s="30" t="n">
        <v>2.21</v>
      </c>
      <c r="N45" s="38" t="n">
        <f aca="false">SUM(J45:M45)</f>
        <v>4.74</v>
      </c>
      <c r="O45" s="39" t="n">
        <f aca="false">I45+N45</f>
        <v>11.04</v>
      </c>
    </row>
    <row r="46" s="6" customFormat="true" ht="22.5" hidden="false" customHeight="true" outlineLevel="0" collapsed="false">
      <c r="A46" s="28"/>
      <c r="B46" s="29"/>
      <c r="C46" s="29"/>
      <c r="D46" s="36" t="n">
        <f aca="false">D45*B45</f>
        <v>12307.2804</v>
      </c>
      <c r="E46" s="36" t="n">
        <f aca="false">E45*B45</f>
        <v>9662.2947</v>
      </c>
      <c r="F46" s="36" t="n">
        <f aca="false">F45*B45</f>
        <v>7611.0813</v>
      </c>
      <c r="G46" s="36" t="n">
        <f aca="false">G45*B45</f>
        <v>3724.5717</v>
      </c>
      <c r="H46" s="36" t="n">
        <f aca="false">H45*B45</f>
        <v>701.7309</v>
      </c>
      <c r="I46" s="31" t="n">
        <f aca="false">SUM(D46:H46)</f>
        <v>34006.959</v>
      </c>
      <c r="J46" s="36" t="n">
        <f aca="false">J45*C45</f>
        <v>701.7309</v>
      </c>
      <c r="K46" s="36" t="n">
        <f aca="false">K45*C45</f>
        <v>4264.3647</v>
      </c>
      <c r="L46" s="36" t="n">
        <f aca="false">L45*C45</f>
        <v>8690.6673</v>
      </c>
      <c r="M46" s="36" t="n">
        <f aca="false">M45*C45</f>
        <v>11929.4253</v>
      </c>
      <c r="N46" s="38" t="n">
        <f aca="false">SUM(J46:M46)</f>
        <v>25586.1882</v>
      </c>
      <c r="O46" s="39" t="n">
        <f aca="false">I46+N46</f>
        <v>59593.1472</v>
      </c>
    </row>
    <row r="47" s="6" customFormat="true" ht="15.75" hidden="false" customHeight="true" outlineLevel="0" collapsed="false">
      <c r="A47" s="28" t="s">
        <v>40</v>
      </c>
      <c r="B47" s="29" t="n">
        <v>5397.93</v>
      </c>
      <c r="C47" s="29" t="n">
        <v>5397.93</v>
      </c>
      <c r="D47" s="30" t="n">
        <v>2.584</v>
      </c>
      <c r="E47" s="30" t="n">
        <v>2.584</v>
      </c>
      <c r="F47" s="30" t="n">
        <v>2.584</v>
      </c>
      <c r="G47" s="30" t="n">
        <v>2.584</v>
      </c>
      <c r="H47" s="30" t="n">
        <v>2.584</v>
      </c>
      <c r="I47" s="31" t="n">
        <f aca="false">SUM(D47:H47)</f>
        <v>12.92</v>
      </c>
      <c r="J47" s="30" t="n">
        <v>2.584</v>
      </c>
      <c r="K47" s="30" t="n">
        <v>2.583</v>
      </c>
      <c r="L47" s="30" t="n">
        <v>2.583</v>
      </c>
      <c r="M47" s="30" t="n">
        <v>2.583</v>
      </c>
      <c r="N47" s="38" t="n">
        <f aca="false">SUM(J47:M47)</f>
        <v>10.333</v>
      </c>
      <c r="O47" s="39" t="n">
        <f aca="false">I47+N47</f>
        <v>23.253</v>
      </c>
    </row>
    <row r="48" s="6" customFormat="true" ht="15" hidden="true" customHeight="true" outlineLevel="0" collapsed="false">
      <c r="A48" s="28"/>
      <c r="B48" s="29"/>
      <c r="C48" s="29"/>
      <c r="D48" s="36" t="n">
        <f aca="false">D47*B47</f>
        <v>13948.25112</v>
      </c>
      <c r="E48" s="36" t="n">
        <f aca="false">E47*B47</f>
        <v>13948.25112</v>
      </c>
      <c r="F48" s="36" t="n">
        <f aca="false">F47*B47</f>
        <v>13948.25112</v>
      </c>
      <c r="G48" s="36" t="n">
        <f aca="false">G47*B47</f>
        <v>13948.25112</v>
      </c>
      <c r="H48" s="36" t="n">
        <f aca="false">H47*B47</f>
        <v>13948.25112</v>
      </c>
      <c r="I48" s="31" t="n">
        <f aca="false">D48+E48+F48+G48+H48</f>
        <v>69741.2556</v>
      </c>
      <c r="J48" s="36" t="n">
        <f aca="false">J47*C47</f>
        <v>13948.25112</v>
      </c>
      <c r="K48" s="35" t="n">
        <f aca="false">K47*C47</f>
        <v>13942.85319</v>
      </c>
      <c r="L48" s="36" t="n">
        <f aca="false">L47*C47</f>
        <v>13942.85319</v>
      </c>
      <c r="M48" s="36" t="n">
        <f aca="false">M47*C47</f>
        <v>13942.85319</v>
      </c>
      <c r="N48" s="33" t="n">
        <f aca="false">J48+K48+L48+M48</f>
        <v>55776.81069</v>
      </c>
      <c r="O48" s="39" t="n">
        <f aca="false">I48+N48</f>
        <v>125518.06629</v>
      </c>
    </row>
    <row r="49" s="6" customFormat="true" ht="15" hidden="false" customHeight="true" outlineLevel="0" collapsed="false">
      <c r="A49" s="28"/>
      <c r="B49" s="29"/>
      <c r="C49" s="29"/>
      <c r="D49" s="36" t="n">
        <f aca="false">D47*B47</f>
        <v>13948.25112</v>
      </c>
      <c r="E49" s="36" t="n">
        <f aca="false">E47*B47</f>
        <v>13948.25112</v>
      </c>
      <c r="F49" s="36" t="n">
        <f aca="false">F47*B47</f>
        <v>13948.25112</v>
      </c>
      <c r="G49" s="36" t="n">
        <f aca="false">G47*B47</f>
        <v>13948.25112</v>
      </c>
      <c r="H49" s="36" t="n">
        <f aca="false">H47*B47</f>
        <v>13948.25112</v>
      </c>
      <c r="I49" s="31" t="n">
        <f aca="false">SUM(D49:H49)</f>
        <v>69741.2556</v>
      </c>
      <c r="J49" s="36" t="n">
        <f aca="false">J47*C47</f>
        <v>13948.25112</v>
      </c>
      <c r="K49" s="36" t="n">
        <f aca="false">K47*C47</f>
        <v>13942.85319</v>
      </c>
      <c r="L49" s="36" t="n">
        <f aca="false">L47*C47</f>
        <v>13942.85319</v>
      </c>
      <c r="M49" s="36" t="n">
        <f aca="false">M47*C47</f>
        <v>13942.85319</v>
      </c>
      <c r="N49" s="38" t="n">
        <f aca="false">SUM(J49:M49)</f>
        <v>55776.81069</v>
      </c>
      <c r="O49" s="39" t="n">
        <f aca="false">I49+N49</f>
        <v>125518.06629</v>
      </c>
    </row>
    <row r="50" s="6" customFormat="true" ht="26.25" hidden="false" customHeight="true" outlineLevel="0" collapsed="false">
      <c r="A50" s="46" t="s">
        <v>41</v>
      </c>
      <c r="B50" s="29" t="n">
        <v>4333.22</v>
      </c>
      <c r="C50" s="29" t="n">
        <v>4333.22</v>
      </c>
      <c r="D50" s="42" t="n">
        <v>18.58</v>
      </c>
      <c r="E50" s="42" t="n">
        <v>15.05</v>
      </c>
      <c r="F50" s="42" t="n">
        <v>12.92</v>
      </c>
      <c r="G50" s="42" t="n">
        <v>8.12</v>
      </c>
      <c r="H50" s="42" t="n">
        <v>3.24</v>
      </c>
      <c r="I50" s="31" t="n">
        <f aca="false">SUM(D50:H50)</f>
        <v>57.91</v>
      </c>
      <c r="J50" s="43" t="n">
        <v>1.77</v>
      </c>
      <c r="K50" s="43" t="n">
        <v>8.91</v>
      </c>
      <c r="L50" s="43" t="n">
        <v>14.1</v>
      </c>
      <c r="M50" s="43" t="n">
        <v>18.17</v>
      </c>
      <c r="N50" s="33" t="n">
        <f aca="false">SUM(J50:M50)</f>
        <v>42.95</v>
      </c>
      <c r="O50" s="39" t="n">
        <f aca="false">I50+N50</f>
        <v>100.86</v>
      </c>
    </row>
    <row r="51" s="6" customFormat="true" ht="26.25" hidden="false" customHeight="true" outlineLevel="0" collapsed="false">
      <c r="A51" s="46"/>
      <c r="B51" s="29"/>
      <c r="C51" s="29"/>
      <c r="D51" s="35" t="n">
        <f aca="false">D50*B50</f>
        <v>80511.2276</v>
      </c>
      <c r="E51" s="36" t="n">
        <f aca="false">E50*B50</f>
        <v>65214.961</v>
      </c>
      <c r="F51" s="36" t="n">
        <f aca="false">F50*B50</f>
        <v>55985.2024</v>
      </c>
      <c r="G51" s="36" t="n">
        <f aca="false">G50*B50</f>
        <v>35185.7464</v>
      </c>
      <c r="H51" s="36" t="n">
        <f aca="false">H50*B50</f>
        <v>14039.6328</v>
      </c>
      <c r="I51" s="31" t="n">
        <f aca="false">SUM(D51:H51)</f>
        <v>250936.7702</v>
      </c>
      <c r="J51" s="36" t="n">
        <f aca="false">J50*C50</f>
        <v>7669.7994</v>
      </c>
      <c r="K51" s="35" t="n">
        <f aca="false">K50*C50</f>
        <v>38608.9902</v>
      </c>
      <c r="L51" s="36" t="n">
        <f aca="false">L50*C50</f>
        <v>61098.402</v>
      </c>
      <c r="M51" s="36" t="n">
        <f aca="false">M50*C50</f>
        <v>78734.6074</v>
      </c>
      <c r="N51" s="38" t="n">
        <f aca="false">SUM(J51:M51)</f>
        <v>186111.799</v>
      </c>
      <c r="O51" s="39" t="n">
        <f aca="false">I51+N51</f>
        <v>437048.5692</v>
      </c>
    </row>
    <row r="52" s="6" customFormat="true" ht="26.25" hidden="false" customHeight="true" outlineLevel="0" collapsed="false">
      <c r="A52" s="46" t="s">
        <v>42</v>
      </c>
      <c r="B52" s="29" t="n">
        <v>4333.22</v>
      </c>
      <c r="C52" s="29" t="n">
        <v>4333.22</v>
      </c>
      <c r="D52" s="42" t="n">
        <v>12.31</v>
      </c>
      <c r="E52" s="42" t="n">
        <v>9.98</v>
      </c>
      <c r="F52" s="42" t="n">
        <v>8.56</v>
      </c>
      <c r="G52" s="42" t="n">
        <v>5.38</v>
      </c>
      <c r="H52" s="42" t="n">
        <v>2.15</v>
      </c>
      <c r="I52" s="31" t="n">
        <f aca="false">SUM(D52:H52)</f>
        <v>38.38</v>
      </c>
      <c r="J52" s="43" t="n">
        <v>1.17</v>
      </c>
      <c r="K52" s="43" t="n">
        <v>5.91</v>
      </c>
      <c r="L52" s="43" t="n">
        <v>9.34</v>
      </c>
      <c r="M52" s="43" t="n">
        <v>12.04</v>
      </c>
      <c r="N52" s="33" t="n">
        <f aca="false">SUM(J52:M52)</f>
        <v>28.46</v>
      </c>
      <c r="O52" s="39" t="n">
        <f aca="false">I52+N52</f>
        <v>66.84</v>
      </c>
    </row>
    <row r="53" s="6" customFormat="true" ht="26.25" hidden="false" customHeight="true" outlineLevel="0" collapsed="false">
      <c r="A53" s="46"/>
      <c r="B53" s="29"/>
      <c r="C53" s="29"/>
      <c r="D53" s="35" t="n">
        <f aca="false">D52*B52</f>
        <v>53341.9382</v>
      </c>
      <c r="E53" s="36" t="n">
        <f aca="false">E52*B52</f>
        <v>43245.5356</v>
      </c>
      <c r="F53" s="36" t="n">
        <f aca="false">F52*B52</f>
        <v>37092.3632</v>
      </c>
      <c r="G53" s="36" t="n">
        <f aca="false">G52*B52</f>
        <v>23312.7236</v>
      </c>
      <c r="H53" s="36" t="n">
        <f aca="false">H52*B52</f>
        <v>9316.423</v>
      </c>
      <c r="I53" s="31" t="n">
        <f aca="false">SUM(D53:H53)</f>
        <v>166308.9836</v>
      </c>
      <c r="J53" s="36" t="n">
        <f aca="false">J52*C52</f>
        <v>5069.8674</v>
      </c>
      <c r="K53" s="35" t="n">
        <f aca="false">K52*C52</f>
        <v>25609.3302</v>
      </c>
      <c r="L53" s="36" t="n">
        <f aca="false">L52*C52</f>
        <v>40472.2748</v>
      </c>
      <c r="M53" s="36" t="n">
        <f aca="false">M52*C52</f>
        <v>52171.9688</v>
      </c>
      <c r="N53" s="38" t="n">
        <f aca="false">SUM(J53:M53)</f>
        <v>123323.4412</v>
      </c>
      <c r="O53" s="39" t="n">
        <f aca="false">I53+N53</f>
        <v>289632.4248</v>
      </c>
    </row>
    <row r="54" s="6" customFormat="true" ht="15.75" hidden="false" customHeight="true" outlineLevel="0" collapsed="false">
      <c r="A54" s="46" t="s">
        <v>43</v>
      </c>
      <c r="B54" s="29" t="n">
        <v>8171.59</v>
      </c>
      <c r="C54" s="29" t="n">
        <v>8171.59</v>
      </c>
      <c r="D54" s="42" t="n">
        <v>72.81</v>
      </c>
      <c r="E54" s="42" t="n">
        <v>58.47</v>
      </c>
      <c r="F54" s="42" t="n">
        <v>42.37</v>
      </c>
      <c r="G54" s="42" t="n">
        <v>26.62</v>
      </c>
      <c r="H54" s="42" t="n">
        <v>7.96</v>
      </c>
      <c r="I54" s="31" t="n">
        <f aca="false">SUM(D54:H54)</f>
        <v>208.23</v>
      </c>
      <c r="J54" s="43" t="n">
        <v>7.9</v>
      </c>
      <c r="K54" s="43" t="n">
        <v>29.23</v>
      </c>
      <c r="L54" s="43" t="n">
        <v>46.22</v>
      </c>
      <c r="M54" s="43" t="n">
        <v>68.88</v>
      </c>
      <c r="N54" s="33" t="n">
        <f aca="false">SUM(J54:M54)</f>
        <v>152.23</v>
      </c>
      <c r="O54" s="39" t="n">
        <f aca="false">I54+N54</f>
        <v>360.46</v>
      </c>
    </row>
    <row r="55" s="6" customFormat="true" ht="24" hidden="false" customHeight="true" outlineLevel="0" collapsed="false">
      <c r="A55" s="46"/>
      <c r="B55" s="29"/>
      <c r="C55" s="29"/>
      <c r="D55" s="35" t="n">
        <f aca="false">D54*B54</f>
        <v>594973.4679</v>
      </c>
      <c r="E55" s="36" t="n">
        <f aca="false">E54*B54</f>
        <v>477792.8673</v>
      </c>
      <c r="F55" s="35" t="n">
        <f aca="false">F54*B54</f>
        <v>346230.2683</v>
      </c>
      <c r="G55" s="35" t="n">
        <f aca="false">G54*B54</f>
        <v>217527.7258</v>
      </c>
      <c r="H55" s="36" t="n">
        <f aca="false">H54*B54</f>
        <v>65045.8564</v>
      </c>
      <c r="I55" s="31" t="n">
        <f aca="false">SUM(D55:H55)</f>
        <v>1701570.1857</v>
      </c>
      <c r="J55" s="36" t="n">
        <f aca="false">J54*C54</f>
        <v>64555.561</v>
      </c>
      <c r="K55" s="37" t="n">
        <f aca="false">K54*C54</f>
        <v>238855.5757</v>
      </c>
      <c r="L55" s="35" t="n">
        <f aca="false">L54*C54</f>
        <v>377690.8898</v>
      </c>
      <c r="M55" s="36" t="n">
        <f aca="false">M54*C54</f>
        <v>562859.1192</v>
      </c>
      <c r="N55" s="38" t="n">
        <f aca="false">SUM(J55:M55)</f>
        <v>1243961.1457</v>
      </c>
      <c r="O55" s="39" t="n">
        <f aca="false">I55+N55</f>
        <v>2945531.3314</v>
      </c>
    </row>
    <row r="56" s="6" customFormat="true" ht="32.25" hidden="false" customHeight="true" outlineLevel="0" collapsed="false">
      <c r="A56" s="46" t="s">
        <v>44</v>
      </c>
      <c r="B56" s="29" t="n">
        <v>4333.22</v>
      </c>
      <c r="C56" s="29" t="n">
        <v>4333.22</v>
      </c>
      <c r="D56" s="42" t="n">
        <v>70.21</v>
      </c>
      <c r="E56" s="42" t="n">
        <v>54.99</v>
      </c>
      <c r="F56" s="42" t="n">
        <v>44.99</v>
      </c>
      <c r="G56" s="42" t="n">
        <v>23.27</v>
      </c>
      <c r="H56" s="42" t="n">
        <v>4.2</v>
      </c>
      <c r="I56" s="31" t="n">
        <f aca="false">SUM(D56:H56)</f>
        <v>197.66</v>
      </c>
      <c r="J56" s="43" t="n">
        <v>4.25</v>
      </c>
      <c r="K56" s="43" t="n">
        <v>26.22</v>
      </c>
      <c r="L56" s="43" t="n">
        <v>50.1</v>
      </c>
      <c r="M56" s="43" t="n">
        <v>67.04</v>
      </c>
      <c r="N56" s="33" t="n">
        <f aca="false">SUM(J56:M56)</f>
        <v>147.61</v>
      </c>
      <c r="O56" s="39" t="n">
        <f aca="false">I56+N56</f>
        <v>345.27</v>
      </c>
    </row>
    <row r="57" s="6" customFormat="true" ht="23.25" hidden="false" customHeight="true" outlineLevel="0" collapsed="false">
      <c r="A57" s="46"/>
      <c r="B57" s="29"/>
      <c r="C57" s="29"/>
      <c r="D57" s="35" t="n">
        <f aca="false">D56*B56</f>
        <v>304235.3762</v>
      </c>
      <c r="E57" s="36" t="n">
        <f aca="false">E56*B56</f>
        <v>238283.7678</v>
      </c>
      <c r="F57" s="35" t="n">
        <f aca="false">F56*B56</f>
        <v>194951.5678</v>
      </c>
      <c r="G57" s="35" t="n">
        <f aca="false">G56*B56</f>
        <v>100834.0294</v>
      </c>
      <c r="H57" s="36" t="n">
        <f aca="false">H56*B56</f>
        <v>18199.524</v>
      </c>
      <c r="I57" s="31" t="n">
        <f aca="false">SUM(D57:H57)</f>
        <v>856504.2652</v>
      </c>
      <c r="J57" s="36" t="n">
        <f aca="false">J56*C56</f>
        <v>18416.185</v>
      </c>
      <c r="K57" s="37" t="n">
        <f aca="false">K56*C56</f>
        <v>113617.0284</v>
      </c>
      <c r="L57" s="35" t="n">
        <f aca="false">L56*C56</f>
        <v>217094.322</v>
      </c>
      <c r="M57" s="36" t="n">
        <f aca="false">M56*C56</f>
        <v>290499.0688</v>
      </c>
      <c r="N57" s="38" t="n">
        <f aca="false">SUM(J57:M57)</f>
        <v>639626.6042</v>
      </c>
      <c r="O57" s="39" t="n">
        <f aca="false">I57+N57</f>
        <v>1496130.8694</v>
      </c>
    </row>
    <row r="58" s="6" customFormat="true" ht="30" hidden="false" customHeight="true" outlineLevel="0" collapsed="false">
      <c r="A58" s="46" t="s">
        <v>45</v>
      </c>
      <c r="B58" s="29" t="n">
        <v>4333.22</v>
      </c>
      <c r="C58" s="29" t="n">
        <v>4333.22</v>
      </c>
      <c r="D58" s="42" t="n">
        <v>26.27</v>
      </c>
      <c r="E58" s="42" t="n">
        <v>21.07</v>
      </c>
      <c r="F58" s="42" t="n">
        <v>17.57</v>
      </c>
      <c r="G58" s="42" t="n">
        <v>10.26</v>
      </c>
      <c r="H58" s="42" t="n">
        <v>3.49</v>
      </c>
      <c r="I58" s="31" t="n">
        <f aca="false">SUM(D58:H58)</f>
        <v>78.66</v>
      </c>
      <c r="J58" s="43" t="n">
        <v>6.06</v>
      </c>
      <c r="K58" s="43" t="n">
        <v>14.3</v>
      </c>
      <c r="L58" s="43" t="n">
        <v>22.5</v>
      </c>
      <c r="M58" s="43" t="n">
        <v>40.23</v>
      </c>
      <c r="N58" s="33" t="n">
        <f aca="false">SUM(J58:M58)</f>
        <v>83.09</v>
      </c>
      <c r="O58" s="39" t="n">
        <f aca="false">I58+N58</f>
        <v>161.75</v>
      </c>
    </row>
    <row r="59" s="6" customFormat="true" ht="34.5" hidden="false" customHeight="true" outlineLevel="0" collapsed="false">
      <c r="A59" s="46"/>
      <c r="B59" s="29"/>
      <c r="C59" s="29"/>
      <c r="D59" s="35" t="n">
        <f aca="false">D58*B58</f>
        <v>113833.6894</v>
      </c>
      <c r="E59" s="36" t="n">
        <f aca="false">E58*B58</f>
        <v>91300.9454</v>
      </c>
      <c r="F59" s="36" t="n">
        <f aca="false">F58*B58</f>
        <v>76134.6754</v>
      </c>
      <c r="G59" s="36" t="n">
        <f aca="false">G58*B58</f>
        <v>44458.8372</v>
      </c>
      <c r="H59" s="36" t="n">
        <f aca="false">H58*B58</f>
        <v>15122.9378</v>
      </c>
      <c r="I59" s="31" t="n">
        <f aca="false">SUM(D59:H59)</f>
        <v>340851.0852</v>
      </c>
      <c r="J59" s="36" t="n">
        <f aca="false">J58*C58</f>
        <v>26259.3132</v>
      </c>
      <c r="K59" s="35" t="n">
        <f aca="false">K58*C58</f>
        <v>61965.046</v>
      </c>
      <c r="L59" s="36" t="n">
        <f aca="false">L58*C58</f>
        <v>97497.45</v>
      </c>
      <c r="M59" s="36" t="n">
        <f aca="false">M58*C58</f>
        <v>174325.4406</v>
      </c>
      <c r="N59" s="38" t="n">
        <f aca="false">SUM(J59:M59)</f>
        <v>360047.2498</v>
      </c>
      <c r="O59" s="39" t="n">
        <f aca="false">I59+N59</f>
        <v>700898.335</v>
      </c>
    </row>
    <row r="60" s="6" customFormat="true" ht="26.25" hidden="false" customHeight="true" outlineLevel="0" collapsed="false">
      <c r="A60" s="46" t="s">
        <v>46</v>
      </c>
      <c r="B60" s="29" t="n">
        <v>4333.22</v>
      </c>
      <c r="C60" s="29" t="n">
        <v>4333.22</v>
      </c>
      <c r="D60" s="42" t="n">
        <v>9.57</v>
      </c>
      <c r="E60" s="42" t="n">
        <v>7.66</v>
      </c>
      <c r="F60" s="42" t="n">
        <v>6.33</v>
      </c>
      <c r="G60" s="42" t="n">
        <v>3.61</v>
      </c>
      <c r="H60" s="42" t="n">
        <v>1.16</v>
      </c>
      <c r="I60" s="31" t="n">
        <f aca="false">SUM(D60:H60)</f>
        <v>28.33</v>
      </c>
      <c r="J60" s="43" t="n">
        <v>2.71</v>
      </c>
      <c r="K60" s="43" t="n">
        <v>1.37</v>
      </c>
      <c r="L60" s="43" t="n">
        <v>7.04</v>
      </c>
      <c r="M60" s="43" t="n">
        <v>9.33</v>
      </c>
      <c r="N60" s="33" t="n">
        <f aca="false">SUM(J60:M60)</f>
        <v>20.45</v>
      </c>
      <c r="O60" s="39" t="n">
        <f aca="false">I60+N60</f>
        <v>48.78</v>
      </c>
    </row>
    <row r="61" s="6" customFormat="true" ht="27" hidden="false" customHeight="true" outlineLevel="0" collapsed="false">
      <c r="A61" s="46"/>
      <c r="B61" s="29"/>
      <c r="C61" s="29"/>
      <c r="D61" s="36" t="n">
        <f aca="false">D60*B60</f>
        <v>41468.9154</v>
      </c>
      <c r="E61" s="36" t="n">
        <f aca="false">E60*B60</f>
        <v>33192.4652</v>
      </c>
      <c r="F61" s="36" t="n">
        <f aca="false">F60*B60</f>
        <v>27429.2826</v>
      </c>
      <c r="G61" s="36" t="n">
        <f aca="false">G60*B60</f>
        <v>15642.9242</v>
      </c>
      <c r="H61" s="36" t="n">
        <f aca="false">H60*B60</f>
        <v>5026.5352</v>
      </c>
      <c r="I61" s="31" t="n">
        <f aca="false">SUM(D61:H61)</f>
        <v>122760.1226</v>
      </c>
      <c r="J61" s="36" t="n">
        <f aca="false">J60*C60</f>
        <v>11743.0262</v>
      </c>
      <c r="K61" s="36" t="n">
        <f aca="false">K60*C60</f>
        <v>5936.5114</v>
      </c>
      <c r="L61" s="36" t="n">
        <f aca="false">L60*C60</f>
        <v>30505.8688</v>
      </c>
      <c r="M61" s="36" t="n">
        <f aca="false">M60*C60</f>
        <v>40428.9426</v>
      </c>
      <c r="N61" s="38" t="n">
        <f aca="false">SUM(J61:M61)</f>
        <v>88614.349</v>
      </c>
      <c r="O61" s="39" t="n">
        <f aca="false">I61+N61</f>
        <v>211374.4716</v>
      </c>
    </row>
    <row r="62" s="6" customFormat="true" ht="15.75" hidden="false" customHeight="true" outlineLevel="0" collapsed="false">
      <c r="A62" s="46" t="s">
        <v>47</v>
      </c>
      <c r="B62" s="29" t="n">
        <v>5929.41</v>
      </c>
      <c r="C62" s="29" t="n">
        <v>5929.41</v>
      </c>
      <c r="D62" s="52" t="n">
        <v>97.64</v>
      </c>
      <c r="E62" s="52" t="n">
        <v>78.33</v>
      </c>
      <c r="F62" s="52" t="n">
        <v>65.31</v>
      </c>
      <c r="G62" s="52" t="n">
        <v>38.13</v>
      </c>
      <c r="H62" s="52" t="n">
        <v>12.99</v>
      </c>
      <c r="I62" s="31" t="n">
        <f aca="false">SUM(D62:H62)</f>
        <v>292.4</v>
      </c>
      <c r="J62" s="53" t="n">
        <v>10.28</v>
      </c>
      <c r="K62" s="53" t="n">
        <v>42.4</v>
      </c>
      <c r="L62" s="53" t="n">
        <v>72.32</v>
      </c>
      <c r="M62" s="53" t="n">
        <v>95.29</v>
      </c>
      <c r="N62" s="33" t="n">
        <f aca="false">SUM(J62:M62)</f>
        <v>220.29</v>
      </c>
      <c r="O62" s="39" t="n">
        <f aca="false">I62+N62</f>
        <v>512.69</v>
      </c>
    </row>
    <row r="63" s="6" customFormat="true" ht="24" hidden="false" customHeight="true" outlineLevel="0" collapsed="false">
      <c r="A63" s="46"/>
      <c r="B63" s="29"/>
      <c r="C63" s="29"/>
      <c r="D63" s="35" t="n">
        <f aca="false">D62*B62</f>
        <v>578947.5924</v>
      </c>
      <c r="E63" s="36" t="n">
        <f aca="false">E62*B62</f>
        <v>464450.6853</v>
      </c>
      <c r="F63" s="35" t="n">
        <f aca="false">F62*B62</f>
        <v>387249.7671</v>
      </c>
      <c r="G63" s="35" t="n">
        <f aca="false">G62*B62</f>
        <v>226088.4033</v>
      </c>
      <c r="H63" s="36" t="n">
        <f aca="false">H62*B62</f>
        <v>77023.0359</v>
      </c>
      <c r="I63" s="31" t="n">
        <f aca="false">SUM(D63:H63)</f>
        <v>1733759.484</v>
      </c>
      <c r="J63" s="36" t="n">
        <f aca="false">J62*C62</f>
        <v>60954.3348</v>
      </c>
      <c r="K63" s="37" t="n">
        <f aca="false">K62*C62</f>
        <v>251406.984</v>
      </c>
      <c r="L63" s="35" t="n">
        <f aca="false">L62*C62</f>
        <v>428814.9312</v>
      </c>
      <c r="M63" s="36" t="n">
        <f aca="false">M62*C62</f>
        <v>565013.4789</v>
      </c>
      <c r="N63" s="38" t="n">
        <f aca="false">SUM(J63:M63)</f>
        <v>1306189.7289</v>
      </c>
      <c r="O63" s="39" t="n">
        <f aca="false">I63+N63</f>
        <v>3039949.2129</v>
      </c>
    </row>
    <row r="64" s="6" customFormat="true" ht="21" hidden="false" customHeight="true" outlineLevel="0" collapsed="false">
      <c r="A64" s="28" t="s">
        <v>48</v>
      </c>
      <c r="B64" s="29" t="n">
        <v>4709.04</v>
      </c>
      <c r="C64" s="29" t="n">
        <v>4709.04</v>
      </c>
      <c r="D64" s="42" t="n">
        <v>70.38</v>
      </c>
      <c r="E64" s="42" t="n">
        <v>56.46</v>
      </c>
      <c r="F64" s="42" t="n">
        <v>49.11</v>
      </c>
      <c r="G64" s="42" t="n">
        <v>30.44</v>
      </c>
      <c r="H64" s="42" t="n">
        <v>11.2</v>
      </c>
      <c r="I64" s="31" t="n">
        <f aca="false">SUM(D64:H64)</f>
        <v>217.59</v>
      </c>
      <c r="J64" s="43" t="n">
        <v>11.2</v>
      </c>
      <c r="K64" s="43" t="n">
        <v>33.31</v>
      </c>
      <c r="L64" s="43" t="n">
        <v>53.06</v>
      </c>
      <c r="M64" s="43" t="n">
        <v>67.7</v>
      </c>
      <c r="N64" s="33" t="n">
        <f aca="false">SUM(J64:M64)</f>
        <v>165.27</v>
      </c>
      <c r="O64" s="39" t="n">
        <f aca="false">I64+N64</f>
        <v>382.86</v>
      </c>
    </row>
    <row r="65" s="6" customFormat="true" ht="18.75" hidden="false" customHeight="true" outlineLevel="0" collapsed="false">
      <c r="A65" s="28"/>
      <c r="B65" s="29"/>
      <c r="C65" s="29"/>
      <c r="D65" s="35" t="n">
        <f aca="false">D64*B64</f>
        <v>331422.2352</v>
      </c>
      <c r="E65" s="36" t="n">
        <f aca="false">E64*B64</f>
        <v>265872.3984</v>
      </c>
      <c r="F65" s="35" t="n">
        <f aca="false">F64*B64</f>
        <v>231260.9544</v>
      </c>
      <c r="G65" s="35" t="n">
        <f aca="false">G64*B64</f>
        <v>143343.1776</v>
      </c>
      <c r="H65" s="36" t="n">
        <f aca="false">H64*B64</f>
        <v>52741.248</v>
      </c>
      <c r="I65" s="31" t="n">
        <f aca="false">SUM(D65:H65)</f>
        <v>1024640.0136</v>
      </c>
      <c r="J65" s="36" t="n">
        <f aca="false">J64*C64</f>
        <v>52741.248</v>
      </c>
      <c r="K65" s="37" t="n">
        <f aca="false">K64*C64</f>
        <v>156858.1224</v>
      </c>
      <c r="L65" s="35" t="n">
        <f aca="false">L64*C64</f>
        <v>249861.6624</v>
      </c>
      <c r="M65" s="36" t="n">
        <f aca="false">M64*C64</f>
        <v>318802.008</v>
      </c>
      <c r="N65" s="38" t="n">
        <f aca="false">SUM(J65:M65)</f>
        <v>778263.0408</v>
      </c>
      <c r="O65" s="39" t="n">
        <f aca="false">I65+N65</f>
        <v>1802903.0544</v>
      </c>
    </row>
    <row r="66" s="6" customFormat="true" ht="15.75" hidden="false" customHeight="true" outlineLevel="0" collapsed="false">
      <c r="A66" s="28" t="s">
        <v>49</v>
      </c>
      <c r="B66" s="29" t="n">
        <v>4709.04</v>
      </c>
      <c r="C66" s="29" t="n">
        <v>4709.04</v>
      </c>
      <c r="D66" s="30" t="n">
        <v>94.81</v>
      </c>
      <c r="E66" s="30" t="n">
        <v>76.07</v>
      </c>
      <c r="F66" s="30" t="n">
        <v>66.15</v>
      </c>
      <c r="G66" s="30" t="n">
        <v>41.01</v>
      </c>
      <c r="H66" s="30" t="n">
        <v>15.09</v>
      </c>
      <c r="I66" s="31" t="n">
        <f aca="false">SUM(D66:H66)</f>
        <v>293.13</v>
      </c>
      <c r="J66" s="32" t="n">
        <v>15.09</v>
      </c>
      <c r="K66" s="32" t="n">
        <v>44.88</v>
      </c>
      <c r="L66" s="32" t="n">
        <v>71.48</v>
      </c>
      <c r="M66" s="32" t="n">
        <v>91.2</v>
      </c>
      <c r="N66" s="33" t="n">
        <f aca="false">SUM(J66:M66)</f>
        <v>222.65</v>
      </c>
      <c r="O66" s="39" t="n">
        <f aca="false">I66+N66</f>
        <v>515.78</v>
      </c>
    </row>
    <row r="67" s="6" customFormat="true" ht="15.75" hidden="false" customHeight="false" outlineLevel="0" collapsed="false">
      <c r="A67" s="28"/>
      <c r="B67" s="29"/>
      <c r="C67" s="29"/>
      <c r="D67" s="35" t="n">
        <f aca="false">D66*B66</f>
        <v>446464.0824</v>
      </c>
      <c r="E67" s="36" t="n">
        <f aca="false">E66*B66</f>
        <v>358216.6728</v>
      </c>
      <c r="F67" s="35" t="n">
        <f aca="false">F66*B66</f>
        <v>311502.996</v>
      </c>
      <c r="G67" s="35" t="n">
        <f aca="false">G66*B66</f>
        <v>193117.7304</v>
      </c>
      <c r="H67" s="36" t="n">
        <f aca="false">H66*B66</f>
        <v>71059.4136</v>
      </c>
      <c r="I67" s="31" t="n">
        <f aca="false">SUM(D67:H67)</f>
        <v>1380360.8952</v>
      </c>
      <c r="J67" s="36" t="n">
        <f aca="false">J66*C66</f>
        <v>71059.4136</v>
      </c>
      <c r="K67" s="37" t="n">
        <f aca="false">K66*C66</f>
        <v>211341.7152</v>
      </c>
      <c r="L67" s="35" t="n">
        <f aca="false">L66*C66</f>
        <v>336602.1792</v>
      </c>
      <c r="M67" s="36" t="n">
        <f aca="false">M66*C66</f>
        <v>429464.448</v>
      </c>
      <c r="N67" s="38" t="n">
        <f aca="false">SUM(J67:M67)</f>
        <v>1048467.756</v>
      </c>
      <c r="O67" s="39" t="n">
        <f aca="false">I67+N67</f>
        <v>2428828.6512</v>
      </c>
    </row>
    <row r="68" s="6" customFormat="true" ht="23.25" hidden="false" customHeight="true" outlineLevel="0" collapsed="false">
      <c r="A68" s="28" t="s">
        <v>50</v>
      </c>
      <c r="B68" s="29" t="n">
        <v>4709.04</v>
      </c>
      <c r="C68" s="29" t="n">
        <v>4709.04</v>
      </c>
      <c r="D68" s="30" t="n">
        <v>45.11</v>
      </c>
      <c r="E68" s="30" t="n">
        <v>36.19</v>
      </c>
      <c r="F68" s="30" t="n">
        <v>31.48</v>
      </c>
      <c r="G68" s="30" t="n">
        <v>19.51</v>
      </c>
      <c r="H68" s="30" t="n">
        <v>7.18</v>
      </c>
      <c r="I68" s="31" t="n">
        <f aca="false">SUM(D68:H68)</f>
        <v>139.47</v>
      </c>
      <c r="J68" s="32" t="n">
        <v>7.18</v>
      </c>
      <c r="K68" s="32" t="n">
        <v>21.35</v>
      </c>
      <c r="L68" s="32" t="n">
        <v>34.01</v>
      </c>
      <c r="M68" s="32" t="n">
        <v>43.4</v>
      </c>
      <c r="N68" s="33" t="n">
        <f aca="false">SUM(J68:M68)</f>
        <v>105.94</v>
      </c>
      <c r="O68" s="39" t="n">
        <f aca="false">I68+N68</f>
        <v>245.41</v>
      </c>
    </row>
    <row r="69" s="6" customFormat="true" ht="18.75" hidden="false" customHeight="true" outlineLevel="0" collapsed="false">
      <c r="A69" s="28"/>
      <c r="B69" s="29"/>
      <c r="C69" s="29"/>
      <c r="D69" s="35" t="n">
        <f aca="false">D68*B68</f>
        <v>212424.7944</v>
      </c>
      <c r="E69" s="36" t="n">
        <f aca="false">E68*B68</f>
        <v>170420.1576</v>
      </c>
      <c r="F69" s="35" t="n">
        <f aca="false">F68*B68</f>
        <v>148240.5792</v>
      </c>
      <c r="G69" s="36" t="n">
        <f aca="false">G68*B68</f>
        <v>91873.3704</v>
      </c>
      <c r="H69" s="36" t="n">
        <f aca="false">H68*B68</f>
        <v>33810.9072</v>
      </c>
      <c r="I69" s="31" t="n">
        <f aca="false">SUM(D69:H69)</f>
        <v>656769.8088</v>
      </c>
      <c r="J69" s="36" t="n">
        <f aca="false">J68*B68</f>
        <v>33810.9072</v>
      </c>
      <c r="K69" s="35" t="n">
        <f aca="false">K68*C68</f>
        <v>100538.004</v>
      </c>
      <c r="L69" s="35" t="n">
        <f aca="false">L68*C68</f>
        <v>160154.4504</v>
      </c>
      <c r="M69" s="36" t="n">
        <f aca="false">M68*C68</f>
        <v>204372.336</v>
      </c>
      <c r="N69" s="38" t="n">
        <f aca="false">SUM(J69:M69)</f>
        <v>498875.6976</v>
      </c>
      <c r="O69" s="39" t="n">
        <f aca="false">I69+N69</f>
        <v>1155645.5064</v>
      </c>
    </row>
    <row r="70" s="6" customFormat="true" ht="28.5" hidden="false" customHeight="true" outlineLevel="0" collapsed="false">
      <c r="A70" s="28" t="s">
        <v>51</v>
      </c>
      <c r="B70" s="29" t="n">
        <v>4942.96</v>
      </c>
      <c r="C70" s="29" t="n">
        <v>5120.91</v>
      </c>
      <c r="D70" s="42" t="n">
        <v>14.76</v>
      </c>
      <c r="E70" s="42" t="n">
        <v>11.96</v>
      </c>
      <c r="F70" s="42" t="n">
        <v>10.26</v>
      </c>
      <c r="G70" s="42" t="n">
        <v>6.45</v>
      </c>
      <c r="H70" s="42" t="n">
        <v>2.83</v>
      </c>
      <c r="I70" s="31" t="n">
        <f aca="false">SUM(D70:H70)</f>
        <v>46.26</v>
      </c>
      <c r="J70" s="43" t="n">
        <v>2.55</v>
      </c>
      <c r="K70" s="43" t="n">
        <v>7.08</v>
      </c>
      <c r="L70" s="43" t="n">
        <v>11.2</v>
      </c>
      <c r="M70" s="43" t="n">
        <v>14.43</v>
      </c>
      <c r="N70" s="33" t="n">
        <f aca="false">SUM(J70:M70)</f>
        <v>35.26</v>
      </c>
      <c r="O70" s="39" t="n">
        <f aca="false">I70+N70</f>
        <v>81.52</v>
      </c>
    </row>
    <row r="71" s="6" customFormat="true" ht="24.75" hidden="false" customHeight="true" outlineLevel="0" collapsed="false">
      <c r="A71" s="28"/>
      <c r="B71" s="29"/>
      <c r="C71" s="29"/>
      <c r="D71" s="36" t="n">
        <f aca="false">D70*B70</f>
        <v>72958.0896</v>
      </c>
      <c r="E71" s="36" t="n">
        <f aca="false">E70*B70</f>
        <v>59117.8016</v>
      </c>
      <c r="F71" s="36" t="n">
        <f aca="false">F70*B70</f>
        <v>50714.7696</v>
      </c>
      <c r="G71" s="36" t="n">
        <f aca="false">G70*B70</f>
        <v>31882.092</v>
      </c>
      <c r="H71" s="36" t="n">
        <f aca="false">H70*B70</f>
        <v>13988.5768</v>
      </c>
      <c r="I71" s="31" t="n">
        <f aca="false">SUM(D71:H71)</f>
        <v>228661.3296</v>
      </c>
      <c r="J71" s="36" t="n">
        <f aca="false">J70*C70</f>
        <v>13058.3205</v>
      </c>
      <c r="K71" s="35" t="n">
        <f aca="false">K70*C70</f>
        <v>36256.0428</v>
      </c>
      <c r="L71" s="36" t="n">
        <f aca="false">L70*C70</f>
        <v>57354.192</v>
      </c>
      <c r="M71" s="36" t="n">
        <f aca="false">M70*C70</f>
        <v>73894.7313</v>
      </c>
      <c r="N71" s="38" t="n">
        <f aca="false">SUM(J71:M71)</f>
        <v>180563.2866</v>
      </c>
      <c r="O71" s="39" t="n">
        <f aca="false">I71+N71</f>
        <v>409224.6162</v>
      </c>
    </row>
    <row r="72" s="6" customFormat="true" ht="15.75" hidden="false" customHeight="true" outlineLevel="0" collapsed="false">
      <c r="A72" s="46" t="s">
        <v>52</v>
      </c>
      <c r="B72" s="29" t="n">
        <v>4942.96</v>
      </c>
      <c r="C72" s="29" t="n">
        <v>5140.68</v>
      </c>
      <c r="D72" s="42" t="n">
        <v>13.15</v>
      </c>
      <c r="E72" s="42" t="n">
        <v>10.93</v>
      </c>
      <c r="F72" s="42" t="n">
        <v>8.79</v>
      </c>
      <c r="G72" s="42" t="n">
        <v>5.13</v>
      </c>
      <c r="H72" s="42" t="n">
        <v>2.71</v>
      </c>
      <c r="I72" s="31" t="n">
        <f aca="false">SUM(D72:H72)</f>
        <v>40.71</v>
      </c>
      <c r="J72" s="43" t="n">
        <v>2.59</v>
      </c>
      <c r="K72" s="43" t="n">
        <v>5.71</v>
      </c>
      <c r="L72" s="43" t="n">
        <v>9.74</v>
      </c>
      <c r="M72" s="43" t="n">
        <v>12.83</v>
      </c>
      <c r="N72" s="33" t="n">
        <f aca="false">SUM(J72:M72)</f>
        <v>30.87</v>
      </c>
      <c r="O72" s="39" t="n">
        <f aca="false">I72+N72</f>
        <v>71.58</v>
      </c>
    </row>
    <row r="73" s="6" customFormat="true" ht="23.25" hidden="false" customHeight="true" outlineLevel="0" collapsed="false">
      <c r="A73" s="46"/>
      <c r="B73" s="29"/>
      <c r="C73" s="29"/>
      <c r="D73" s="36" t="n">
        <f aca="false">D72*B72</f>
        <v>64999.924</v>
      </c>
      <c r="E73" s="36" t="n">
        <f aca="false">E72*B72</f>
        <v>54026.5528</v>
      </c>
      <c r="F73" s="36" t="n">
        <f aca="false">F72*B72</f>
        <v>43448.6184</v>
      </c>
      <c r="G73" s="36" t="n">
        <f aca="false">G72*B72</f>
        <v>25357.3848</v>
      </c>
      <c r="H73" s="36" t="n">
        <f aca="false">H72*B72</f>
        <v>13395.4216</v>
      </c>
      <c r="I73" s="31" t="n">
        <f aca="false">SUM(D73:H73)</f>
        <v>201227.9016</v>
      </c>
      <c r="J73" s="36" t="n">
        <f aca="false">J72*C72</f>
        <v>13314.3612</v>
      </c>
      <c r="K73" s="35" t="n">
        <f aca="false">K72*C72</f>
        <v>29353.2828</v>
      </c>
      <c r="L73" s="36" t="n">
        <f aca="false">L72*C72</f>
        <v>50070.2232</v>
      </c>
      <c r="M73" s="36" t="n">
        <f aca="false">M72*C72</f>
        <v>65954.9244</v>
      </c>
      <c r="N73" s="38" t="n">
        <f aca="false">SUM(J73:M73)</f>
        <v>158692.7916</v>
      </c>
      <c r="O73" s="39" t="n">
        <f aca="false">I73+N73</f>
        <v>359920.6932</v>
      </c>
    </row>
    <row r="74" s="6" customFormat="true" ht="15.75" hidden="false" customHeight="true" outlineLevel="0" collapsed="false">
      <c r="A74" s="46" t="s">
        <v>53</v>
      </c>
      <c r="B74" s="29" t="n">
        <v>4942.96</v>
      </c>
      <c r="C74" s="29" t="n">
        <v>5140.68</v>
      </c>
      <c r="D74" s="42" t="n">
        <v>87.14</v>
      </c>
      <c r="E74" s="42" t="n">
        <v>69.91</v>
      </c>
      <c r="F74" s="42" t="n">
        <v>58.29</v>
      </c>
      <c r="G74" s="42" t="n">
        <v>34.03</v>
      </c>
      <c r="H74" s="42" t="n">
        <v>17.96</v>
      </c>
      <c r="I74" s="31" t="n">
        <f aca="false">SUM(D74:H74)</f>
        <v>267.33</v>
      </c>
      <c r="J74" s="43" t="n">
        <v>17.2</v>
      </c>
      <c r="K74" s="43" t="n">
        <v>37.84</v>
      </c>
      <c r="L74" s="43" t="n">
        <v>64.54</v>
      </c>
      <c r="M74" s="43" t="n">
        <v>85.04</v>
      </c>
      <c r="N74" s="33" t="n">
        <f aca="false">SUM(J74:M74)</f>
        <v>204.62</v>
      </c>
      <c r="O74" s="39" t="n">
        <f aca="false">I74+N74</f>
        <v>471.95</v>
      </c>
    </row>
    <row r="75" s="6" customFormat="true" ht="15.75" hidden="false" customHeight="false" outlineLevel="0" collapsed="false">
      <c r="A75" s="46"/>
      <c r="B75" s="29"/>
      <c r="C75" s="29"/>
      <c r="D75" s="35" t="n">
        <f aca="false">D74*B74</f>
        <v>430729.5344</v>
      </c>
      <c r="E75" s="36" t="n">
        <f aca="false">E74*B74</f>
        <v>345562.3336</v>
      </c>
      <c r="F75" s="35" t="n">
        <f aca="false">F74*B74</f>
        <v>288125.1384</v>
      </c>
      <c r="G75" s="35" t="n">
        <f aca="false">G74*B74</f>
        <v>168208.9288</v>
      </c>
      <c r="H75" s="36" t="n">
        <f aca="false">H74*B74</f>
        <v>88775.5616</v>
      </c>
      <c r="I75" s="31" t="n">
        <f aca="false">SUM(D75:H75)</f>
        <v>1321401.4968</v>
      </c>
      <c r="J75" s="36" t="n">
        <f aca="false">J74*C74</f>
        <v>88419.696</v>
      </c>
      <c r="K75" s="37" t="n">
        <f aca="false">K74*C74</f>
        <v>194523.3312</v>
      </c>
      <c r="L75" s="35" t="n">
        <f aca="false">L74*C74</f>
        <v>331779.4872</v>
      </c>
      <c r="M75" s="36" t="n">
        <f aca="false">M74*C74</f>
        <v>437163.4272</v>
      </c>
      <c r="N75" s="38" t="n">
        <f aca="false">SUM(J75:M75)</f>
        <v>1051885.9416</v>
      </c>
      <c r="O75" s="39" t="n">
        <f aca="false">I75+N75</f>
        <v>2373287.4384</v>
      </c>
    </row>
    <row r="76" s="6" customFormat="true" ht="15.75" hidden="false" customHeight="true" outlineLevel="0" collapsed="false">
      <c r="A76" s="28" t="s">
        <v>54</v>
      </c>
      <c r="B76" s="29" t="n">
        <v>3782.43</v>
      </c>
      <c r="C76" s="29" t="n">
        <v>3892.12</v>
      </c>
      <c r="D76" s="42" t="n">
        <v>42.42</v>
      </c>
      <c r="E76" s="42" t="n">
        <v>33.94</v>
      </c>
      <c r="F76" s="42" t="n">
        <v>28.03</v>
      </c>
      <c r="G76" s="42" t="n">
        <v>15.99</v>
      </c>
      <c r="H76" s="42" t="n">
        <v>5.31</v>
      </c>
      <c r="I76" s="31" t="n">
        <f aca="false">SUM(D76:H76)</f>
        <v>125.69</v>
      </c>
      <c r="J76" s="43" t="n">
        <v>5.31</v>
      </c>
      <c r="K76" s="43" t="n">
        <v>17.84</v>
      </c>
      <c r="L76" s="43" t="n">
        <v>31.17</v>
      </c>
      <c r="M76" s="43" t="n">
        <v>41.39</v>
      </c>
      <c r="N76" s="33" t="n">
        <f aca="false">SUM(J76:M76)</f>
        <v>95.71</v>
      </c>
      <c r="O76" s="39" t="n">
        <f aca="false">I76+N76</f>
        <v>221.4</v>
      </c>
    </row>
    <row r="77" s="6" customFormat="true" ht="24" hidden="false" customHeight="true" outlineLevel="0" collapsed="false">
      <c r="A77" s="28"/>
      <c r="B77" s="29"/>
      <c r="C77" s="29"/>
      <c r="D77" s="35" t="n">
        <f aca="false">D76*B76</f>
        <v>160450.6806</v>
      </c>
      <c r="E77" s="36" t="n">
        <f aca="false">E76*B76</f>
        <v>128375.6742</v>
      </c>
      <c r="F77" s="36" t="n">
        <f aca="false">F76*B76</f>
        <v>106021.5129</v>
      </c>
      <c r="G77" s="36" t="n">
        <f aca="false">G76*B76</f>
        <v>60481.0557</v>
      </c>
      <c r="H77" s="36" t="n">
        <f aca="false">H76*B76</f>
        <v>20084.7033</v>
      </c>
      <c r="I77" s="31" t="n">
        <f aca="false">SUM(D77:H77)</f>
        <v>475413.6267</v>
      </c>
      <c r="J77" s="36" t="n">
        <f aca="false">J76*C76</f>
        <v>20667.1572</v>
      </c>
      <c r="K77" s="35" t="n">
        <f aca="false">K76*C76</f>
        <v>69435.4208</v>
      </c>
      <c r="L77" s="36" t="n">
        <f aca="false">L76*C76</f>
        <v>121317.3804</v>
      </c>
      <c r="M77" s="36" t="n">
        <f aca="false">M76*C76</f>
        <v>161094.8468</v>
      </c>
      <c r="N77" s="38" t="n">
        <f aca="false">SUM(J77:M77)</f>
        <v>372514.8052</v>
      </c>
      <c r="O77" s="39" t="n">
        <f aca="false">I77+N77</f>
        <v>847928.4319</v>
      </c>
    </row>
    <row r="78" s="6" customFormat="true" ht="21.75" hidden="false" customHeight="true" outlineLevel="0" collapsed="false">
      <c r="A78" s="28" t="s">
        <v>55</v>
      </c>
      <c r="B78" s="29" t="n">
        <v>3782.43</v>
      </c>
      <c r="C78" s="29" t="n">
        <v>3892.12</v>
      </c>
      <c r="D78" s="42" t="n">
        <v>111.15</v>
      </c>
      <c r="E78" s="42" t="n">
        <v>88.93</v>
      </c>
      <c r="F78" s="42" t="n">
        <v>73.44</v>
      </c>
      <c r="G78" s="42" t="n">
        <v>41.88</v>
      </c>
      <c r="H78" s="42" t="n">
        <v>13.92</v>
      </c>
      <c r="I78" s="31" t="n">
        <f aca="false">SUM(D78:H78)</f>
        <v>329.32</v>
      </c>
      <c r="J78" s="43" t="n">
        <v>13.92</v>
      </c>
      <c r="K78" s="43" t="n">
        <v>46.76</v>
      </c>
      <c r="L78" s="43" t="n">
        <v>81.68</v>
      </c>
      <c r="M78" s="43" t="n">
        <v>108.43</v>
      </c>
      <c r="N78" s="33" t="n">
        <f aca="false">SUM(J78:M78)</f>
        <v>250.79</v>
      </c>
      <c r="O78" s="39" t="n">
        <f aca="false">I78+N78</f>
        <v>580.11</v>
      </c>
    </row>
    <row r="79" s="6" customFormat="true" ht="20.25" hidden="false" customHeight="true" outlineLevel="0" collapsed="false">
      <c r="A79" s="28"/>
      <c r="B79" s="29"/>
      <c r="C79" s="29"/>
      <c r="D79" s="35" t="n">
        <f aca="false">D78*B78</f>
        <v>420417.0945</v>
      </c>
      <c r="E79" s="36" t="n">
        <f aca="false">E78*B78</f>
        <v>336371.4999</v>
      </c>
      <c r="F79" s="35" t="n">
        <f aca="false">F78*B78</f>
        <v>277781.6592</v>
      </c>
      <c r="G79" s="35" t="n">
        <f aca="false">G78*B78</f>
        <v>158408.1684</v>
      </c>
      <c r="H79" s="36" t="n">
        <f aca="false">H78*B78</f>
        <v>52651.4256</v>
      </c>
      <c r="I79" s="31" t="n">
        <f aca="false">SUM(D79:H79)</f>
        <v>1245629.8476</v>
      </c>
      <c r="J79" s="36" t="n">
        <f aca="false">J78*C78</f>
        <v>54178.3104</v>
      </c>
      <c r="K79" s="37" t="n">
        <f aca="false">K78*C78</f>
        <v>181995.5312</v>
      </c>
      <c r="L79" s="35" t="n">
        <f aca="false">L78*C78</f>
        <v>317908.3616</v>
      </c>
      <c r="M79" s="36" t="n">
        <f aca="false">M78*C78</f>
        <v>422022.5716</v>
      </c>
      <c r="N79" s="38" t="n">
        <f aca="false">SUM(J79:M79)</f>
        <v>976104.7748</v>
      </c>
      <c r="O79" s="39" t="n">
        <f aca="false">I79+N79</f>
        <v>2221734.6224</v>
      </c>
    </row>
    <row r="80" s="6" customFormat="true" ht="12.75" hidden="true" customHeight="true" outlineLevel="0" collapsed="false">
      <c r="A80" s="28" t="s">
        <v>56</v>
      </c>
      <c r="B80" s="21"/>
      <c r="C80" s="21"/>
      <c r="D80" s="42" t="n">
        <v>83.47</v>
      </c>
      <c r="E80" s="42" t="n">
        <v>66.96</v>
      </c>
      <c r="F80" s="42" t="n">
        <v>55.83</v>
      </c>
      <c r="G80" s="42" t="n">
        <v>32.6</v>
      </c>
      <c r="H80" s="42" t="n">
        <v>12.21</v>
      </c>
      <c r="I80" s="31" t="n">
        <f aca="false">D80+E80+F80+G80+H80</f>
        <v>251.07</v>
      </c>
      <c r="J80" s="43" t="n">
        <v>16.47</v>
      </c>
      <c r="K80" s="43" t="n">
        <v>36.24</v>
      </c>
      <c r="L80" s="43" t="n">
        <v>61.82</v>
      </c>
      <c r="M80" s="43" t="n">
        <v>81.46</v>
      </c>
      <c r="N80" s="33" t="n">
        <f aca="false">J80+K80+L80+M80</f>
        <v>195.99</v>
      </c>
      <c r="O80" s="39" t="n">
        <f aca="false">I80+N80</f>
        <v>447.06</v>
      </c>
    </row>
    <row r="81" s="6" customFormat="true" ht="12.75" hidden="true" customHeight="true" outlineLevel="0" collapsed="false">
      <c r="A81" s="28"/>
      <c r="B81" s="29" t="n">
        <v>4308.26</v>
      </c>
      <c r="C81" s="29" t="n">
        <v>4739.08</v>
      </c>
      <c r="D81" s="35" t="n">
        <f aca="false">D80*B81</f>
        <v>359610.4622</v>
      </c>
      <c r="E81" s="36" t="n">
        <f aca="false">E80*B81</f>
        <v>288481.0896</v>
      </c>
      <c r="F81" s="35" t="n">
        <f aca="false">F80*B81</f>
        <v>240530.1558</v>
      </c>
      <c r="G81" s="35" t="n">
        <f aca="false">G80*B81</f>
        <v>140449.276</v>
      </c>
      <c r="H81" s="36" t="n">
        <f aca="false">H80*B81</f>
        <v>52603.8546</v>
      </c>
      <c r="I81" s="31" t="n">
        <f aca="false">D81+E81+F81+G81+H81</f>
        <v>1081674.8382</v>
      </c>
      <c r="J81" s="36" t="n">
        <f aca="false">J80*C81</f>
        <v>78052.6476</v>
      </c>
      <c r="K81" s="37" t="n">
        <f aca="false">K80*C81</f>
        <v>171744.2592</v>
      </c>
      <c r="L81" s="35" t="n">
        <f aca="false">L80*C81</f>
        <v>292969.9256</v>
      </c>
      <c r="M81" s="36" t="n">
        <f aca="false">M80*C81</f>
        <v>386045.4568</v>
      </c>
      <c r="N81" s="33" t="n">
        <f aca="false">J81+K81+L81+M81</f>
        <v>928812.2892</v>
      </c>
      <c r="O81" s="39" t="n">
        <f aca="false">I81+N81</f>
        <v>2010487.1274</v>
      </c>
    </row>
    <row r="82" s="6" customFormat="true" ht="21.75" hidden="false" customHeight="true" outlineLevel="0" collapsed="false">
      <c r="A82" s="28" t="s">
        <v>57</v>
      </c>
      <c r="B82" s="29" t="n">
        <v>6163.88</v>
      </c>
      <c r="C82" s="29" t="n">
        <v>6385.78</v>
      </c>
      <c r="D82" s="42" t="n">
        <v>86.18</v>
      </c>
      <c r="E82" s="42" t="n">
        <v>71.89</v>
      </c>
      <c r="F82" s="42" t="n">
        <v>60.02</v>
      </c>
      <c r="G82" s="42" t="n">
        <v>41.71</v>
      </c>
      <c r="H82" s="42" t="n">
        <v>11.44</v>
      </c>
      <c r="I82" s="31" t="n">
        <f aca="false">SUM(D82:H82)</f>
        <v>271.24</v>
      </c>
      <c r="J82" s="42" t="n">
        <v>11.49</v>
      </c>
      <c r="K82" s="42" t="n">
        <v>42.09</v>
      </c>
      <c r="L82" s="42" t="n">
        <v>65.36</v>
      </c>
      <c r="M82" s="42" t="n">
        <v>82.76</v>
      </c>
      <c r="N82" s="38" t="n">
        <f aca="false">SUM(J82:M82)</f>
        <v>201.7</v>
      </c>
      <c r="O82" s="39" t="n">
        <f aca="false">I82+N82</f>
        <v>472.94</v>
      </c>
    </row>
    <row r="83" s="6" customFormat="true" ht="30.75" hidden="false" customHeight="true" outlineLevel="0" collapsed="false">
      <c r="A83" s="28"/>
      <c r="B83" s="29"/>
      <c r="C83" s="29"/>
      <c r="D83" s="35" t="n">
        <f aca="false">D82*B82</f>
        <v>531203.1784</v>
      </c>
      <c r="E83" s="36" t="n">
        <f aca="false">E82*B82</f>
        <v>443121.3332</v>
      </c>
      <c r="F83" s="35" t="n">
        <f aca="false">F82*B82</f>
        <v>369956.0776</v>
      </c>
      <c r="G83" s="35" t="n">
        <f aca="false">G82*B82</f>
        <v>257095.4348</v>
      </c>
      <c r="H83" s="36" t="n">
        <f aca="false">H82*B82</f>
        <v>70514.7872</v>
      </c>
      <c r="I83" s="31" t="n">
        <f aca="false">SUM(D83:H83)</f>
        <v>1671890.8112</v>
      </c>
      <c r="J83" s="36" t="n">
        <f aca="false">J82*C82</f>
        <v>73372.6122</v>
      </c>
      <c r="K83" s="37" t="n">
        <f aca="false">K82*C82</f>
        <v>268777.4802</v>
      </c>
      <c r="L83" s="35" t="n">
        <f aca="false">L82*C82</f>
        <v>417374.5808</v>
      </c>
      <c r="M83" s="36" t="n">
        <f aca="false">M82*C82</f>
        <v>528487.1528</v>
      </c>
      <c r="N83" s="38" t="n">
        <f aca="false">SUM(J83:M83)</f>
        <v>1288011.826</v>
      </c>
      <c r="O83" s="39" t="n">
        <f aca="false">I83+N83</f>
        <v>2959902.6372</v>
      </c>
    </row>
    <row r="84" s="6" customFormat="true" ht="21.75" hidden="false" customHeight="true" outlineLevel="0" collapsed="false">
      <c r="A84" s="28" t="s">
        <v>58</v>
      </c>
      <c r="B84" s="29" t="n">
        <v>6163.88</v>
      </c>
      <c r="C84" s="29" t="n">
        <v>6385.78</v>
      </c>
      <c r="D84" s="52" t="n">
        <v>33.68</v>
      </c>
      <c r="E84" s="52" t="n">
        <v>28.09</v>
      </c>
      <c r="F84" s="52" t="n">
        <v>23.46</v>
      </c>
      <c r="G84" s="52" t="n">
        <v>16.3</v>
      </c>
      <c r="H84" s="52" t="n">
        <v>4.47</v>
      </c>
      <c r="I84" s="31" t="n">
        <f aca="false">SUM(D84:H84)</f>
        <v>106</v>
      </c>
      <c r="J84" s="52" t="n">
        <v>4.49</v>
      </c>
      <c r="K84" s="52" t="n">
        <v>16.45</v>
      </c>
      <c r="L84" s="52" t="n">
        <v>25.55</v>
      </c>
      <c r="M84" s="52" t="n">
        <v>32.35</v>
      </c>
      <c r="N84" s="38" t="n">
        <f aca="false">SUM(J84:M84)</f>
        <v>78.84</v>
      </c>
      <c r="O84" s="39" t="n">
        <f aca="false">I84+N84</f>
        <v>184.84</v>
      </c>
    </row>
    <row r="85" s="6" customFormat="true" ht="17.25" hidden="false" customHeight="true" outlineLevel="0" collapsed="false">
      <c r="A85" s="28"/>
      <c r="B85" s="29"/>
      <c r="C85" s="29"/>
      <c r="D85" s="35" t="n">
        <f aca="false">D84*B84</f>
        <v>207599.4784</v>
      </c>
      <c r="E85" s="36" t="n">
        <f aca="false">E84*B84</f>
        <v>173143.3892</v>
      </c>
      <c r="F85" s="35" t="n">
        <f aca="false">F84*B84</f>
        <v>144604.6248</v>
      </c>
      <c r="G85" s="36" t="n">
        <f aca="false">G84*B84</f>
        <v>100471.244</v>
      </c>
      <c r="H85" s="36" t="n">
        <f aca="false">H84*B84</f>
        <v>27552.5436</v>
      </c>
      <c r="I85" s="31" t="n">
        <f aca="false">SUM(D85:H85)</f>
        <v>653371.28</v>
      </c>
      <c r="J85" s="36" t="n">
        <f aca="false">J84*C84</f>
        <v>28672.1522</v>
      </c>
      <c r="K85" s="35" t="n">
        <f aca="false">K84*C84</f>
        <v>105046.081</v>
      </c>
      <c r="L85" s="36" t="n">
        <f aca="false">L84*C84</f>
        <v>163156.679</v>
      </c>
      <c r="M85" s="36" t="n">
        <f aca="false">M84*C84</f>
        <v>206579.983</v>
      </c>
      <c r="N85" s="38" t="n">
        <f aca="false">SUM(J85:M85)</f>
        <v>503454.8952</v>
      </c>
      <c r="O85" s="39" t="n">
        <f aca="false">I85+N85</f>
        <v>1156826.1752</v>
      </c>
    </row>
    <row r="86" s="6" customFormat="true" ht="39.75" hidden="false" customHeight="true" outlineLevel="0" collapsed="false">
      <c r="A86" s="19" t="s">
        <v>59</v>
      </c>
      <c r="B86" s="21"/>
      <c r="C86" s="21"/>
      <c r="D86" s="54" t="e">
        <f aca="false">D11+D13+D15+D17+D19+D21+D23+D25+D27+D29+D31+D33+D35+D37+D39+D41+D43+D45+D47+D50+D52+D54+D56+D58+#REF!+D60+D62+D64+D66+D68+D70+D72+D74+D76+D78+D82+D84</f>
        <v>#REF!</v>
      </c>
      <c r="E86" s="54" t="e">
        <f aca="false">E11+E13+E15+E17+E19+E21+E23+E25+E27+E29+E31+E33+E35+E37+E39+E41+E43+E45+E47+E50+E52+E54+E56+E58+#REF!+E60+E62+E64+E66+E68+E70+E72+E74+E76+E78+E82+E84</f>
        <v>#REF!</v>
      </c>
      <c r="F86" s="54" t="e">
        <f aca="false">F11+F13+F15+F17+F19+F21+F23+F25+F27+F29+F31+F33+F35+F37+F39+F41+F43+F45+F47+F50+F52+F54+F56+F58+#REF!+F60+F62+F64+F66+F68+F70+F72+F74+F76+F78+F82+F84</f>
        <v>#REF!</v>
      </c>
      <c r="G86" s="54" t="e">
        <f aca="false">G11+G13+G15+G17+G19+G21+G23+G25+G27+G29+G31+G33+G35+G37+G39+G41+G43+G45+G47+G50+G52+G54+G56+G58+#REF!+G60+G62+G64+G66+G68+G70+G72+G74+G76+G78+G82+G84</f>
        <v>#REF!</v>
      </c>
      <c r="H86" s="54" t="e">
        <f aca="false">H11+H13+H15+H17+H19+H21+H23+H25+H27+H29+H31+H33+H35+H37+H39+H41+H43+H45+H47+H50+H52+H54+H56+H58+#REF!+H60+H62+H64+H66+H68+H70+H72+H74+H76+H78+H82+H84</f>
        <v>#REF!</v>
      </c>
      <c r="I86" s="54" t="e">
        <f aca="false">I11+I13+I15+I17+I19+I21+I23+I25+I27+I29+I31+I33+I35+I37+I39+I41+I43+I45+I47+I50+I52+I54+I56+I58+#REF!+I60+I62+I64+I66+I68+I70+I72+I74+I76+I78+I82+I84</f>
        <v>#REF!</v>
      </c>
      <c r="J86" s="54" t="e">
        <f aca="false">J11+J13+J15+J17+J19+J21+J23+J25+J27+J29+J31+J33+J35+J37+J39+J41+J43+J45+J47+J50+J52+J54+J56+J58+#REF!+J60+J62+J64+J66+J68+J70+J72+J74+J76+J78+J82+J84</f>
        <v>#REF!</v>
      </c>
      <c r="K86" s="54" t="e">
        <f aca="false">K11+K13+K15+K17+K19+K21+K23+K25+K27+K29+K31+K33+K35+K37+K39+K41+K43+K45+K47+K50+K52+K54+K56+K58+#REF!+K60+K62+K64+K66+K68+K70+K72+K74+K76+K78+K82+K84</f>
        <v>#REF!</v>
      </c>
      <c r="L86" s="54" t="e">
        <f aca="false">L11+L13+L15+L17+L19+L21+L23+L25+L27+L29+L31+L33+L35+L37+L39+L41+L43+L45+L47+L50+L52+L54+L56+L58+#REF!+L60+L62+L64+L66+L68+L70+L72+L74+L76+L78+L82+L84</f>
        <v>#REF!</v>
      </c>
      <c r="M86" s="54" t="e">
        <f aca="false">M11+M13+M15+M17+M19+M21+M23+M25+M27+M29+M31+M33+M35+M37+M39+M41+M43+M45+M47+M50+M52+M54+M56+M58+#REF!+M60+M62+M64+M66+M68+M70+M72+M74+M76+M78+M82+M84</f>
        <v>#REF!</v>
      </c>
      <c r="N86" s="54" t="e">
        <f aca="false">N11+N13+N15+N17+N19+N21+N23+N25+N27+N29+N31+N33+N35+N37+N39+N41+N43+N45+N47+N50+N52+N54+N56+N58+#REF!+N60+N62+N64+N66+N68+N70+N72+N74+N76+N78+N82+N84</f>
        <v>#REF!</v>
      </c>
      <c r="O86" s="54" t="e">
        <f aca="false">O11+O13+O15+O17+O19+O21+O23+O25+O27+O29+O31+O33+O35+O37+O39+O41+O43+O45+O47+O50+O52+O54+O56+O58+#REF!+O60+O62+O64+O66+O68+O70+O72+O74+O76+O78+O82+O84</f>
        <v>#REF!</v>
      </c>
    </row>
    <row r="87" s="6" customFormat="true" ht="35.25" hidden="false" customHeight="true" outlineLevel="0" collapsed="false">
      <c r="A87" s="19"/>
      <c r="B87" s="21"/>
      <c r="C87" s="21"/>
      <c r="D87" s="55" t="e">
        <f aca="false">D12+D14+D16+D18+D20+D22+D24+D26+D28+D30+D32+D34+D36+D38+D40+D42+D44+D46+D49+D51+D53+D55+D57+D59+#REF!+D61+D63+D65+D67+D69+D71+D73+D75+D77+D79+D83+D85</f>
        <v>#REF!</v>
      </c>
      <c r="E87" s="55" t="e">
        <f aca="false">E12+E14+E16+E18+E20+E22+E24+E26+E28+E30+E32+E34+E36+E38+E40+E42+E44+E46+E49+E51+E53+E55+E57+E59+#REF!+E61+E63+E65+E67+E69+E71+E73+E75+E77+E79+E83+E85</f>
        <v>#REF!</v>
      </c>
      <c r="F87" s="55" t="e">
        <f aca="false">F12+F14+F16+F18+F20+F22+F24+F26+F28+F30+F32+F34+F36+F38+F40+F42+F44+F46+F49+F51+F53+F55+F57+F59+#REF!+F61+F63+F65+F67+F69+F71+F73+F75+F77+F79+F83+F85</f>
        <v>#REF!</v>
      </c>
      <c r="G87" s="55" t="e">
        <f aca="false">G12+G14+G16+G18+G20+G22+G24+G26+G28+G30+G32+G34+G36+G38+G40+G42+G44+G46+G49+G51+G53+G55+G57+G59+#REF!+G61+G63+G65+G67+G69+G71+G73+G75+G77+G79+G83+G85</f>
        <v>#REF!</v>
      </c>
      <c r="H87" s="55" t="e">
        <f aca="false">H12+H14+H16+H18+H20+H22+H24+H26+H28+H30+H32+H34+H36+H38+H40+H42+H44+H46+H49+H51+H53+H55+H57+H59+#REF!+H61+H63+H65+H67+H69+H71+H73+H75+H77+H79+H83+H85</f>
        <v>#REF!</v>
      </c>
      <c r="I87" s="55" t="e">
        <f aca="false">I12+I14+I16+I18+I20+I22+I24+I26+I28+I30+I32+I34+I36+I38+I40+I42+I44+I46+I49+I51+I53+I55+I57+I59+#REF!+I61+I63+I65+I67+I69+I71+I73+I75+I77+I79+I83+I85</f>
        <v>#REF!</v>
      </c>
      <c r="J87" s="55" t="e">
        <f aca="false">J12+J14+J16+J18+J20+J22+J24+J26+J28+J30+J32+J34+J36+J38+J40+J42+J44+J46+J49+J51+J53+J55+J57+J59+#REF!+J61+J63+J65+J67+J69+J71+J73+J75+J77+J79+J83+J85</f>
        <v>#REF!</v>
      </c>
      <c r="K87" s="55" t="e">
        <f aca="false">K12+K14+K16+K18+K20+K22+K24+K26+K28+K30+K32+K34+K36+K38+K40+K42+K44+K46+K49+K51+K53+K55+K57+K59+#REF!+K61+K63+K65+K67+K69+K71+K73+K75+K77+K79+K83+K85</f>
        <v>#REF!</v>
      </c>
      <c r="L87" s="55" t="e">
        <f aca="false">L12+L14+L16+L18+L20+L22+L24+L26+L28+L30+L32+L34+L36+L38+L40+L42+L44+L46+L49+L51+L53+L55+L57+L59+#REF!+L61+L63+L65+L67+L69+L71+L73+L75+L77+L79+L83+L85</f>
        <v>#REF!</v>
      </c>
      <c r="M87" s="55" t="e">
        <f aca="false">M12+M14+M16+M18+M20+M22+M24+M26+M28+M30+M32+M34+M36+M38+M40+M42+M44+M46+M49+M51+M53+M55+M57+M59+#REF!+M61+M63+M65+M67+M69+M71+M73+M75+M77+M79+M83+M85</f>
        <v>#REF!</v>
      </c>
      <c r="N87" s="55" t="e">
        <f aca="false">N12+N14+N16+N18+N20+N22+N24+N26+N28+N30+N32+N34+N36+N38+N40+N42+N44+N46+N49+N51+N53+N55+N57+N59+#REF!+N61+N63+N65+N67+N69+N71+N73+N75+N77+N79+N83+N85</f>
        <v>#REF!</v>
      </c>
      <c r="O87" s="55" t="e">
        <f aca="false">O12+O14+O16+O18+O20+O22+O24+O26+O28+O30+O32+O34+O36+O38+O40+O42+O44+O46+O49+O51+O53+O55+O57+O59+#REF!+O61+O63+O65+O67+O69+O71+O73+O75+O77+O79+O83+O85</f>
        <v>#REF!</v>
      </c>
    </row>
    <row r="88" s="64" customFormat="true" ht="15.75" hidden="false" customHeight="false" outlineLevel="0" collapsed="false">
      <c r="A88" s="56"/>
      <c r="B88" s="57"/>
      <c r="C88" s="57"/>
      <c r="D88" s="58"/>
      <c r="E88" s="58"/>
      <c r="F88" s="59"/>
      <c r="G88" s="58"/>
      <c r="H88" s="59"/>
      <c r="I88" s="60"/>
      <c r="J88" s="61"/>
      <c r="K88" s="61"/>
      <c r="L88" s="61"/>
      <c r="M88" s="59"/>
      <c r="N88" s="62"/>
      <c r="O88" s="63"/>
    </row>
    <row r="89" s="66" customFormat="true" ht="14.25" hidden="false" customHeight="false" outlineLevel="0" collapsed="false">
      <c r="A89" s="65" t="s">
        <v>60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s="6" customFormat="true" ht="20.25" hidden="false" customHeight="true" outlineLevel="0" collapsed="false">
      <c r="A90" s="28" t="s">
        <v>61</v>
      </c>
      <c r="B90" s="29" t="n">
        <v>2929.65</v>
      </c>
      <c r="C90" s="29" t="n">
        <v>2929.65</v>
      </c>
      <c r="D90" s="30" t="n">
        <v>5.66</v>
      </c>
      <c r="E90" s="30" t="n">
        <v>4.43</v>
      </c>
      <c r="F90" s="30" t="n">
        <v>3.63</v>
      </c>
      <c r="G90" s="30" t="n">
        <v>1.88</v>
      </c>
      <c r="H90" s="30" t="n">
        <v>0.34</v>
      </c>
      <c r="I90" s="31" t="n">
        <f aca="false">SUM(D90:H90)</f>
        <v>15.94</v>
      </c>
      <c r="J90" s="32" t="n">
        <v>0.34</v>
      </c>
      <c r="K90" s="32" t="n">
        <v>2.11</v>
      </c>
      <c r="L90" s="32" t="n">
        <v>4.04</v>
      </c>
      <c r="M90" s="32" t="n">
        <v>5.41</v>
      </c>
      <c r="N90" s="33" t="n">
        <f aca="false">SUM(J90:M90)</f>
        <v>11.9</v>
      </c>
      <c r="O90" s="39" t="n">
        <f aca="false">I90+N90</f>
        <v>27.84</v>
      </c>
    </row>
    <row r="91" s="6" customFormat="true" ht="27" hidden="false" customHeight="true" outlineLevel="0" collapsed="false">
      <c r="A91" s="28"/>
      <c r="B91" s="29"/>
      <c r="C91" s="29"/>
      <c r="D91" s="36" t="n">
        <f aca="false">D90*B90*1.18</f>
        <v>19566.54642</v>
      </c>
      <c r="E91" s="36" t="n">
        <f aca="false">E90*B90*1.18</f>
        <v>15314.45241</v>
      </c>
      <c r="F91" s="36" t="n">
        <f aca="false">F90*B90*1.18</f>
        <v>12548.86281</v>
      </c>
      <c r="G91" s="36" t="n">
        <f aca="false">G90*B90*1.18</f>
        <v>6499.13556</v>
      </c>
      <c r="H91" s="36" t="n">
        <f aca="false">H90*B90*1.18</f>
        <v>1175.37558</v>
      </c>
      <c r="I91" s="31" t="n">
        <f aca="false">SUM(D91:H91)</f>
        <v>55104.37278</v>
      </c>
      <c r="J91" s="36" t="n">
        <f aca="false">J90*C90*1.18</f>
        <v>1175.37558</v>
      </c>
      <c r="K91" s="36" t="n">
        <f aca="false">K90*C90*1.18</f>
        <v>7294.24257</v>
      </c>
      <c r="L91" s="36" t="n">
        <f aca="false">L90*C90*1.18</f>
        <v>13966.22748</v>
      </c>
      <c r="M91" s="36" t="n">
        <f aca="false">M90*C90*1.18</f>
        <v>18702.29967</v>
      </c>
      <c r="N91" s="38" t="n">
        <f aca="false">SUM(J91:M91)</f>
        <v>41138.1453</v>
      </c>
      <c r="O91" s="39" t="n">
        <f aca="false">I91+N91</f>
        <v>96242.51808</v>
      </c>
    </row>
    <row r="92" s="6" customFormat="true" ht="12.75" hidden="true" customHeight="true" outlineLevel="0" collapsed="false">
      <c r="A92" s="28"/>
      <c r="B92" s="29" t="n">
        <v>2929.65</v>
      </c>
      <c r="C92" s="29" t="n">
        <v>2929.65</v>
      </c>
      <c r="D92" s="30"/>
      <c r="E92" s="30"/>
      <c r="F92" s="30"/>
      <c r="G92" s="30"/>
      <c r="H92" s="30"/>
      <c r="I92" s="31" t="n">
        <f aca="false">D92+E92+F92+G92+H92</f>
        <v>0</v>
      </c>
      <c r="J92" s="32"/>
      <c r="K92" s="32"/>
      <c r="L92" s="32"/>
      <c r="M92" s="32"/>
      <c r="N92" s="33" t="n">
        <f aca="false">J92+K92+L92+M92</f>
        <v>0</v>
      </c>
      <c r="O92" s="39" t="n">
        <f aca="false">I92+N92</f>
        <v>0</v>
      </c>
    </row>
    <row r="93" s="6" customFormat="true" ht="12.75" hidden="true" customHeight="true" outlineLevel="0" collapsed="false">
      <c r="A93" s="67"/>
      <c r="B93" s="29"/>
      <c r="C93" s="29"/>
      <c r="D93" s="30"/>
      <c r="E93" s="30"/>
      <c r="F93" s="30"/>
      <c r="G93" s="30"/>
      <c r="H93" s="30"/>
      <c r="I93" s="31" t="n">
        <f aca="false">D93+E93+F93+G93+H93</f>
        <v>0</v>
      </c>
      <c r="J93" s="32"/>
      <c r="K93" s="32"/>
      <c r="L93" s="32"/>
      <c r="M93" s="32"/>
      <c r="N93" s="33" t="n">
        <f aca="false">J93+K93+L93+M93</f>
        <v>0</v>
      </c>
      <c r="O93" s="39" t="n">
        <f aca="false">I93+N93</f>
        <v>0</v>
      </c>
    </row>
    <row r="94" s="6" customFormat="true" ht="15.75" hidden="false" customHeight="true" outlineLevel="0" collapsed="false">
      <c r="A94" s="28" t="s">
        <v>62</v>
      </c>
      <c r="B94" s="29" t="n">
        <v>2929.65</v>
      </c>
      <c r="C94" s="29" t="n">
        <v>2929.65</v>
      </c>
      <c r="D94" s="30" t="n">
        <v>22.63</v>
      </c>
      <c r="E94" s="30" t="n">
        <v>17.73</v>
      </c>
      <c r="F94" s="30" t="n">
        <v>14.5</v>
      </c>
      <c r="G94" s="30" t="n">
        <v>7.5</v>
      </c>
      <c r="H94" s="30" t="n">
        <v>1.36</v>
      </c>
      <c r="I94" s="31" t="n">
        <f aca="false">SUM(D94:H94)</f>
        <v>63.72</v>
      </c>
      <c r="J94" s="32" t="n">
        <v>1.37</v>
      </c>
      <c r="K94" s="32" t="n">
        <v>8.45</v>
      </c>
      <c r="L94" s="32" t="n">
        <v>16.15</v>
      </c>
      <c r="M94" s="32" t="n">
        <v>21.61</v>
      </c>
      <c r="N94" s="33" t="n">
        <f aca="false">SUM(J94:M94)</f>
        <v>47.58</v>
      </c>
      <c r="O94" s="39" t="n">
        <f aca="false">I94+N94</f>
        <v>111.3</v>
      </c>
    </row>
    <row r="95" s="6" customFormat="true" ht="15.75" hidden="false" customHeight="false" outlineLevel="0" collapsed="false">
      <c r="A95" s="28"/>
      <c r="B95" s="29"/>
      <c r="C95" s="29"/>
      <c r="D95" s="36" t="n">
        <f aca="false">D94*B94*1.18</f>
        <v>78231.61581</v>
      </c>
      <c r="E95" s="36" t="n">
        <f aca="false">E94*B94*1.18</f>
        <v>61292.37951</v>
      </c>
      <c r="F95" s="36" t="n">
        <f aca="false">F94*B94*1.18</f>
        <v>50126.3115</v>
      </c>
      <c r="G95" s="36" t="n">
        <f aca="false">G94*B94*1.18</f>
        <v>25927.4025</v>
      </c>
      <c r="H95" s="36" t="n">
        <f aca="false">H94*B94*1.18</f>
        <v>4701.50232</v>
      </c>
      <c r="I95" s="31" t="n">
        <f aca="false">SUM(D95:H95)</f>
        <v>220279.21164</v>
      </c>
      <c r="J95" s="36" t="n">
        <f aca="false">J94*C94*1.18</f>
        <v>4736.07219</v>
      </c>
      <c r="K95" s="36" t="n">
        <f aca="false">K94*C94*1.18</f>
        <v>29211.54015</v>
      </c>
      <c r="L95" s="36" t="n">
        <f aca="false">L94*C94*1.18</f>
        <v>55830.34005</v>
      </c>
      <c r="M95" s="36" t="n">
        <f aca="false">M94*C94*1.18</f>
        <v>74705.48907</v>
      </c>
      <c r="N95" s="38" t="n">
        <f aca="false">SUM(J95:M95)</f>
        <v>164483.44146</v>
      </c>
      <c r="O95" s="39" t="n">
        <f aca="false">I95+N95</f>
        <v>384762.6531</v>
      </c>
    </row>
    <row r="96" s="6" customFormat="true" ht="17.25" hidden="false" customHeight="true" outlineLevel="0" collapsed="false">
      <c r="A96" s="28" t="s">
        <v>63</v>
      </c>
      <c r="B96" s="29" t="n">
        <v>2929.65</v>
      </c>
      <c r="C96" s="29" t="n">
        <v>2929.65</v>
      </c>
      <c r="D96" s="30" t="n">
        <v>9.78</v>
      </c>
      <c r="E96" s="30" t="n">
        <v>7.66</v>
      </c>
      <c r="F96" s="30" t="n">
        <v>6.26</v>
      </c>
      <c r="G96" s="30" t="n">
        <v>3.24</v>
      </c>
      <c r="H96" s="30" t="n">
        <v>0.58</v>
      </c>
      <c r="I96" s="31" t="n">
        <f aca="false">SUM(D96:H96)</f>
        <v>27.52</v>
      </c>
      <c r="J96" s="32" t="n">
        <v>0.59</v>
      </c>
      <c r="K96" s="32" t="n">
        <v>3.65</v>
      </c>
      <c r="L96" s="32" t="n">
        <v>6.98</v>
      </c>
      <c r="M96" s="32" t="n">
        <v>9.34</v>
      </c>
      <c r="N96" s="33" t="n">
        <f aca="false">SUM(J96:M96)</f>
        <v>20.56</v>
      </c>
      <c r="O96" s="39" t="n">
        <f aca="false">I96+N96</f>
        <v>48.08</v>
      </c>
    </row>
    <row r="97" s="6" customFormat="true" ht="13.5" hidden="false" customHeight="true" outlineLevel="0" collapsed="false">
      <c r="A97" s="28"/>
      <c r="B97" s="29"/>
      <c r="C97" s="29"/>
      <c r="D97" s="36" t="n">
        <f aca="false">D96*B96*1.18</f>
        <v>33809.33286</v>
      </c>
      <c r="E97" s="36" t="n">
        <f aca="false">E96*B96*1.18</f>
        <v>26480.52042</v>
      </c>
      <c r="F97" s="36" t="n">
        <f aca="false">F96*B96*1.18</f>
        <v>21640.73862</v>
      </c>
      <c r="G97" s="36" t="n">
        <f aca="false">G96*B96*1.18</f>
        <v>11200.63788</v>
      </c>
      <c r="H97" s="36" t="n">
        <f aca="false">H96*B96*1.18</f>
        <v>2005.05246</v>
      </c>
      <c r="I97" s="31" t="n">
        <f aca="false">SUM(D97:H97)</f>
        <v>95136.28224</v>
      </c>
      <c r="J97" s="36" t="n">
        <f aca="false">J96*C96*1.18</f>
        <v>2039.62233</v>
      </c>
      <c r="K97" s="36" t="n">
        <f aca="false">K96*C96*1.18</f>
        <v>12618.00255</v>
      </c>
      <c r="L97" s="36" t="n">
        <f aca="false">L96*C96*1.18</f>
        <v>24129.76926</v>
      </c>
      <c r="M97" s="36" t="n">
        <f aca="false">M96*C96*1.18</f>
        <v>32288.25858</v>
      </c>
      <c r="N97" s="38" t="n">
        <f aca="false">SUM(J97:M97)</f>
        <v>71075.65272</v>
      </c>
      <c r="O97" s="39" t="n">
        <f aca="false">I97+N97</f>
        <v>166211.93496</v>
      </c>
    </row>
    <row r="98" s="6" customFormat="true" ht="15.75" hidden="false" customHeight="true" outlineLevel="0" collapsed="false">
      <c r="A98" s="28" t="s">
        <v>64</v>
      </c>
      <c r="B98" s="29" t="n">
        <v>2929.65</v>
      </c>
      <c r="C98" s="29" t="n">
        <v>2929.65</v>
      </c>
      <c r="D98" s="30" t="n">
        <v>60.707</v>
      </c>
      <c r="E98" s="30" t="n">
        <v>47.557</v>
      </c>
      <c r="F98" s="30" t="n">
        <v>38.9</v>
      </c>
      <c r="G98" s="30" t="n">
        <v>20.118</v>
      </c>
      <c r="H98" s="30" t="n">
        <v>3.634</v>
      </c>
      <c r="I98" s="31" t="n">
        <f aca="false">SUM(D98:H98)</f>
        <v>170.916</v>
      </c>
      <c r="J98" s="32" t="n">
        <v>3.676</v>
      </c>
      <c r="K98" s="32" t="n">
        <v>22.675</v>
      </c>
      <c r="L98" s="32" t="n">
        <v>43.312</v>
      </c>
      <c r="M98" s="32" t="n">
        <v>57.973</v>
      </c>
      <c r="N98" s="33" t="n">
        <f aca="false">SUM(J98:M98)</f>
        <v>127.636</v>
      </c>
      <c r="O98" s="39" t="n">
        <f aca="false">I98+N98</f>
        <v>298.552</v>
      </c>
    </row>
    <row r="99" s="6" customFormat="true" ht="15.75" hidden="false" customHeight="false" outlineLevel="0" collapsed="false">
      <c r="A99" s="28"/>
      <c r="B99" s="29"/>
      <c r="C99" s="29"/>
      <c r="D99" s="36" t="n">
        <f aca="false">D98*B98*1.18</f>
        <v>209863.309809</v>
      </c>
      <c r="E99" s="36" t="n">
        <f aca="false">E98*B98*1.18</f>
        <v>164403.930759</v>
      </c>
      <c r="F99" s="36" t="n">
        <f aca="false">F98*B98*1.18</f>
        <v>134476.7943</v>
      </c>
      <c r="G99" s="36" t="n">
        <f aca="false">G98*B98*1.18</f>
        <v>69547.664466</v>
      </c>
      <c r="H99" s="36" t="n">
        <f aca="false">H98*B98*1.18</f>
        <v>12562.690758</v>
      </c>
      <c r="I99" s="31" t="n">
        <f aca="false">SUM(D99:H99)</f>
        <v>590854.390092</v>
      </c>
      <c r="J99" s="36" t="n">
        <f aca="false">J98*C98*1.18</f>
        <v>12707.884212</v>
      </c>
      <c r="K99" s="36" t="n">
        <f aca="false">K98*C98*1.18</f>
        <v>78387.180225</v>
      </c>
      <c r="L99" s="36" t="n">
        <f aca="false">L98*C98*1.18</f>
        <v>149729.020944</v>
      </c>
      <c r="M99" s="36" t="n">
        <f aca="false">M98*C98*1.18</f>
        <v>200411.907351</v>
      </c>
      <c r="N99" s="38" t="n">
        <f aca="false">SUM(J99:M99)</f>
        <v>441235.992732</v>
      </c>
      <c r="O99" s="39" t="n">
        <f aca="false">I99+N99</f>
        <v>1032090.382824</v>
      </c>
    </row>
    <row r="100" s="6" customFormat="true" ht="12.75" hidden="true" customHeight="true" outlineLevel="0" collapsed="false">
      <c r="A100" s="28" t="s">
        <v>65</v>
      </c>
      <c r="B100" s="21"/>
      <c r="C100" s="21"/>
      <c r="D100" s="68"/>
      <c r="E100" s="68"/>
      <c r="F100" s="68"/>
      <c r="G100" s="68"/>
      <c r="H100" s="68"/>
      <c r="I100" s="69"/>
      <c r="J100" s="70"/>
      <c r="K100" s="70"/>
      <c r="L100" s="70"/>
      <c r="M100" s="70"/>
      <c r="N100" s="69"/>
      <c r="O100" s="34" t="n">
        <f aca="false">I100+N100</f>
        <v>0</v>
      </c>
    </row>
    <row r="101" s="6" customFormat="true" ht="12.75" hidden="true" customHeight="true" outlineLevel="0" collapsed="false">
      <c r="A101" s="28"/>
      <c r="B101" s="21"/>
      <c r="C101" s="21"/>
      <c r="D101" s="68"/>
      <c r="E101" s="68"/>
      <c r="F101" s="68"/>
      <c r="G101" s="68"/>
      <c r="H101" s="68"/>
      <c r="I101" s="69"/>
      <c r="J101" s="70"/>
      <c r="K101" s="70"/>
      <c r="L101" s="70"/>
      <c r="M101" s="70"/>
      <c r="N101" s="69"/>
      <c r="O101" s="34" t="n">
        <f aca="false">I101+N101</f>
        <v>0</v>
      </c>
    </row>
    <row r="102" s="6" customFormat="true" ht="12.75" hidden="true" customHeight="true" outlineLevel="0" collapsed="false">
      <c r="A102" s="19" t="s">
        <v>59</v>
      </c>
      <c r="B102" s="71"/>
      <c r="C102" s="71"/>
      <c r="D102" s="72" t="n">
        <f aca="false">D93+D97+D99+D101</f>
        <v>243672.642669</v>
      </c>
      <c r="E102" s="72" t="n">
        <f aca="false">E93+E97+E99+E101</f>
        <v>190884.451179</v>
      </c>
      <c r="F102" s="72" t="n">
        <f aca="false">F93+F97+F99+F101</f>
        <v>156117.53292</v>
      </c>
      <c r="G102" s="72" t="n">
        <f aca="false">G93+G97+G99+G101</f>
        <v>80748.302346</v>
      </c>
      <c r="H102" s="72" t="n">
        <f aca="false">H93+H97+H99+H101</f>
        <v>14567.743218</v>
      </c>
      <c r="I102" s="38" t="n">
        <f aca="false">D102+E102+F102+G102+H102</f>
        <v>685990.672332</v>
      </c>
      <c r="J102" s="72" t="n">
        <f aca="false">J93+J97+J99+J101</f>
        <v>14747.506542</v>
      </c>
      <c r="K102" s="72" t="n">
        <f aca="false">K93+K97+K99+K101</f>
        <v>91005.182775</v>
      </c>
      <c r="L102" s="72" t="n">
        <f aca="false">L93+L97+L99+L101</f>
        <v>173858.790204</v>
      </c>
      <c r="M102" s="72" t="n">
        <f aca="false">M93+M97+M99+M101</f>
        <v>232700.165931</v>
      </c>
      <c r="N102" s="33" t="n">
        <f aca="false">J102+K102+L102+M102</f>
        <v>512311.645452</v>
      </c>
      <c r="O102" s="34" t="n">
        <f aca="false">I102+N102</f>
        <v>1198302.317784</v>
      </c>
    </row>
    <row r="103" s="6" customFormat="true" ht="12.75" hidden="true" customHeight="true" outlineLevel="0" collapsed="false">
      <c r="A103" s="19"/>
      <c r="B103" s="71"/>
      <c r="C103" s="71"/>
      <c r="D103" s="73" t="e">
        <f aca="false">D94+D98+D100+#REF!</f>
        <v>#REF!</v>
      </c>
      <c r="E103" s="73" t="e">
        <f aca="false">E94+E98+E100+#REF!</f>
        <v>#REF!</v>
      </c>
      <c r="F103" s="73" t="e">
        <f aca="false">F94+F98+F100+#REF!</f>
        <v>#REF!</v>
      </c>
      <c r="G103" s="73" t="e">
        <f aca="false">G94+G98+G100+#REF!</f>
        <v>#REF!</v>
      </c>
      <c r="H103" s="73" t="e">
        <f aca="false">H94+H98+H100+#REF!</f>
        <v>#REF!</v>
      </c>
      <c r="I103" s="74" t="e">
        <f aca="false">D103+E103+F103+G103+H103</f>
        <v>#REF!</v>
      </c>
      <c r="J103" s="73" t="e">
        <f aca="false">J94+J98+J100+#REF!</f>
        <v>#REF!</v>
      </c>
      <c r="K103" s="73" t="e">
        <f aca="false">K94+K98+K100+#REF!</f>
        <v>#REF!</v>
      </c>
      <c r="L103" s="73" t="e">
        <f aca="false">L94+L98+L100+#REF!</f>
        <v>#REF!</v>
      </c>
      <c r="M103" s="73" t="e">
        <f aca="false">M94+M98+M100+#REF!</f>
        <v>#REF!</v>
      </c>
      <c r="N103" s="74" t="e">
        <f aca="false">J103+K103+L103+M103</f>
        <v>#REF!</v>
      </c>
      <c r="O103" s="39" t="e">
        <f aca="false">I103+N103</f>
        <v>#REF!</v>
      </c>
    </row>
    <row r="104" s="64" customFormat="true" ht="15.75" hidden="false" customHeight="true" outlineLevel="0" collapsed="false">
      <c r="A104" s="19" t="s">
        <v>59</v>
      </c>
      <c r="B104" s="21"/>
      <c r="C104" s="21"/>
      <c r="D104" s="34" t="n">
        <f aca="false">D90+D94+D96+D98</f>
        <v>98.777</v>
      </c>
      <c r="E104" s="34" t="n">
        <f aca="false">E90+E94+E96+E98</f>
        <v>77.377</v>
      </c>
      <c r="F104" s="34" t="n">
        <f aca="false">F90+F94+F96+F98</f>
        <v>63.29</v>
      </c>
      <c r="G104" s="34" t="n">
        <f aca="false">G90+G94+G96+G98</f>
        <v>32.738</v>
      </c>
      <c r="H104" s="34" t="n">
        <f aca="false">H90+H94+H96+H98</f>
        <v>5.914</v>
      </c>
      <c r="I104" s="34" t="n">
        <f aca="false">I90+I94+I96+I98</f>
        <v>278.096</v>
      </c>
      <c r="J104" s="34" t="n">
        <f aca="false">J90+J94+J96+J98</f>
        <v>5.976</v>
      </c>
      <c r="K104" s="34" t="n">
        <f aca="false">K90+K94+K96+K98</f>
        <v>36.885</v>
      </c>
      <c r="L104" s="34" t="n">
        <f aca="false">L90+L94+L96+L98</f>
        <v>70.482</v>
      </c>
      <c r="M104" s="34" t="n">
        <f aca="false">M90+M94+M96+M98</f>
        <v>94.333</v>
      </c>
      <c r="N104" s="34" t="n">
        <f aca="false">N90+N94+N96+N98</f>
        <v>207.676</v>
      </c>
      <c r="O104" s="34" t="n">
        <f aca="false">O90+O94+O96+O98</f>
        <v>485.772</v>
      </c>
    </row>
    <row r="105" s="64" customFormat="true" ht="15.75" hidden="false" customHeight="false" outlineLevel="0" collapsed="false">
      <c r="A105" s="19"/>
      <c r="B105" s="21"/>
      <c r="C105" s="21"/>
      <c r="D105" s="75" t="n">
        <f aca="false">D91+D95+D97+D99</f>
        <v>341470.804899</v>
      </c>
      <c r="E105" s="75" t="n">
        <f aca="false">E91+E95+E97+E99</f>
        <v>267491.283099</v>
      </c>
      <c r="F105" s="75" t="n">
        <f aca="false">F91+F95+F97+F99</f>
        <v>218792.70723</v>
      </c>
      <c r="G105" s="75" t="n">
        <f aca="false">G91+G95+G97+G99</f>
        <v>113174.840406</v>
      </c>
      <c r="H105" s="75" t="n">
        <f aca="false">H91+H95+H97+H99</f>
        <v>20444.621118</v>
      </c>
      <c r="I105" s="75" t="n">
        <f aca="false">I91+I95+I97+I99</f>
        <v>961374.256752</v>
      </c>
      <c r="J105" s="75" t="n">
        <f aca="false">J91+J95+J97+J99</f>
        <v>20658.954312</v>
      </c>
      <c r="K105" s="75" t="n">
        <f aca="false">K91+K95+K97+K99</f>
        <v>127510.965495</v>
      </c>
      <c r="L105" s="75" t="n">
        <f aca="false">L91+L95+L97+L99</f>
        <v>243655.357734</v>
      </c>
      <c r="M105" s="75" t="n">
        <f aca="false">M91+M95+M97+M99</f>
        <v>326107.954671</v>
      </c>
      <c r="N105" s="75" t="n">
        <f aca="false">N91+N95+N97+N99</f>
        <v>717933.232212</v>
      </c>
      <c r="O105" s="75" t="n">
        <f aca="false">O91+O95+O97+O99</f>
        <v>1679307.488964</v>
      </c>
    </row>
    <row r="106" s="78" customFormat="true" ht="19.5" hidden="false" customHeight="true" outlineLevel="0" collapsed="false">
      <c r="A106" s="76" t="s">
        <v>59</v>
      </c>
      <c r="B106" s="29"/>
      <c r="C106" s="29"/>
      <c r="D106" s="77" t="e">
        <f aca="false">D86+D104</f>
        <v>#REF!</v>
      </c>
      <c r="E106" s="77" t="e">
        <f aca="false">E86+E104</f>
        <v>#REF!</v>
      </c>
      <c r="F106" s="77" t="e">
        <f aca="false">F86+F104</f>
        <v>#REF!</v>
      </c>
      <c r="G106" s="77" t="e">
        <f aca="false">G86+G104</f>
        <v>#REF!</v>
      </c>
      <c r="H106" s="77" t="e">
        <f aca="false">H86+H104</f>
        <v>#REF!</v>
      </c>
      <c r="I106" s="77" t="e">
        <f aca="false">I86+I104</f>
        <v>#REF!</v>
      </c>
      <c r="J106" s="77" t="e">
        <f aca="false">J86+J104</f>
        <v>#REF!</v>
      </c>
      <c r="K106" s="77" t="e">
        <f aca="false">K86+K104</f>
        <v>#REF!</v>
      </c>
      <c r="L106" s="77" t="e">
        <f aca="false">L86+L104</f>
        <v>#REF!</v>
      </c>
      <c r="M106" s="77" t="e">
        <f aca="false">M86+M104</f>
        <v>#REF!</v>
      </c>
      <c r="N106" s="77" t="e">
        <f aca="false">N86+N104</f>
        <v>#REF!</v>
      </c>
      <c r="O106" s="77" t="e">
        <f aca="false">O86+O104</f>
        <v>#REF!</v>
      </c>
    </row>
    <row r="107" s="81" customFormat="true" ht="15.75" hidden="false" customHeight="false" outlineLevel="0" collapsed="false">
      <c r="A107" s="76"/>
      <c r="B107" s="29"/>
      <c r="C107" s="29"/>
      <c r="D107" s="79" t="e">
        <f aca="false">D87+D105</f>
        <v>#REF!</v>
      </c>
      <c r="E107" s="79" t="e">
        <f aca="false">E87+E105</f>
        <v>#REF!</v>
      </c>
      <c r="F107" s="79" t="e">
        <f aca="false">F87+F105</f>
        <v>#REF!</v>
      </c>
      <c r="G107" s="79" t="e">
        <f aca="false">G87+G105</f>
        <v>#REF!</v>
      </c>
      <c r="H107" s="79" t="e">
        <f aca="false">H87+H105</f>
        <v>#REF!</v>
      </c>
      <c r="I107" s="79" t="e">
        <f aca="false">I87+I105</f>
        <v>#REF!</v>
      </c>
      <c r="J107" s="79" t="e">
        <f aca="false">J87+J105</f>
        <v>#REF!</v>
      </c>
      <c r="K107" s="79" t="e">
        <f aca="false">K87+K105</f>
        <v>#REF!</v>
      </c>
      <c r="L107" s="79" t="e">
        <f aca="false">L87+L105</f>
        <v>#REF!</v>
      </c>
      <c r="M107" s="79" t="e">
        <f aca="false">M87+M105</f>
        <v>#REF!</v>
      </c>
      <c r="N107" s="79" t="e">
        <f aca="false">N87+N105</f>
        <v>#REF!</v>
      </c>
      <c r="O107" s="80" t="e">
        <f aca="false">O87+O105</f>
        <v>#REF!</v>
      </c>
    </row>
    <row r="108" s="6" customFormat="true" ht="15.75" hidden="true" customHeight="false" outlineLevel="0" collapsed="false">
      <c r="A108" s="28"/>
      <c r="B108" s="21"/>
      <c r="C108" s="21"/>
      <c r="D108" s="68"/>
      <c r="E108" s="68"/>
      <c r="F108" s="68"/>
      <c r="G108" s="68"/>
      <c r="H108" s="68"/>
      <c r="I108" s="69"/>
      <c r="J108" s="70"/>
      <c r="K108" s="70"/>
      <c r="L108" s="70"/>
      <c r="M108" s="70"/>
      <c r="N108" s="69"/>
      <c r="O108" s="82"/>
    </row>
    <row r="109" s="6" customFormat="true" ht="15" hidden="tru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s="6" customFormat="true" ht="15" hidden="tru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s="6" customFormat="true" ht="15" hidden="tru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s="6" customFormat="true" ht="15" hidden="tru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s="6" customFormat="true" ht="15" hidden="tru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s="5" customFormat="true" ht="15" hidden="tru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s="5" customFormat="true" ht="15" hidden="tru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s="5" customFormat="true" ht="15.7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4"/>
      <c r="L116" s="6"/>
      <c r="M116" s="6"/>
      <c r="N116" s="4"/>
      <c r="O116" s="7"/>
    </row>
    <row r="117" s="5" customFormat="true" ht="15.75" hidden="false" customHeight="false" outlineLevel="0" collapsed="false">
      <c r="A117" s="84"/>
      <c r="B117" s="84"/>
      <c r="C117" s="84"/>
      <c r="L117" s="6"/>
      <c r="M117" s="6"/>
      <c r="N117" s="85"/>
    </row>
  </sheetData>
  <mergeCells count="149">
    <mergeCell ref="K1:O1"/>
    <mergeCell ref="K2:O2"/>
    <mergeCell ref="K3:O3"/>
    <mergeCell ref="K4:O4"/>
    <mergeCell ref="K5:O5"/>
    <mergeCell ref="A7:O7"/>
    <mergeCell ref="A8:C8"/>
    <mergeCell ref="A10:O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P27:P28"/>
    <mergeCell ref="A29:A30"/>
    <mergeCell ref="B29:B30"/>
    <mergeCell ref="C29:C30"/>
    <mergeCell ref="A31:A32"/>
    <mergeCell ref="B31:B32"/>
    <mergeCell ref="C31:C32"/>
    <mergeCell ref="P31:P32"/>
    <mergeCell ref="Q31:Q32"/>
    <mergeCell ref="A33:A34"/>
    <mergeCell ref="B33:B34"/>
    <mergeCell ref="C33:C34"/>
    <mergeCell ref="A35:A36"/>
    <mergeCell ref="B35:B36"/>
    <mergeCell ref="C35:C36"/>
    <mergeCell ref="P35:P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9"/>
    <mergeCell ref="B47:B49"/>
    <mergeCell ref="C47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A82:A83"/>
    <mergeCell ref="B82:B83"/>
    <mergeCell ref="C82:C83"/>
    <mergeCell ref="A84:A85"/>
    <mergeCell ref="B84:B85"/>
    <mergeCell ref="C84:C85"/>
    <mergeCell ref="A86:A87"/>
    <mergeCell ref="B86:C87"/>
    <mergeCell ref="A89:O89"/>
    <mergeCell ref="A90:A92"/>
    <mergeCell ref="B90:B91"/>
    <mergeCell ref="C90:C91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9:O115"/>
  </mergeCells>
  <printOptions headings="false" gridLines="false" gridLinesSet="true" horizontalCentered="false" verticalCentered="false"/>
  <pageMargins left="0.2" right="0.2" top="0.35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87" width="9.28"/>
    <col collapsed="false" customWidth="true" hidden="false" outlineLevel="0" max="5" min="5" style="87" width="8.14"/>
    <col collapsed="false" customWidth="true" hidden="false" outlineLevel="0" max="6" min="6" style="87" width="7.99"/>
    <col collapsed="false" customWidth="true" hidden="false" outlineLevel="0" max="7" min="7" style="87" width="8.14"/>
    <col collapsed="false" customWidth="true" hidden="false" outlineLevel="0" max="8" min="8" style="87" width="7.56"/>
    <col collapsed="false" customWidth="true" hidden="false" outlineLevel="0" max="9" min="9" style="87" width="8.56"/>
    <col collapsed="false" customWidth="true" hidden="false" outlineLevel="0" max="10" min="10" style="88" width="9.28"/>
    <col collapsed="false" customWidth="true" hidden="false" outlineLevel="0" max="11" min="11" style="1" width="7.99"/>
    <col collapsed="false" customWidth="true" hidden="false" outlineLevel="0" max="12" min="12" style="87" width="7.42"/>
    <col collapsed="false" customWidth="false" hidden="false" outlineLevel="0" max="13" min="13" style="87" width="9.14"/>
    <col collapsed="false" customWidth="true" hidden="false" outlineLevel="0" max="15" min="14" style="87" width="7.56"/>
    <col collapsed="false" customWidth="true" hidden="false" outlineLevel="0" max="16" min="16" style="87" width="8.56"/>
    <col collapsed="false" customWidth="true" hidden="false" outlineLevel="0" max="17" min="17" style="89" width="10.56"/>
    <col collapsed="false" customWidth="true" hidden="false" outlineLevel="0" max="18" min="18" style="89" width="12.7"/>
    <col collapsed="false" customWidth="true" hidden="false" outlineLevel="0" max="19" min="19" style="90" width="10.41"/>
    <col collapsed="false" customWidth="false" hidden="false" outlineLevel="0" max="257" min="20" style="90" width="9.14"/>
  </cols>
  <sheetData>
    <row r="1" s="95" customFormat="true" ht="12.75" hidden="false" customHeight="false" outlineLevel="0" collapsed="false">
      <c r="A1" s="1"/>
      <c r="B1" s="86"/>
      <c r="C1" s="86"/>
      <c r="D1" s="91"/>
      <c r="E1" s="1"/>
      <c r="F1" s="1"/>
      <c r="G1" s="1"/>
      <c r="H1" s="1"/>
      <c r="I1" s="1"/>
      <c r="J1" s="92"/>
      <c r="K1" s="1"/>
      <c r="L1" s="1"/>
      <c r="M1" s="1"/>
      <c r="N1" s="93" t="s">
        <v>66</v>
      </c>
      <c r="O1" s="93"/>
      <c r="P1" s="1"/>
      <c r="Q1" s="94"/>
      <c r="R1" s="94"/>
    </row>
    <row r="2" s="95" customFormat="true" ht="14.25" hidden="false" customHeight="true" outlineLevel="0" collapsed="false">
      <c r="A2" s="1"/>
      <c r="B2" s="86"/>
      <c r="C2" s="86"/>
      <c r="D2" s="91"/>
      <c r="E2" s="1"/>
      <c r="F2" s="1"/>
      <c r="G2" s="1"/>
      <c r="H2" s="1"/>
      <c r="I2" s="1"/>
      <c r="J2" s="92"/>
      <c r="K2" s="1"/>
      <c r="L2" s="1"/>
      <c r="M2" s="93" t="s">
        <v>1</v>
      </c>
      <c r="N2" s="93"/>
      <c r="O2" s="93"/>
      <c r="P2" s="93"/>
      <c r="Q2" s="94"/>
      <c r="R2" s="94"/>
    </row>
    <row r="3" s="95" customFormat="true" ht="12.75" hidden="false" customHeight="false" outlineLevel="0" collapsed="false">
      <c r="A3" s="1"/>
      <c r="B3" s="86"/>
      <c r="C3" s="86"/>
      <c r="D3" s="91"/>
      <c r="E3" s="1"/>
      <c r="F3" s="1"/>
      <c r="G3" s="1"/>
      <c r="H3" s="1"/>
      <c r="I3" s="1"/>
      <c r="J3" s="92"/>
      <c r="K3" s="1"/>
      <c r="L3" s="1"/>
      <c r="M3" s="1" t="s">
        <v>67</v>
      </c>
      <c r="N3" s="1"/>
      <c r="O3" s="1"/>
      <c r="P3" s="1"/>
      <c r="Q3" s="94"/>
      <c r="R3" s="94"/>
    </row>
    <row r="4" s="95" customFormat="true" ht="12.75" hidden="false" customHeight="false" outlineLevel="0" collapsed="false">
      <c r="A4" s="1"/>
      <c r="B4" s="86"/>
      <c r="C4" s="86"/>
      <c r="D4" s="1"/>
      <c r="E4" s="1"/>
      <c r="F4" s="1"/>
      <c r="G4" s="91"/>
      <c r="H4" s="1"/>
      <c r="I4" s="1"/>
      <c r="J4" s="92"/>
      <c r="K4" s="1"/>
      <c r="L4" s="1"/>
      <c r="M4" s="93" t="s">
        <v>3</v>
      </c>
      <c r="N4" s="93"/>
      <c r="O4" s="93"/>
      <c r="P4" s="93"/>
      <c r="Q4" s="94"/>
      <c r="R4" s="94"/>
    </row>
    <row r="5" s="95" customFormat="true" ht="12.75" hidden="false" customHeight="false" outlineLevel="0" collapsed="false">
      <c r="A5" s="1"/>
      <c r="B5" s="86"/>
      <c r="C5" s="86"/>
      <c r="D5" s="1"/>
      <c r="E5" s="1"/>
      <c r="F5" s="1"/>
      <c r="G5" s="1"/>
      <c r="H5" s="1"/>
      <c r="I5" s="1"/>
      <c r="J5" s="92"/>
      <c r="K5" s="1"/>
      <c r="L5" s="1"/>
      <c r="M5" s="93" t="s">
        <v>68</v>
      </c>
      <c r="N5" s="93"/>
      <c r="O5" s="93"/>
      <c r="P5" s="93"/>
      <c r="Q5" s="94"/>
      <c r="R5" s="94"/>
    </row>
    <row r="6" s="95" customFormat="true" ht="26.25" hidden="false" customHeight="true" outlineLevel="0" collapsed="false">
      <c r="A6" s="96" t="s">
        <v>69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s="95" customFormat="true" ht="26.25" hidden="false" customHeight="true" outlineLevel="0" collapsed="false">
      <c r="A7" s="19"/>
      <c r="B7" s="19"/>
      <c r="C7" s="19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4"/>
      <c r="R7" s="94"/>
    </row>
    <row r="8" s="100" customFormat="true" ht="38.25" hidden="false" customHeight="false" outlineLevel="0" collapsed="false">
      <c r="A8" s="48"/>
      <c r="B8" s="98" t="s">
        <v>70</v>
      </c>
      <c r="C8" s="98" t="s">
        <v>71</v>
      </c>
      <c r="D8" s="28" t="s">
        <v>10</v>
      </c>
      <c r="E8" s="28" t="s">
        <v>11</v>
      </c>
      <c r="F8" s="28" t="s">
        <v>12</v>
      </c>
      <c r="G8" s="28" t="s">
        <v>13</v>
      </c>
      <c r="H8" s="28" t="s">
        <v>14</v>
      </c>
      <c r="I8" s="28" t="s">
        <v>72</v>
      </c>
      <c r="J8" s="99" t="s">
        <v>73</v>
      </c>
      <c r="K8" s="28" t="s">
        <v>74</v>
      </c>
      <c r="L8" s="28" t="s">
        <v>75</v>
      </c>
      <c r="M8" s="28" t="s">
        <v>16</v>
      </c>
      <c r="N8" s="28" t="s">
        <v>17</v>
      </c>
      <c r="O8" s="28" t="s">
        <v>18</v>
      </c>
      <c r="P8" s="28" t="s">
        <v>19</v>
      </c>
      <c r="Q8" s="19" t="s">
        <v>76</v>
      </c>
      <c r="R8" s="19" t="s">
        <v>77</v>
      </c>
    </row>
    <row r="9" s="95" customFormat="true" ht="12.75" hidden="false" customHeight="true" outlineLevel="0" collapsed="false">
      <c r="A9" s="101" t="s">
        <v>78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s="108" customFormat="true" ht="34.5" hidden="false" customHeight="true" outlineLevel="0" collapsed="false">
      <c r="A10" s="102" t="s">
        <v>79</v>
      </c>
      <c r="B10" s="103" t="n">
        <v>55.16</v>
      </c>
      <c r="C10" s="103" t="n">
        <v>55.16</v>
      </c>
      <c r="D10" s="104" t="n">
        <v>57.23</v>
      </c>
      <c r="E10" s="104" t="n">
        <v>57.23</v>
      </c>
      <c r="F10" s="104" t="n">
        <v>57.23</v>
      </c>
      <c r="G10" s="104" t="n">
        <v>57.23</v>
      </c>
      <c r="H10" s="104" t="n">
        <v>57.23</v>
      </c>
      <c r="I10" s="104" t="n">
        <v>57.23</v>
      </c>
      <c r="J10" s="105" t="n">
        <f aca="false">SUM(D10:I10)</f>
        <v>343.38</v>
      </c>
      <c r="K10" s="104" t="n">
        <v>57.23</v>
      </c>
      <c r="L10" s="104" t="n">
        <v>57.23</v>
      </c>
      <c r="M10" s="104" t="n">
        <v>57.23</v>
      </c>
      <c r="N10" s="104" t="n">
        <v>57.23</v>
      </c>
      <c r="O10" s="104" t="n">
        <v>57.23</v>
      </c>
      <c r="P10" s="104" t="n">
        <v>57.23</v>
      </c>
      <c r="Q10" s="106" t="n">
        <f aca="false">SUM(K10:P10)</f>
        <v>343.38</v>
      </c>
      <c r="R10" s="107" t="n">
        <f aca="false">J10+Q10</f>
        <v>686.76</v>
      </c>
    </row>
    <row r="11" s="108" customFormat="true" ht="18" hidden="false" customHeight="true" outlineLevel="0" collapsed="false">
      <c r="A11" s="102"/>
      <c r="B11" s="103"/>
      <c r="C11" s="103"/>
      <c r="D11" s="109" t="n">
        <f aca="false">D10*B10*1.18</f>
        <v>3725.032024</v>
      </c>
      <c r="E11" s="109" t="n">
        <f aca="false">E10*B10*1.18</f>
        <v>3725.032024</v>
      </c>
      <c r="F11" s="109" t="n">
        <f aca="false">F10*B10*1.18</f>
        <v>3725.032024</v>
      </c>
      <c r="G11" s="109" t="n">
        <f aca="false">G10*B10*1.18</f>
        <v>3725.032024</v>
      </c>
      <c r="H11" s="109" t="n">
        <f aca="false">H10*B10*1.18</f>
        <v>3725.032024</v>
      </c>
      <c r="I11" s="109" t="n">
        <f aca="false">I10*B10*1.18</f>
        <v>3725.032024</v>
      </c>
      <c r="J11" s="110" t="n">
        <f aca="false">SUM(D11:I11)</f>
        <v>22350.192144</v>
      </c>
      <c r="K11" s="109" t="n">
        <f aca="false">K10*C10*1.18</f>
        <v>3725.032024</v>
      </c>
      <c r="L11" s="109" t="n">
        <f aca="false">L10*C10*1.18</f>
        <v>3725.032024</v>
      </c>
      <c r="M11" s="109" t="n">
        <f aca="false">M10*C10*1.18</f>
        <v>3725.032024</v>
      </c>
      <c r="N11" s="109" t="n">
        <f aca="false">N10*C10*1.18</f>
        <v>3725.032024</v>
      </c>
      <c r="O11" s="109" t="n">
        <f aca="false">O10*C10*1.18</f>
        <v>3725.032024</v>
      </c>
      <c r="P11" s="109" t="n">
        <f aca="false">P10*C10*1.18</f>
        <v>3725.032024</v>
      </c>
      <c r="Q11" s="111" t="n">
        <f aca="false">SUM(K11:P11)</f>
        <v>22350.192144</v>
      </c>
      <c r="R11" s="112" t="n">
        <f aca="false">J11+Q11</f>
        <v>44700.384288</v>
      </c>
      <c r="S11" s="113"/>
    </row>
    <row r="12" s="108" customFormat="true" ht="18" hidden="false" customHeight="true" outlineLevel="0" collapsed="false">
      <c r="A12" s="102" t="s">
        <v>80</v>
      </c>
      <c r="B12" s="103" t="n">
        <v>55.16</v>
      </c>
      <c r="C12" s="103" t="n">
        <v>55.16</v>
      </c>
      <c r="D12" s="114" t="n">
        <v>37.24</v>
      </c>
      <c r="E12" s="114" t="n">
        <v>37.24</v>
      </c>
      <c r="F12" s="114" t="n">
        <v>37.24</v>
      </c>
      <c r="G12" s="114" t="n">
        <v>37.24</v>
      </c>
      <c r="H12" s="114" t="n">
        <v>37.24</v>
      </c>
      <c r="I12" s="114" t="n">
        <v>37.24</v>
      </c>
      <c r="J12" s="115" t="n">
        <f aca="false">SUM(D12:I12)</f>
        <v>223.44</v>
      </c>
      <c r="K12" s="114" t="n">
        <v>37.24</v>
      </c>
      <c r="L12" s="114" t="n">
        <v>37.24</v>
      </c>
      <c r="M12" s="114" t="n">
        <v>37.24</v>
      </c>
      <c r="N12" s="114" t="n">
        <v>37.24</v>
      </c>
      <c r="O12" s="114" t="n">
        <v>37.24</v>
      </c>
      <c r="P12" s="114" t="n">
        <v>37.24</v>
      </c>
      <c r="Q12" s="116" t="n">
        <f aca="false">SUM(K12:P12)</f>
        <v>223.44</v>
      </c>
      <c r="R12" s="117" t="n">
        <f aca="false">J12+Q12</f>
        <v>446.88</v>
      </c>
    </row>
    <row r="13" s="108" customFormat="true" ht="32.25" hidden="false" customHeight="true" outlineLevel="0" collapsed="false">
      <c r="A13" s="102"/>
      <c r="B13" s="103"/>
      <c r="C13" s="103"/>
      <c r="D13" s="109" t="n">
        <f aca="false">D12*B12*1.18</f>
        <v>2423.906912</v>
      </c>
      <c r="E13" s="109" t="n">
        <f aca="false">E12*B12*1.18</f>
        <v>2423.906912</v>
      </c>
      <c r="F13" s="109" t="n">
        <f aca="false">F12*B12*1.18</f>
        <v>2423.906912</v>
      </c>
      <c r="G13" s="109" t="n">
        <f aca="false">G12*B12*1.18</f>
        <v>2423.906912</v>
      </c>
      <c r="H13" s="109" t="n">
        <f aca="false">H12*B12*1.18</f>
        <v>2423.906912</v>
      </c>
      <c r="I13" s="109" t="n">
        <f aca="false">I12*B12*1.18</f>
        <v>2423.906912</v>
      </c>
      <c r="J13" s="110" t="n">
        <f aca="false">SUM(D13:I13)</f>
        <v>14543.441472</v>
      </c>
      <c r="K13" s="109" t="n">
        <f aca="false">K12*C12*1.18</f>
        <v>2423.906912</v>
      </c>
      <c r="L13" s="109" t="n">
        <f aca="false">L12*C12*1.18</f>
        <v>2423.906912</v>
      </c>
      <c r="M13" s="109" t="n">
        <f aca="false">M12*C12*1.18</f>
        <v>2423.906912</v>
      </c>
      <c r="N13" s="109" t="n">
        <f aca="false">N12*C12*1.18</f>
        <v>2423.906912</v>
      </c>
      <c r="O13" s="109" t="n">
        <f aca="false">O12*C12*1.18</f>
        <v>2423.906912</v>
      </c>
      <c r="P13" s="109" t="n">
        <f aca="false">P12*C12*1.18</f>
        <v>2423.906912</v>
      </c>
      <c r="Q13" s="118" t="n">
        <f aca="false">SUM(K13:P13)</f>
        <v>14543.441472</v>
      </c>
      <c r="R13" s="119" t="n">
        <f aca="false">J13+Q13</f>
        <v>29086.882944</v>
      </c>
    </row>
    <row r="14" s="108" customFormat="true" ht="27" hidden="false" customHeight="true" outlineLevel="0" collapsed="false">
      <c r="A14" s="120" t="s">
        <v>81</v>
      </c>
      <c r="B14" s="103" t="n">
        <v>58.15</v>
      </c>
      <c r="C14" s="103" t="n">
        <v>58.78</v>
      </c>
      <c r="D14" s="104" t="n">
        <v>54.546</v>
      </c>
      <c r="E14" s="104" t="n">
        <v>54.546</v>
      </c>
      <c r="F14" s="104" t="n">
        <v>54.546</v>
      </c>
      <c r="G14" s="104" t="n">
        <v>54.546</v>
      </c>
      <c r="H14" s="104" t="n">
        <v>54.546</v>
      </c>
      <c r="I14" s="104" t="n">
        <v>54.546</v>
      </c>
      <c r="J14" s="105" t="n">
        <f aca="false">SUM(D14:I14)</f>
        <v>327.276</v>
      </c>
      <c r="K14" s="104" t="n">
        <v>54.546</v>
      </c>
      <c r="L14" s="104" t="n">
        <v>54.546</v>
      </c>
      <c r="M14" s="104" t="n">
        <v>54.546</v>
      </c>
      <c r="N14" s="104" t="n">
        <v>54.546</v>
      </c>
      <c r="O14" s="104" t="n">
        <v>54.546</v>
      </c>
      <c r="P14" s="104" t="n">
        <v>54.546</v>
      </c>
      <c r="Q14" s="106" t="n">
        <f aca="false">SUM(K14:P14)</f>
        <v>327.276</v>
      </c>
      <c r="R14" s="107" t="n">
        <f aca="false">J14+Q14</f>
        <v>654.552</v>
      </c>
    </row>
    <row r="15" s="108" customFormat="true" ht="25.5" hidden="false" customHeight="true" outlineLevel="0" collapsed="false">
      <c r="A15" s="120"/>
      <c r="B15" s="103"/>
      <c r="C15" s="103"/>
      <c r="D15" s="109" t="n">
        <f aca="false">B14*D14*1.18</f>
        <v>3742.782882</v>
      </c>
      <c r="E15" s="109" t="n">
        <f aca="false">B14*E14*1.18</f>
        <v>3742.782882</v>
      </c>
      <c r="F15" s="121" t="n">
        <f aca="false">B14*F14*1.18</f>
        <v>3742.782882</v>
      </c>
      <c r="G15" s="109" t="n">
        <f aca="false">B14*G14*1.18</f>
        <v>3742.782882</v>
      </c>
      <c r="H15" s="109" t="n">
        <f aca="false">B14*H14*1.18</f>
        <v>3742.782882</v>
      </c>
      <c r="I15" s="109" t="n">
        <f aca="false">B14*I14*1.18</f>
        <v>3742.782882</v>
      </c>
      <c r="J15" s="110" t="n">
        <f aca="false">SUM(D15:I15)</f>
        <v>22456.697292</v>
      </c>
      <c r="K15" s="109" t="n">
        <f aca="false">K14*C14*1.18</f>
        <v>3783.3323784</v>
      </c>
      <c r="L15" s="109" t="n">
        <f aca="false">L14*C14*1.18</f>
        <v>3783.3323784</v>
      </c>
      <c r="M15" s="109" t="n">
        <f aca="false">M14*C14*1.18</f>
        <v>3783.3323784</v>
      </c>
      <c r="N15" s="109" t="n">
        <f aca="false">N14*C14*1.18</f>
        <v>3783.3323784</v>
      </c>
      <c r="O15" s="109" t="n">
        <f aca="false">O14*C14*1.18</f>
        <v>3783.3323784</v>
      </c>
      <c r="P15" s="109" t="n">
        <f aca="false">P14*C14*1.18</f>
        <v>3783.3323784</v>
      </c>
      <c r="Q15" s="111" t="n">
        <f aca="false">SUM(K15:P15)</f>
        <v>22699.9942704</v>
      </c>
      <c r="R15" s="119" t="n">
        <f aca="false">J15+Q15</f>
        <v>45156.6915624</v>
      </c>
    </row>
    <row r="16" s="108" customFormat="true" ht="33.75" hidden="false" customHeight="true" outlineLevel="0" collapsed="false">
      <c r="A16" s="120" t="s">
        <v>82</v>
      </c>
      <c r="B16" s="103" t="n">
        <v>55.16</v>
      </c>
      <c r="C16" s="103" t="n">
        <v>55.16</v>
      </c>
      <c r="D16" s="104" t="n">
        <v>591.257</v>
      </c>
      <c r="E16" s="104" t="n">
        <v>591.257</v>
      </c>
      <c r="F16" s="104" t="n">
        <v>591.257</v>
      </c>
      <c r="G16" s="104" t="n">
        <v>591.257</v>
      </c>
      <c r="H16" s="104" t="n">
        <v>591.257</v>
      </c>
      <c r="I16" s="104" t="n">
        <v>591.257</v>
      </c>
      <c r="J16" s="105" t="n">
        <f aca="false">SUM(D16:I16)</f>
        <v>3547.542</v>
      </c>
      <c r="K16" s="104" t="n">
        <v>591.257</v>
      </c>
      <c r="L16" s="104" t="n">
        <v>591.257</v>
      </c>
      <c r="M16" s="104" t="n">
        <v>591.257</v>
      </c>
      <c r="N16" s="104" t="n">
        <v>591.257</v>
      </c>
      <c r="O16" s="104" t="n">
        <v>591.257</v>
      </c>
      <c r="P16" s="104" t="n">
        <v>591.257</v>
      </c>
      <c r="Q16" s="106" t="n">
        <f aca="false">SUM(K16:P16)</f>
        <v>3547.542</v>
      </c>
      <c r="R16" s="107" t="n">
        <f aca="false">J16+Q16</f>
        <v>7095.084</v>
      </c>
    </row>
    <row r="17" s="108" customFormat="true" ht="18" hidden="false" customHeight="true" outlineLevel="0" collapsed="false">
      <c r="A17" s="120"/>
      <c r="B17" s="103"/>
      <c r="C17" s="103"/>
      <c r="D17" s="122" t="n">
        <f aca="false">B16*D16*1.18</f>
        <v>38484.2086216</v>
      </c>
      <c r="E17" s="122" t="n">
        <f aca="false">B16*F16*1.18</f>
        <v>38484.2086216</v>
      </c>
      <c r="F17" s="122" t="n">
        <f aca="false">B16*F16*1.18</f>
        <v>38484.2086216</v>
      </c>
      <c r="G17" s="122" t="n">
        <f aca="false">B16*G16*1.18</f>
        <v>38484.2086216</v>
      </c>
      <c r="H17" s="122" t="n">
        <f aca="false">B16*H16*1.18</f>
        <v>38484.2086216</v>
      </c>
      <c r="I17" s="122" t="n">
        <f aca="false">B16*I16*1.18</f>
        <v>38484.2086216</v>
      </c>
      <c r="J17" s="123" t="n">
        <f aca="false">SUM(D17:I17)</f>
        <v>230905.2517296</v>
      </c>
      <c r="K17" s="122" t="n">
        <f aca="false">K16*C16*1.18</f>
        <v>38484.2086216</v>
      </c>
      <c r="L17" s="122" t="n">
        <f aca="false">L16*C16*1.18</f>
        <v>38484.2086216</v>
      </c>
      <c r="M17" s="122" t="n">
        <f aca="false">M16*C16*1.18</f>
        <v>38484.2086216</v>
      </c>
      <c r="N17" s="122" t="n">
        <f aca="false">N16*C16*1.18</f>
        <v>38484.2086216</v>
      </c>
      <c r="O17" s="122" t="n">
        <f aca="false">O16*C16*1.18</f>
        <v>38484.2086216</v>
      </c>
      <c r="P17" s="122" t="n">
        <f aca="false">P16*C16*1.18</f>
        <v>38484.2086216</v>
      </c>
      <c r="Q17" s="111" t="n">
        <f aca="false">SUM(K17:P17)</f>
        <v>230905.2517296</v>
      </c>
      <c r="R17" s="107" t="n">
        <f aca="false">J17+Q17</f>
        <v>461810.5034592</v>
      </c>
    </row>
    <row r="18" s="108" customFormat="true" ht="29.25" hidden="false" customHeight="true" outlineLevel="0" collapsed="false">
      <c r="A18" s="98" t="s">
        <v>83</v>
      </c>
      <c r="B18" s="103" t="n">
        <v>55.16</v>
      </c>
      <c r="C18" s="103" t="n">
        <v>55.16</v>
      </c>
      <c r="D18" s="124" t="n">
        <v>750.263</v>
      </c>
      <c r="E18" s="124" t="n">
        <v>750.263</v>
      </c>
      <c r="F18" s="124" t="n">
        <v>750.263</v>
      </c>
      <c r="G18" s="124" t="n">
        <v>750.263</v>
      </c>
      <c r="H18" s="124" t="n">
        <v>750.263</v>
      </c>
      <c r="I18" s="124" t="n">
        <v>750.263</v>
      </c>
      <c r="J18" s="125" t="n">
        <f aca="false">SUM(D18:I18)</f>
        <v>4501.578</v>
      </c>
      <c r="K18" s="124" t="n">
        <v>750.263</v>
      </c>
      <c r="L18" s="124" t="n">
        <v>750.263</v>
      </c>
      <c r="M18" s="124" t="n">
        <v>750.263</v>
      </c>
      <c r="N18" s="124" t="n">
        <v>750.263</v>
      </c>
      <c r="O18" s="124" t="n">
        <v>750.263</v>
      </c>
      <c r="P18" s="124" t="n">
        <v>750.263</v>
      </c>
      <c r="Q18" s="126" t="n">
        <f aca="false">SUM(K18:P18)</f>
        <v>4501.578</v>
      </c>
      <c r="R18" s="107" t="n">
        <f aca="false">J18+Q18</f>
        <v>9003.156</v>
      </c>
    </row>
    <row r="19" s="108" customFormat="true" ht="22.5" hidden="false" customHeight="true" outlineLevel="0" collapsed="false">
      <c r="A19" s="98"/>
      <c r="B19" s="103"/>
      <c r="C19" s="103"/>
      <c r="D19" s="122" t="n">
        <f aca="false">B18*D18*1.18</f>
        <v>48833.7183544</v>
      </c>
      <c r="E19" s="122" t="n">
        <f aca="false">B18*E18*1.18</f>
        <v>48833.7183544</v>
      </c>
      <c r="F19" s="122" t="n">
        <f aca="false">B18*F18*1.18</f>
        <v>48833.7183544</v>
      </c>
      <c r="G19" s="122" t="n">
        <f aca="false">B18*G18*1.18</f>
        <v>48833.7183544</v>
      </c>
      <c r="H19" s="122" t="n">
        <f aca="false">B18*H18*1.18</f>
        <v>48833.7183544</v>
      </c>
      <c r="I19" s="122" t="n">
        <f aca="false">B18*I18*1.18</f>
        <v>48833.7183544</v>
      </c>
      <c r="J19" s="123" t="n">
        <f aca="false">SUM(D19:I19)</f>
        <v>293002.3101264</v>
      </c>
      <c r="K19" s="122" t="n">
        <f aca="false">K18*C18*1.18</f>
        <v>48833.7183544</v>
      </c>
      <c r="L19" s="122" t="n">
        <f aca="false">L18*C18*1.18</f>
        <v>48833.7183544</v>
      </c>
      <c r="M19" s="122" t="n">
        <f aca="false">M18*C18*1.18</f>
        <v>48833.7183544</v>
      </c>
      <c r="N19" s="122" t="n">
        <f aca="false">N18*C18*1.18</f>
        <v>48833.7183544</v>
      </c>
      <c r="O19" s="122" t="n">
        <f aca="false">O18*C18*1.18</f>
        <v>48833.7183544</v>
      </c>
      <c r="P19" s="122" t="n">
        <f aca="false">P18*C18*1.18</f>
        <v>48833.7183544</v>
      </c>
      <c r="Q19" s="111" t="n">
        <f aca="false">SUM(K19:P19)</f>
        <v>293002.3101264</v>
      </c>
      <c r="R19" s="107" t="n">
        <f aca="false">J19+Q19</f>
        <v>586004.6202528</v>
      </c>
    </row>
    <row r="20" s="108" customFormat="true" ht="18" hidden="false" customHeight="true" outlineLevel="0" collapsed="false">
      <c r="A20" s="98" t="s">
        <v>84</v>
      </c>
      <c r="B20" s="103" t="n">
        <v>55.16</v>
      </c>
      <c r="C20" s="103" t="n">
        <v>55.16</v>
      </c>
      <c r="D20" s="127" t="n">
        <v>781.579</v>
      </c>
      <c r="E20" s="127" t="n">
        <v>781.579</v>
      </c>
      <c r="F20" s="127" t="n">
        <v>781.579</v>
      </c>
      <c r="G20" s="127" t="n">
        <v>781.579</v>
      </c>
      <c r="H20" s="127" t="n">
        <v>781.579</v>
      </c>
      <c r="I20" s="127" t="n">
        <v>781.579</v>
      </c>
      <c r="J20" s="123" t="n">
        <f aca="false">SUM(D20:I20)</f>
        <v>4689.474</v>
      </c>
      <c r="K20" s="127" t="n">
        <v>781.579</v>
      </c>
      <c r="L20" s="127" t="n">
        <v>781.579</v>
      </c>
      <c r="M20" s="127" t="n">
        <v>781.579</v>
      </c>
      <c r="N20" s="127" t="n">
        <v>781.579</v>
      </c>
      <c r="O20" s="127" t="n">
        <v>781.579</v>
      </c>
      <c r="P20" s="127" t="n">
        <v>781.579</v>
      </c>
      <c r="Q20" s="128" t="n">
        <f aca="false">SUM(K20:P20)</f>
        <v>4689.474</v>
      </c>
      <c r="R20" s="129" t="n">
        <f aca="false">J20+Q20</f>
        <v>9378.948</v>
      </c>
    </row>
    <row r="21" s="108" customFormat="true" ht="22.5" hidden="false" customHeight="true" outlineLevel="0" collapsed="false">
      <c r="A21" s="98"/>
      <c r="B21" s="103"/>
      <c r="C21" s="103"/>
      <c r="D21" s="122" t="n">
        <f aca="false">D20*B20*1.18</f>
        <v>50872.0392152</v>
      </c>
      <c r="E21" s="122" t="n">
        <f aca="false">B20*E20*1.18</f>
        <v>50872.0392152</v>
      </c>
      <c r="F21" s="122" t="n">
        <f aca="false">B20*F20*1.18</f>
        <v>50872.0392152</v>
      </c>
      <c r="G21" s="122" t="n">
        <f aca="false">B20*G20*1.18</f>
        <v>50872.0392152</v>
      </c>
      <c r="H21" s="122" t="n">
        <f aca="false">B20*H20*1.18</f>
        <v>50872.0392152</v>
      </c>
      <c r="I21" s="122" t="n">
        <f aca="false">B20*I20*1.18</f>
        <v>50872.0392152</v>
      </c>
      <c r="J21" s="123" t="n">
        <f aca="false">SUM(D21:I21)</f>
        <v>305232.2352912</v>
      </c>
      <c r="K21" s="122" t="n">
        <f aca="false">K20*C20*1.18</f>
        <v>50872.0392152</v>
      </c>
      <c r="L21" s="122" t="n">
        <f aca="false">L20*C20*1.18</f>
        <v>50872.0392152</v>
      </c>
      <c r="M21" s="122" t="n">
        <f aca="false">M20*C20*1.18</f>
        <v>50872.0392152</v>
      </c>
      <c r="N21" s="122" t="n">
        <f aca="false">N20*C20*1.18</f>
        <v>50872.0392152</v>
      </c>
      <c r="O21" s="122" t="n">
        <f aca="false">O20*C20*1.18</f>
        <v>50872.0392152</v>
      </c>
      <c r="P21" s="122" t="n">
        <f aca="false">P20*C20*1.18</f>
        <v>50872.0392152</v>
      </c>
      <c r="Q21" s="111" t="n">
        <f aca="false">SUM(K21:P21)</f>
        <v>305232.2352912</v>
      </c>
      <c r="R21" s="130" t="n">
        <f aca="false">J21+Q21</f>
        <v>610464.4705824</v>
      </c>
    </row>
    <row r="22" s="108" customFormat="true" ht="25.5" hidden="false" customHeight="true" outlineLevel="0" collapsed="false">
      <c r="A22" s="120" t="s">
        <v>85</v>
      </c>
      <c r="B22" s="103" t="n">
        <v>55.16</v>
      </c>
      <c r="C22" s="103" t="n">
        <v>55.16</v>
      </c>
      <c r="D22" s="104" t="n">
        <v>404.187</v>
      </c>
      <c r="E22" s="104" t="n">
        <v>404.187</v>
      </c>
      <c r="F22" s="104" t="n">
        <v>404.187</v>
      </c>
      <c r="G22" s="104" t="n">
        <v>404.187</v>
      </c>
      <c r="H22" s="104" t="n">
        <v>404.187</v>
      </c>
      <c r="I22" s="104" t="n">
        <v>404.187</v>
      </c>
      <c r="J22" s="105" t="n">
        <f aca="false">SUM(D22:I22)</f>
        <v>2425.122</v>
      </c>
      <c r="K22" s="104" t="n">
        <v>404.187</v>
      </c>
      <c r="L22" s="104" t="n">
        <v>404.187</v>
      </c>
      <c r="M22" s="104" t="n">
        <v>404.187</v>
      </c>
      <c r="N22" s="104" t="n">
        <v>404.187</v>
      </c>
      <c r="O22" s="104" t="n">
        <v>404.187</v>
      </c>
      <c r="P22" s="104" t="n">
        <v>404.187</v>
      </c>
      <c r="Q22" s="106" t="n">
        <f aca="false">SUM(K22:P22)</f>
        <v>2425.122</v>
      </c>
      <c r="R22" s="107" t="n">
        <f aca="false">J22+Q22</f>
        <v>4850.244</v>
      </c>
    </row>
    <row r="23" s="108" customFormat="true" ht="25.5" hidden="false" customHeight="true" outlineLevel="0" collapsed="false">
      <c r="A23" s="120"/>
      <c r="B23" s="103"/>
      <c r="C23" s="103"/>
      <c r="D23" s="122" t="n">
        <f aca="false">B22*D22*1.18</f>
        <v>26308.0468056</v>
      </c>
      <c r="E23" s="122" t="n">
        <f aca="false">B22*E22*1.18</f>
        <v>26308.0468056</v>
      </c>
      <c r="F23" s="122" t="n">
        <f aca="false">B22*F22*1.18</f>
        <v>26308.0468056</v>
      </c>
      <c r="G23" s="122" t="n">
        <f aca="false">B22*G22*1.18</f>
        <v>26308.0468056</v>
      </c>
      <c r="H23" s="122" t="n">
        <f aca="false">B22*H22*1.18</f>
        <v>26308.0468056</v>
      </c>
      <c r="I23" s="109" t="n">
        <f aca="false">B22*I22*1.18</f>
        <v>26308.0468056</v>
      </c>
      <c r="J23" s="123" t="n">
        <f aca="false">SUM(D23:I23)</f>
        <v>157848.2808336</v>
      </c>
      <c r="K23" s="122" t="n">
        <f aca="false">K22*C22*1.18</f>
        <v>26308.0468056</v>
      </c>
      <c r="L23" s="122" t="n">
        <f aca="false">L22*C22*1.18</f>
        <v>26308.0468056</v>
      </c>
      <c r="M23" s="122" t="n">
        <f aca="false">M22*C22*1.18</f>
        <v>26308.0468056</v>
      </c>
      <c r="N23" s="122" t="n">
        <f aca="false">N22*C22*1.18</f>
        <v>26308.0468056</v>
      </c>
      <c r="O23" s="122" t="n">
        <f aca="false">O22*C22*1.18</f>
        <v>26308.0468056</v>
      </c>
      <c r="P23" s="122" t="n">
        <f aca="false">P22*C22*1.18</f>
        <v>26308.0468056</v>
      </c>
      <c r="Q23" s="111" t="n">
        <f aca="false">SUM(K23:P23)</f>
        <v>157848.2808336</v>
      </c>
      <c r="R23" s="130" t="n">
        <f aca="false">J23+Q23</f>
        <v>315696.5616672</v>
      </c>
    </row>
    <row r="24" s="108" customFormat="true" ht="18.75" hidden="true" customHeight="true" outlineLevel="0" collapsed="false">
      <c r="A24" s="131"/>
      <c r="B24" s="103"/>
      <c r="C24" s="103"/>
      <c r="D24" s="109"/>
      <c r="E24" s="109"/>
      <c r="F24" s="109"/>
      <c r="G24" s="109"/>
      <c r="H24" s="109"/>
      <c r="I24" s="109"/>
      <c r="J24" s="105" t="n">
        <f aca="false">D24+E24+F24+G24+H24+I24</f>
        <v>0</v>
      </c>
      <c r="K24" s="109"/>
      <c r="L24" s="109"/>
      <c r="M24" s="109"/>
      <c r="N24" s="109"/>
      <c r="O24" s="109"/>
      <c r="P24" s="109"/>
      <c r="Q24" s="111" t="n">
        <f aca="false">P24+O24+N24+M24+L24+K24</f>
        <v>0</v>
      </c>
      <c r="R24" s="107" t="n">
        <f aca="false">J24+Q24</f>
        <v>0</v>
      </c>
    </row>
    <row r="25" s="108" customFormat="true" ht="26.25" hidden="false" customHeight="true" outlineLevel="0" collapsed="false">
      <c r="A25" s="98" t="s">
        <v>86</v>
      </c>
      <c r="B25" s="103" t="n">
        <v>186</v>
      </c>
      <c r="C25" s="103" t="n">
        <v>192.88</v>
      </c>
      <c r="D25" s="104" t="n">
        <v>39.23</v>
      </c>
      <c r="E25" s="104" t="n">
        <v>39.23</v>
      </c>
      <c r="F25" s="104" t="n">
        <v>39.23</v>
      </c>
      <c r="G25" s="104" t="n">
        <v>39.23</v>
      </c>
      <c r="H25" s="104" t="n">
        <v>39.23</v>
      </c>
      <c r="I25" s="104" t="n">
        <v>39.23</v>
      </c>
      <c r="J25" s="105" t="n">
        <f aca="false">SUM(D25:I25)</f>
        <v>235.38</v>
      </c>
      <c r="K25" s="104" t="n">
        <v>39.23</v>
      </c>
      <c r="L25" s="104" t="n">
        <v>39.23</v>
      </c>
      <c r="M25" s="104" t="n">
        <v>39.23</v>
      </c>
      <c r="N25" s="104" t="n">
        <v>39.23</v>
      </c>
      <c r="O25" s="104" t="n">
        <v>39.23</v>
      </c>
      <c r="P25" s="104" t="n">
        <v>39.23</v>
      </c>
      <c r="Q25" s="106" t="n">
        <f aca="false">SUM(K25:P25)</f>
        <v>235.38</v>
      </c>
      <c r="R25" s="107" t="n">
        <f aca="false">J25+Q25</f>
        <v>470.76</v>
      </c>
    </row>
    <row r="26" s="108" customFormat="true" ht="25.5" hidden="false" customHeight="true" outlineLevel="0" collapsed="false">
      <c r="A26" s="98"/>
      <c r="B26" s="103"/>
      <c r="C26" s="103"/>
      <c r="D26" s="121" t="n">
        <f aca="false">D25*B25</f>
        <v>7296.78</v>
      </c>
      <c r="E26" s="121" t="n">
        <f aca="false">E25*B25</f>
        <v>7296.78</v>
      </c>
      <c r="F26" s="121" t="n">
        <f aca="false">F25*B25</f>
        <v>7296.78</v>
      </c>
      <c r="G26" s="121" t="n">
        <f aca="false">G25*B25</f>
        <v>7296.78</v>
      </c>
      <c r="H26" s="121" t="n">
        <f aca="false">H25*B25</f>
        <v>7296.78</v>
      </c>
      <c r="I26" s="109" t="n">
        <f aca="false">I25*B25</f>
        <v>7296.78</v>
      </c>
      <c r="J26" s="105" t="n">
        <f aca="false">SUM(D26:I26)</f>
        <v>43780.68</v>
      </c>
      <c r="K26" s="122" t="n">
        <f aca="false">K25*C25</f>
        <v>7566.6824</v>
      </c>
      <c r="L26" s="122" t="n">
        <f aca="false">L25*C25</f>
        <v>7566.6824</v>
      </c>
      <c r="M26" s="122" t="n">
        <f aca="false">M25*C25</f>
        <v>7566.6824</v>
      </c>
      <c r="N26" s="122" t="n">
        <f aca="false">N25*C25</f>
        <v>7566.6824</v>
      </c>
      <c r="O26" s="122" t="n">
        <f aca="false">O25*C25</f>
        <v>7566.6824</v>
      </c>
      <c r="P26" s="122" t="n">
        <f aca="false">P25*C25</f>
        <v>7566.6824</v>
      </c>
      <c r="Q26" s="111" t="n">
        <f aca="false">SUM(K26:P26)</f>
        <v>45400.0944</v>
      </c>
      <c r="R26" s="107" t="n">
        <f aca="false">J26+Q26</f>
        <v>89180.7744</v>
      </c>
    </row>
    <row r="27" s="108" customFormat="true" ht="22.5" hidden="false" customHeight="true" outlineLevel="0" collapsed="false">
      <c r="A27" s="98" t="s">
        <v>52</v>
      </c>
      <c r="B27" s="103" t="n">
        <v>550.94</v>
      </c>
      <c r="C27" s="103" t="n">
        <v>566.57</v>
      </c>
      <c r="D27" s="104" t="n">
        <v>6.04</v>
      </c>
      <c r="E27" s="104" t="n">
        <v>6.04</v>
      </c>
      <c r="F27" s="104" t="n">
        <v>6.04</v>
      </c>
      <c r="G27" s="104" t="n">
        <v>6.04</v>
      </c>
      <c r="H27" s="104" t="n">
        <v>6.04</v>
      </c>
      <c r="I27" s="104" t="n">
        <v>6.04</v>
      </c>
      <c r="J27" s="105" t="n">
        <f aca="false">D27+E27+F27+G27+H27+I27</f>
        <v>36.24</v>
      </c>
      <c r="K27" s="104" t="n">
        <v>6.04</v>
      </c>
      <c r="L27" s="104" t="n">
        <v>6.04</v>
      </c>
      <c r="M27" s="104" t="n">
        <v>6.04</v>
      </c>
      <c r="N27" s="104" t="n">
        <v>6.04</v>
      </c>
      <c r="O27" s="104" t="n">
        <v>6.04</v>
      </c>
      <c r="P27" s="104" t="n">
        <v>6.04</v>
      </c>
      <c r="Q27" s="106" t="n">
        <f aca="false">P27+O27+N27+M27+L27+K27</f>
        <v>36.24</v>
      </c>
      <c r="R27" s="107" t="n">
        <f aca="false">J27+Q27</f>
        <v>72.48</v>
      </c>
    </row>
    <row r="28" s="108" customFormat="true" ht="30" hidden="false" customHeight="true" outlineLevel="0" collapsed="false">
      <c r="A28" s="98"/>
      <c r="B28" s="103"/>
      <c r="C28" s="103"/>
      <c r="D28" s="109" t="n">
        <f aca="false">D27*B27</f>
        <v>3327.6776</v>
      </c>
      <c r="E28" s="109" t="n">
        <f aca="false">E27*B27</f>
        <v>3327.6776</v>
      </c>
      <c r="F28" s="109" t="n">
        <f aca="false">F27*B27</f>
        <v>3327.6776</v>
      </c>
      <c r="G28" s="109" t="n">
        <f aca="false">G27*B27</f>
        <v>3327.6776</v>
      </c>
      <c r="H28" s="109" t="n">
        <f aca="false">H27*B27</f>
        <v>3327.6776</v>
      </c>
      <c r="I28" s="109" t="n">
        <f aca="false">I27*B27</f>
        <v>3327.6776</v>
      </c>
      <c r="J28" s="105" t="n">
        <f aca="false">D28+E28+F28+G28+H28+I28</f>
        <v>19966.0656</v>
      </c>
      <c r="K28" s="109" t="n">
        <f aca="false">K27*C27</f>
        <v>3422.0828</v>
      </c>
      <c r="L28" s="109" t="n">
        <f aca="false">L27*C27</f>
        <v>3422.0828</v>
      </c>
      <c r="M28" s="109" t="n">
        <f aca="false">M27*C27</f>
        <v>3422.0828</v>
      </c>
      <c r="N28" s="109" t="n">
        <f aca="false">N27*C27</f>
        <v>3422.0828</v>
      </c>
      <c r="O28" s="109" t="n">
        <f aca="false">O27*C27</f>
        <v>3422.0828</v>
      </c>
      <c r="P28" s="109" t="n">
        <f aca="false">P27*C27</f>
        <v>3422.0828</v>
      </c>
      <c r="Q28" s="111" t="n">
        <f aca="false">P28+O28+N28+M28+L28+K28</f>
        <v>20532.4968</v>
      </c>
      <c r="R28" s="112" t="n">
        <f aca="false">J28+Q28</f>
        <v>40498.5624</v>
      </c>
    </row>
    <row r="29" s="108" customFormat="true" ht="18.75" hidden="false" customHeight="true" outlineLevel="0" collapsed="false">
      <c r="A29" s="98" t="s">
        <v>87</v>
      </c>
      <c r="B29" s="103" t="n">
        <v>210.56</v>
      </c>
      <c r="C29" s="103" t="n">
        <v>213.41</v>
      </c>
      <c r="D29" s="132" t="n">
        <v>4.89</v>
      </c>
      <c r="E29" s="132" t="n">
        <v>4.89</v>
      </c>
      <c r="F29" s="132" t="n">
        <v>4.89</v>
      </c>
      <c r="G29" s="132" t="n">
        <v>4.89</v>
      </c>
      <c r="H29" s="132" t="n">
        <v>4.89</v>
      </c>
      <c r="I29" s="132" t="n">
        <v>4.89</v>
      </c>
      <c r="J29" s="110" t="n">
        <f aca="false">SUM(D29:I29)</f>
        <v>29.34</v>
      </c>
      <c r="K29" s="132" t="n">
        <v>4.89</v>
      </c>
      <c r="L29" s="132" t="n">
        <v>4.89</v>
      </c>
      <c r="M29" s="132" t="n">
        <v>4.89</v>
      </c>
      <c r="N29" s="132" t="n">
        <v>4.89</v>
      </c>
      <c r="O29" s="132" t="n">
        <v>4.89</v>
      </c>
      <c r="P29" s="132" t="n">
        <v>4.89</v>
      </c>
      <c r="Q29" s="133" t="n">
        <f aca="false">SUM(K29:P29)</f>
        <v>29.34</v>
      </c>
      <c r="R29" s="112" t="n">
        <f aca="false">Q29+J29</f>
        <v>58.68</v>
      </c>
    </row>
    <row r="30" s="108" customFormat="true" ht="18.75" hidden="false" customHeight="true" outlineLevel="0" collapsed="false">
      <c r="A30" s="98"/>
      <c r="B30" s="103"/>
      <c r="C30" s="103"/>
      <c r="D30" s="109" t="n">
        <f aca="false">D29*B29</f>
        <v>1029.6384</v>
      </c>
      <c r="E30" s="109" t="n">
        <f aca="false">E29*B29</f>
        <v>1029.6384</v>
      </c>
      <c r="F30" s="109" t="n">
        <f aca="false">F29*B29</f>
        <v>1029.6384</v>
      </c>
      <c r="G30" s="109" t="n">
        <f aca="false">G29*B29</f>
        <v>1029.6384</v>
      </c>
      <c r="H30" s="109" t="n">
        <f aca="false">H29*B29</f>
        <v>1029.6384</v>
      </c>
      <c r="I30" s="109" t="n">
        <f aca="false">I29*B29</f>
        <v>1029.6384</v>
      </c>
      <c r="J30" s="110" t="n">
        <f aca="false">SUM(D30:I30)</f>
        <v>6177.8304</v>
      </c>
      <c r="K30" s="109" t="n">
        <f aca="false">K29*C29</f>
        <v>1043.5749</v>
      </c>
      <c r="L30" s="109" t="n">
        <f aca="false">L29*C29</f>
        <v>1043.5749</v>
      </c>
      <c r="M30" s="109" t="n">
        <f aca="false">M29*C29</f>
        <v>1043.5749</v>
      </c>
      <c r="N30" s="109" t="n">
        <f aca="false">N29*C29</f>
        <v>1043.5749</v>
      </c>
      <c r="O30" s="109" t="n">
        <f aca="false">O29*C29</f>
        <v>1043.5749</v>
      </c>
      <c r="P30" s="109" t="n">
        <f aca="false">P29*C29</f>
        <v>1043.5749</v>
      </c>
      <c r="Q30" s="111" t="n">
        <f aca="false">SUM(K30:P30)</f>
        <v>6261.4494</v>
      </c>
      <c r="R30" s="112" t="n">
        <f aca="false">J30+Q30</f>
        <v>12439.2798</v>
      </c>
    </row>
    <row r="31" s="108" customFormat="true" ht="24.75" hidden="false" customHeight="true" outlineLevel="0" collapsed="false">
      <c r="A31" s="98" t="s">
        <v>88</v>
      </c>
      <c r="B31" s="98" t="n">
        <v>57.09</v>
      </c>
      <c r="C31" s="98" t="n">
        <v>60.06</v>
      </c>
      <c r="D31" s="104" t="n">
        <v>38.55</v>
      </c>
      <c r="E31" s="104" t="n">
        <v>38.55</v>
      </c>
      <c r="F31" s="104" t="n">
        <v>38.55</v>
      </c>
      <c r="G31" s="104" t="n">
        <v>38.55</v>
      </c>
      <c r="H31" s="104" t="n">
        <v>38.55</v>
      </c>
      <c r="I31" s="104" t="n">
        <v>38.55</v>
      </c>
      <c r="J31" s="105" t="n">
        <f aca="false">SUM(D31:I31)</f>
        <v>231.3</v>
      </c>
      <c r="K31" s="104" t="n">
        <v>38.55</v>
      </c>
      <c r="L31" s="104" t="n">
        <v>38.55</v>
      </c>
      <c r="M31" s="104" t="n">
        <v>38.55</v>
      </c>
      <c r="N31" s="104" t="n">
        <v>38.55</v>
      </c>
      <c r="O31" s="104" t="n">
        <v>38.55</v>
      </c>
      <c r="P31" s="104" t="n">
        <v>38.55</v>
      </c>
      <c r="Q31" s="106" t="n">
        <f aca="false">SUM(K31:P31)</f>
        <v>231.3</v>
      </c>
      <c r="R31" s="129" t="n">
        <f aca="false">J31+Q31</f>
        <v>462.6</v>
      </c>
    </row>
    <row r="32" s="108" customFormat="true" ht="33" hidden="false" customHeight="true" outlineLevel="0" collapsed="false">
      <c r="A32" s="98"/>
      <c r="B32" s="98"/>
      <c r="C32" s="98"/>
      <c r="D32" s="109" t="n">
        <f aca="false">D31*B31</f>
        <v>2200.8195</v>
      </c>
      <c r="E32" s="109" t="n">
        <f aca="false">E31*B31</f>
        <v>2200.8195</v>
      </c>
      <c r="F32" s="109" t="n">
        <f aca="false">F31*B31</f>
        <v>2200.8195</v>
      </c>
      <c r="G32" s="109" t="n">
        <f aca="false">G31*B31</f>
        <v>2200.8195</v>
      </c>
      <c r="H32" s="109" t="n">
        <f aca="false">H31*B31</f>
        <v>2200.8195</v>
      </c>
      <c r="I32" s="109" t="n">
        <f aca="false">I31*B31</f>
        <v>2200.8195</v>
      </c>
      <c r="J32" s="110" t="n">
        <f aca="false">SUM(D32:I32)</f>
        <v>13204.917</v>
      </c>
      <c r="K32" s="109" t="n">
        <f aca="false">K31*C31</f>
        <v>2315.313</v>
      </c>
      <c r="L32" s="109" t="n">
        <f aca="false">L31*C31</f>
        <v>2315.313</v>
      </c>
      <c r="M32" s="109" t="n">
        <f aca="false">M31*C31</f>
        <v>2315.313</v>
      </c>
      <c r="N32" s="109" t="n">
        <f aca="false">N31*C31</f>
        <v>2315.313</v>
      </c>
      <c r="O32" s="109" t="n">
        <f aca="false">O31*C31</f>
        <v>2315.313</v>
      </c>
      <c r="P32" s="109" t="n">
        <f aca="false">P31*C31</f>
        <v>2315.313</v>
      </c>
      <c r="Q32" s="111" t="n">
        <f aca="false">SUM(K32:P32)</f>
        <v>13891.878</v>
      </c>
      <c r="R32" s="119" t="n">
        <f aca="false">J32+Q32</f>
        <v>27096.795</v>
      </c>
    </row>
    <row r="33" s="108" customFormat="true" ht="14.25" hidden="true" customHeight="true" outlineLevel="0" collapsed="false">
      <c r="A33" s="98"/>
      <c r="B33" s="134"/>
      <c r="C33" s="134"/>
      <c r="D33" s="104"/>
      <c r="E33" s="104"/>
      <c r="F33" s="104"/>
      <c r="G33" s="104"/>
      <c r="H33" s="104"/>
      <c r="I33" s="104"/>
      <c r="J33" s="105" t="n">
        <f aca="false">D33+E33+F33+G33+H33+I33</f>
        <v>0</v>
      </c>
      <c r="K33" s="104"/>
      <c r="L33" s="104"/>
      <c r="M33" s="104"/>
      <c r="N33" s="104"/>
      <c r="O33" s="104"/>
      <c r="P33" s="104"/>
      <c r="Q33" s="106" t="n">
        <f aca="false">P33+O33+N33+M33+L33+K33</f>
        <v>0</v>
      </c>
      <c r="R33" s="107" t="n">
        <f aca="false">J33+Q33</f>
        <v>0</v>
      </c>
    </row>
    <row r="34" s="108" customFormat="true" ht="25.5" hidden="true" customHeight="true" outlineLevel="0" collapsed="false">
      <c r="A34" s="98"/>
      <c r="B34" s="103"/>
      <c r="C34" s="103"/>
      <c r="D34" s="109"/>
      <c r="E34" s="109"/>
      <c r="F34" s="109"/>
      <c r="G34" s="109"/>
      <c r="H34" s="109"/>
      <c r="I34" s="109"/>
      <c r="J34" s="105" t="n">
        <f aca="false">D34+E34+F34+G34+H34+I34</f>
        <v>0</v>
      </c>
      <c r="K34" s="109"/>
      <c r="L34" s="109"/>
      <c r="M34" s="109"/>
      <c r="N34" s="109"/>
      <c r="O34" s="109"/>
      <c r="P34" s="109"/>
      <c r="Q34" s="111" t="n">
        <f aca="false">P34+O34+N34+M34+L34+K34</f>
        <v>0</v>
      </c>
      <c r="R34" s="107" t="n">
        <f aca="false">J34+Q34</f>
        <v>0</v>
      </c>
    </row>
    <row r="35" s="108" customFormat="true" ht="21.75" hidden="false" customHeight="true" outlineLevel="0" collapsed="false">
      <c r="A35" s="28" t="s">
        <v>89</v>
      </c>
      <c r="B35" s="134" t="n">
        <v>84.01</v>
      </c>
      <c r="C35" s="134" t="n">
        <v>87.28</v>
      </c>
      <c r="D35" s="104" t="n">
        <v>86.1</v>
      </c>
      <c r="E35" s="104" t="n">
        <v>86.1</v>
      </c>
      <c r="F35" s="104" t="n">
        <v>86.1</v>
      </c>
      <c r="G35" s="104" t="n">
        <v>86.1</v>
      </c>
      <c r="H35" s="104" t="n">
        <v>86.1</v>
      </c>
      <c r="I35" s="104" t="n">
        <v>86.1</v>
      </c>
      <c r="J35" s="105" t="n">
        <f aca="false">SUM(D35:I35)</f>
        <v>516.6</v>
      </c>
      <c r="K35" s="104" t="n">
        <v>86.1</v>
      </c>
      <c r="L35" s="104" t="n">
        <v>86.1</v>
      </c>
      <c r="M35" s="104" t="n">
        <v>86.1</v>
      </c>
      <c r="N35" s="104" t="n">
        <v>86.1</v>
      </c>
      <c r="O35" s="104" t="n">
        <v>86.1</v>
      </c>
      <c r="P35" s="104" t="n">
        <v>86.1</v>
      </c>
      <c r="Q35" s="106" t="n">
        <f aca="false">SUM(K35:P35)</f>
        <v>516.6</v>
      </c>
      <c r="R35" s="107" t="n">
        <f aca="false">J35+Q35</f>
        <v>1033.2</v>
      </c>
    </row>
    <row r="36" s="108" customFormat="true" ht="17.25" hidden="false" customHeight="true" outlineLevel="0" collapsed="false">
      <c r="A36" s="28"/>
      <c r="B36" s="134"/>
      <c r="C36" s="134"/>
      <c r="D36" s="109" t="n">
        <f aca="false">D35*B35</f>
        <v>7233.261</v>
      </c>
      <c r="E36" s="109" t="n">
        <f aca="false">E35*B35</f>
        <v>7233.261</v>
      </c>
      <c r="F36" s="109" t="n">
        <f aca="false">F35*B35</f>
        <v>7233.261</v>
      </c>
      <c r="G36" s="109" t="n">
        <f aca="false">G35*B35</f>
        <v>7233.261</v>
      </c>
      <c r="H36" s="109" t="n">
        <f aca="false">H35*B35</f>
        <v>7233.261</v>
      </c>
      <c r="I36" s="109" t="n">
        <f aca="false">I35*B35</f>
        <v>7233.261</v>
      </c>
      <c r="J36" s="110" t="n">
        <f aca="false">SUM(D36:I36)</f>
        <v>43399.566</v>
      </c>
      <c r="K36" s="109" t="n">
        <f aca="false">K35*C35</f>
        <v>7514.808</v>
      </c>
      <c r="L36" s="109" t="n">
        <f aca="false">L35*C35</f>
        <v>7514.808</v>
      </c>
      <c r="M36" s="109" t="n">
        <f aca="false">M35*C35</f>
        <v>7514.808</v>
      </c>
      <c r="N36" s="109" t="n">
        <f aca="false">N35*C35</f>
        <v>7514.808</v>
      </c>
      <c r="O36" s="109" t="n">
        <f aca="false">O35*C35</f>
        <v>7514.808</v>
      </c>
      <c r="P36" s="109" t="n">
        <f aca="false">P35*C35</f>
        <v>7514.808</v>
      </c>
      <c r="Q36" s="111" t="n">
        <f aca="false">SUM(K36:P36)</f>
        <v>45088.848</v>
      </c>
      <c r="R36" s="107" t="n">
        <f aca="false">J36+Q36</f>
        <v>88488.414</v>
      </c>
    </row>
    <row r="37" s="108" customFormat="true" ht="36.75" hidden="false" customHeight="true" outlineLevel="0" collapsed="false">
      <c r="A37" s="28" t="s">
        <v>90</v>
      </c>
      <c r="B37" s="103" t="n">
        <v>320.87</v>
      </c>
      <c r="C37" s="103" t="n">
        <v>333.36</v>
      </c>
      <c r="D37" s="104" t="n">
        <v>10</v>
      </c>
      <c r="E37" s="104" t="n">
        <v>10</v>
      </c>
      <c r="F37" s="104" t="n">
        <v>10</v>
      </c>
      <c r="G37" s="104" t="n">
        <v>10</v>
      </c>
      <c r="H37" s="104" t="n">
        <v>10</v>
      </c>
      <c r="I37" s="104" t="n">
        <v>10</v>
      </c>
      <c r="J37" s="105" t="n">
        <f aca="false">SUM(D37:I37)</f>
        <v>60</v>
      </c>
      <c r="K37" s="104" t="n">
        <v>10</v>
      </c>
      <c r="L37" s="104" t="n">
        <v>10</v>
      </c>
      <c r="M37" s="104" t="n">
        <v>10</v>
      </c>
      <c r="N37" s="104" t="n">
        <v>10</v>
      </c>
      <c r="O37" s="104" t="n">
        <v>10</v>
      </c>
      <c r="P37" s="104" t="n">
        <v>10</v>
      </c>
      <c r="Q37" s="106" t="n">
        <f aca="false">SUM(K37:P37)</f>
        <v>60</v>
      </c>
      <c r="R37" s="107" t="n">
        <f aca="false">J37+Q37</f>
        <v>120</v>
      </c>
    </row>
    <row r="38" s="108" customFormat="true" ht="25.5" hidden="false" customHeight="true" outlineLevel="0" collapsed="false">
      <c r="A38" s="28"/>
      <c r="B38" s="103"/>
      <c r="C38" s="103"/>
      <c r="D38" s="109" t="n">
        <f aca="false">D37*B37</f>
        <v>3208.7</v>
      </c>
      <c r="E38" s="109" t="n">
        <f aca="false">E37*B37</f>
        <v>3208.7</v>
      </c>
      <c r="F38" s="109" t="n">
        <f aca="false">F37*B37</f>
        <v>3208.7</v>
      </c>
      <c r="G38" s="109" t="n">
        <f aca="false">G37*B37</f>
        <v>3208.7</v>
      </c>
      <c r="H38" s="109" t="n">
        <f aca="false">H37*B38</f>
        <v>0</v>
      </c>
      <c r="I38" s="109" t="n">
        <f aca="false">I37*B38</f>
        <v>0</v>
      </c>
      <c r="J38" s="110" t="n">
        <f aca="false">SUM(D38:I38)</f>
        <v>12834.8</v>
      </c>
      <c r="K38" s="109" t="n">
        <f aca="false">K37*C37</f>
        <v>3333.6</v>
      </c>
      <c r="L38" s="109" t="n">
        <f aca="false">L37*C37</f>
        <v>3333.6</v>
      </c>
      <c r="M38" s="109" t="n">
        <f aca="false">M37*C37</f>
        <v>3333.6</v>
      </c>
      <c r="N38" s="109" t="n">
        <f aca="false">N37*C37</f>
        <v>3333.6</v>
      </c>
      <c r="O38" s="109" t="n">
        <f aca="false">O37*C37</f>
        <v>3333.6</v>
      </c>
      <c r="P38" s="109" t="n">
        <f aca="false">P37*C37</f>
        <v>3333.6</v>
      </c>
      <c r="Q38" s="111" t="n">
        <f aca="false">SUM(K38:P38)</f>
        <v>20001.6</v>
      </c>
      <c r="R38" s="119" t="n">
        <f aca="false">J38+Q38</f>
        <v>32836.4</v>
      </c>
    </row>
    <row r="39" s="108" customFormat="true" ht="15" hidden="false" customHeight="true" outlineLevel="0" collapsed="false">
      <c r="A39" s="46" t="s">
        <v>91</v>
      </c>
      <c r="B39" s="103" t="n">
        <v>86.51</v>
      </c>
      <c r="C39" s="103" t="n">
        <v>86.51</v>
      </c>
      <c r="D39" s="135" t="n">
        <v>134</v>
      </c>
      <c r="E39" s="135" t="n">
        <v>134</v>
      </c>
      <c r="F39" s="135" t="n">
        <v>134</v>
      </c>
      <c r="G39" s="135" t="n">
        <v>134</v>
      </c>
      <c r="H39" s="135" t="n">
        <v>134</v>
      </c>
      <c r="I39" s="135" t="n">
        <v>134</v>
      </c>
      <c r="J39" s="105" t="n">
        <f aca="false">SUM(D39:I39)</f>
        <v>804</v>
      </c>
      <c r="K39" s="135" t="n">
        <v>134</v>
      </c>
      <c r="L39" s="135" t="n">
        <v>134</v>
      </c>
      <c r="M39" s="135" t="n">
        <v>134</v>
      </c>
      <c r="N39" s="135" t="n">
        <v>134</v>
      </c>
      <c r="O39" s="135" t="n">
        <v>134</v>
      </c>
      <c r="P39" s="135" t="n">
        <v>134</v>
      </c>
      <c r="Q39" s="106" t="n">
        <f aca="false">SUM(K39:P39)</f>
        <v>804</v>
      </c>
      <c r="R39" s="107" t="n">
        <f aca="false">J39+Q39</f>
        <v>1608</v>
      </c>
    </row>
    <row r="40" s="108" customFormat="true" ht="18" hidden="false" customHeight="true" outlineLevel="0" collapsed="false">
      <c r="A40" s="46"/>
      <c r="B40" s="103"/>
      <c r="C40" s="103"/>
      <c r="D40" s="109" t="n">
        <f aca="false">D39*B39*1.2</f>
        <v>13910.808</v>
      </c>
      <c r="E40" s="109" t="n">
        <f aca="false">E39*B39*1.2</f>
        <v>13910.808</v>
      </c>
      <c r="F40" s="109" t="n">
        <f aca="false">F39*B39*1.2</f>
        <v>13910.808</v>
      </c>
      <c r="G40" s="109" t="n">
        <f aca="false">G39*B39*1.2</f>
        <v>13910.808</v>
      </c>
      <c r="H40" s="109" t="n">
        <f aca="false">H39*B39*1.2</f>
        <v>13910.808</v>
      </c>
      <c r="I40" s="109" t="n">
        <f aca="false">I39*B39*1.2</f>
        <v>13910.808</v>
      </c>
      <c r="J40" s="110" t="n">
        <f aca="false">SUM(D40:I40)</f>
        <v>83464.848</v>
      </c>
      <c r="K40" s="109" t="n">
        <f aca="false">K39*C39*1.2</f>
        <v>13910.808</v>
      </c>
      <c r="L40" s="109" t="n">
        <f aca="false">L39*C39*1.2</f>
        <v>13910.808</v>
      </c>
      <c r="M40" s="109" t="n">
        <f aca="false">M39*C39*1.2</f>
        <v>13910.808</v>
      </c>
      <c r="N40" s="109" t="n">
        <f aca="false">N39*C39*1.2</f>
        <v>13910.808</v>
      </c>
      <c r="O40" s="109" t="n">
        <f aca="false">O39*C39*1.2</f>
        <v>13910.808</v>
      </c>
      <c r="P40" s="109" t="n">
        <f aca="false">P39*C39*1.2</f>
        <v>13910.808</v>
      </c>
      <c r="Q40" s="111" t="n">
        <f aca="false">SUM(K40:P40)</f>
        <v>83464.848</v>
      </c>
      <c r="R40" s="119" t="n">
        <f aca="false">J40+Q40</f>
        <v>166929.696</v>
      </c>
    </row>
    <row r="41" s="137" customFormat="true" ht="36" hidden="false" customHeight="true" outlineLevel="0" collapsed="false">
      <c r="A41" s="98" t="s">
        <v>92</v>
      </c>
      <c r="B41" s="103" t="n">
        <v>205.09</v>
      </c>
      <c r="C41" s="103" t="n">
        <v>205.09</v>
      </c>
      <c r="D41" s="114" t="n">
        <v>1.5</v>
      </c>
      <c r="E41" s="114" t="n">
        <v>1.5</v>
      </c>
      <c r="F41" s="114" t="n">
        <v>1.5</v>
      </c>
      <c r="G41" s="114" t="n">
        <v>1.5</v>
      </c>
      <c r="H41" s="114" t="n">
        <v>1.5</v>
      </c>
      <c r="I41" s="114" t="n">
        <v>1.5</v>
      </c>
      <c r="J41" s="115" t="n">
        <f aca="false">SUM(D41:I41)</f>
        <v>9</v>
      </c>
      <c r="K41" s="114" t="n">
        <v>1.5</v>
      </c>
      <c r="L41" s="114" t="n">
        <v>1.5</v>
      </c>
      <c r="M41" s="114" t="n">
        <v>1.5</v>
      </c>
      <c r="N41" s="114" t="n">
        <v>1.5</v>
      </c>
      <c r="O41" s="114" t="n">
        <v>1.5</v>
      </c>
      <c r="P41" s="114" t="n">
        <v>1.5</v>
      </c>
      <c r="Q41" s="136" t="n">
        <f aca="false">SUM(K41:P41)</f>
        <v>9</v>
      </c>
      <c r="R41" s="117" t="n">
        <f aca="false">J41+Q41</f>
        <v>18</v>
      </c>
    </row>
    <row r="42" s="108" customFormat="true" ht="26.25" hidden="false" customHeight="true" outlineLevel="0" collapsed="false">
      <c r="A42" s="98"/>
      <c r="B42" s="103"/>
      <c r="C42" s="103"/>
      <c r="D42" s="109" t="n">
        <f aca="false">D41*B41</f>
        <v>307.635</v>
      </c>
      <c r="E42" s="109" t="n">
        <f aca="false">E41*B41</f>
        <v>307.635</v>
      </c>
      <c r="F42" s="109" t="n">
        <f aca="false">F41*B41</f>
        <v>307.635</v>
      </c>
      <c r="G42" s="109" t="n">
        <f aca="false">G41*B41</f>
        <v>307.635</v>
      </c>
      <c r="H42" s="109" t="n">
        <f aca="false">H41*B41</f>
        <v>307.635</v>
      </c>
      <c r="I42" s="109" t="n">
        <f aca="false">I41*B41</f>
        <v>307.635</v>
      </c>
      <c r="J42" s="110" t="n">
        <f aca="false">SUM(D42:I42)</f>
        <v>1845.81</v>
      </c>
      <c r="K42" s="109" t="n">
        <f aca="false">K41*C41</f>
        <v>307.635</v>
      </c>
      <c r="L42" s="109" t="n">
        <f aca="false">L41*C41</f>
        <v>307.635</v>
      </c>
      <c r="M42" s="109" t="n">
        <f aca="false">M41*C41</f>
        <v>307.635</v>
      </c>
      <c r="N42" s="109" t="n">
        <f aca="false">N41*C41</f>
        <v>307.635</v>
      </c>
      <c r="O42" s="109" t="n">
        <f aca="false">O41*C41</f>
        <v>307.635</v>
      </c>
      <c r="P42" s="109" t="n">
        <f aca="false">P41*C41</f>
        <v>307.635</v>
      </c>
      <c r="Q42" s="111" t="n">
        <f aca="false">SUM(K42:P42)</f>
        <v>1845.81</v>
      </c>
      <c r="R42" s="119" t="n">
        <f aca="false">SUM(Q42+J42)</f>
        <v>3691.62</v>
      </c>
    </row>
    <row r="43" s="108" customFormat="true" ht="22.5" hidden="false" customHeight="true" outlineLevel="0" collapsed="false">
      <c r="A43" s="28" t="s">
        <v>93</v>
      </c>
      <c r="B43" s="103" t="n">
        <v>73.99</v>
      </c>
      <c r="C43" s="103" t="n">
        <v>73.99</v>
      </c>
      <c r="D43" s="104" t="n">
        <v>63</v>
      </c>
      <c r="E43" s="104" t="n">
        <v>63</v>
      </c>
      <c r="F43" s="104" t="n">
        <v>63</v>
      </c>
      <c r="G43" s="104" t="n">
        <v>63</v>
      </c>
      <c r="H43" s="104" t="n">
        <v>63</v>
      </c>
      <c r="I43" s="104" t="n">
        <v>63</v>
      </c>
      <c r="J43" s="105" t="n">
        <f aca="false">SUM(D43:I43)</f>
        <v>378</v>
      </c>
      <c r="K43" s="104" t="n">
        <v>63</v>
      </c>
      <c r="L43" s="104" t="n">
        <v>63</v>
      </c>
      <c r="M43" s="104" t="n">
        <v>63</v>
      </c>
      <c r="N43" s="104" t="n">
        <v>63</v>
      </c>
      <c r="O43" s="104" t="n">
        <v>63</v>
      </c>
      <c r="P43" s="104" t="n">
        <v>63</v>
      </c>
      <c r="Q43" s="106" t="n">
        <f aca="false">SUM(K43:P43)</f>
        <v>378</v>
      </c>
      <c r="R43" s="107" t="n">
        <f aca="false">J43+Q43</f>
        <v>756</v>
      </c>
    </row>
    <row r="44" s="108" customFormat="true" ht="25.5" hidden="false" customHeight="true" outlineLevel="0" collapsed="false">
      <c r="A44" s="28"/>
      <c r="B44" s="103"/>
      <c r="C44" s="103"/>
      <c r="D44" s="122" t="n">
        <f aca="false">D43*B43</f>
        <v>4661.37</v>
      </c>
      <c r="E44" s="122" t="n">
        <f aca="false">E43*B43</f>
        <v>4661.37</v>
      </c>
      <c r="F44" s="122" t="n">
        <f aca="false">F43*B43</f>
        <v>4661.37</v>
      </c>
      <c r="G44" s="122" t="n">
        <f aca="false">G43*B43</f>
        <v>4661.37</v>
      </c>
      <c r="H44" s="122" t="n">
        <f aca="false">H43*B43</f>
        <v>4661.37</v>
      </c>
      <c r="I44" s="122" t="n">
        <f aca="false">I43*B43</f>
        <v>4661.37</v>
      </c>
      <c r="J44" s="123" t="n">
        <f aca="false">SUM(D44:I44)</f>
        <v>27968.22</v>
      </c>
      <c r="K44" s="122" t="n">
        <f aca="false">K43*C43</f>
        <v>4661.37</v>
      </c>
      <c r="L44" s="122" t="n">
        <f aca="false">L43*C43</f>
        <v>4661.37</v>
      </c>
      <c r="M44" s="122" t="n">
        <f aca="false">M43*C43</f>
        <v>4661.37</v>
      </c>
      <c r="N44" s="122" t="n">
        <f aca="false">N43*C43</f>
        <v>4661.37</v>
      </c>
      <c r="O44" s="122" t="n">
        <f aca="false">O43*C43</f>
        <v>4661.37</v>
      </c>
      <c r="P44" s="122" t="n">
        <f aca="false">P43*C43</f>
        <v>4661.37</v>
      </c>
      <c r="Q44" s="111" t="n">
        <f aca="false">SUM(K44:P44)</f>
        <v>27968.22</v>
      </c>
      <c r="R44" s="130" t="n">
        <f aca="false">J44+Q44</f>
        <v>55936.44</v>
      </c>
    </row>
    <row r="45" s="108" customFormat="true" ht="20.25" hidden="false" customHeight="true" outlineLevel="0" collapsed="false">
      <c r="A45" s="28" t="s">
        <v>94</v>
      </c>
      <c r="B45" s="103" t="n">
        <v>73.99</v>
      </c>
      <c r="C45" s="103" t="n">
        <v>73.99</v>
      </c>
      <c r="D45" s="104" t="n">
        <v>50.1</v>
      </c>
      <c r="E45" s="104" t="n">
        <v>50.1</v>
      </c>
      <c r="F45" s="104" t="n">
        <v>50.1</v>
      </c>
      <c r="G45" s="104" t="n">
        <v>50.1</v>
      </c>
      <c r="H45" s="104" t="n">
        <v>50.1</v>
      </c>
      <c r="I45" s="104" t="n">
        <v>50.1</v>
      </c>
      <c r="J45" s="105" t="n">
        <f aca="false">SUM(D45:I45)</f>
        <v>300.6</v>
      </c>
      <c r="K45" s="104" t="n">
        <v>50.1</v>
      </c>
      <c r="L45" s="104" t="n">
        <v>50.1</v>
      </c>
      <c r="M45" s="104" t="n">
        <v>50.1</v>
      </c>
      <c r="N45" s="104" t="n">
        <v>50.1</v>
      </c>
      <c r="O45" s="104" t="n">
        <v>50.1</v>
      </c>
      <c r="P45" s="104" t="n">
        <v>50.1</v>
      </c>
      <c r="Q45" s="106" t="n">
        <f aca="false">SUM(K45:P45)</f>
        <v>300.6</v>
      </c>
      <c r="R45" s="107" t="n">
        <f aca="false">J45+Q45</f>
        <v>601.2</v>
      </c>
    </row>
    <row r="46" s="108" customFormat="true" ht="15" hidden="false" customHeight="true" outlineLevel="0" collapsed="false">
      <c r="A46" s="28"/>
      <c r="B46" s="103"/>
      <c r="C46" s="103"/>
      <c r="D46" s="122" t="n">
        <f aca="false">D45*B45</f>
        <v>3706.899</v>
      </c>
      <c r="E46" s="122" t="n">
        <f aca="false">E45*B45</f>
        <v>3706.899</v>
      </c>
      <c r="F46" s="122" t="n">
        <f aca="false">F45*B45</f>
        <v>3706.899</v>
      </c>
      <c r="G46" s="122" t="n">
        <f aca="false">G45*B45</f>
        <v>3706.899</v>
      </c>
      <c r="H46" s="122" t="n">
        <f aca="false">H45*B45</f>
        <v>3706.899</v>
      </c>
      <c r="I46" s="122" t="n">
        <f aca="false">I45*B45</f>
        <v>3706.899</v>
      </c>
      <c r="J46" s="123" t="n">
        <f aca="false">SUM(D46:I46)</f>
        <v>22241.394</v>
      </c>
      <c r="K46" s="122" t="n">
        <f aca="false">K45*C45</f>
        <v>3706.899</v>
      </c>
      <c r="L46" s="122" t="n">
        <f aca="false">L45*C45</f>
        <v>3706.899</v>
      </c>
      <c r="M46" s="122" t="n">
        <f aca="false">M45*C45</f>
        <v>3706.899</v>
      </c>
      <c r="N46" s="122" t="n">
        <f aca="false">N45*C45</f>
        <v>3706.899</v>
      </c>
      <c r="O46" s="122" t="n">
        <f aca="false">O45*C45</f>
        <v>3706.899</v>
      </c>
      <c r="P46" s="122" t="n">
        <f aca="false">P45*C45</f>
        <v>3706.899</v>
      </c>
      <c r="Q46" s="111" t="n">
        <f aca="false">SUM(K46:P46)</f>
        <v>22241.394</v>
      </c>
      <c r="R46" s="130" t="n">
        <f aca="false">J46+Q46</f>
        <v>44482.788</v>
      </c>
    </row>
    <row r="47" s="108" customFormat="true" ht="18.75" hidden="false" customHeight="true" outlineLevel="0" collapsed="false">
      <c r="A47" s="28" t="s">
        <v>95</v>
      </c>
      <c r="B47" s="103" t="n">
        <v>205.09</v>
      </c>
      <c r="C47" s="103" t="n">
        <v>205.09</v>
      </c>
      <c r="D47" s="138" t="n">
        <v>3</v>
      </c>
      <c r="E47" s="138" t="n">
        <v>3</v>
      </c>
      <c r="F47" s="138" t="n">
        <v>3</v>
      </c>
      <c r="G47" s="138" t="n">
        <v>3</v>
      </c>
      <c r="H47" s="138" t="n">
        <v>3</v>
      </c>
      <c r="I47" s="138" t="n">
        <v>3</v>
      </c>
      <c r="J47" s="123" t="n">
        <f aca="false">SUM(D47:I47)</f>
        <v>18</v>
      </c>
      <c r="K47" s="138" t="n">
        <v>0.5</v>
      </c>
      <c r="L47" s="138" t="n">
        <v>0.5</v>
      </c>
      <c r="M47" s="138" t="n">
        <v>3</v>
      </c>
      <c r="N47" s="138" t="n">
        <v>3</v>
      </c>
      <c r="O47" s="138" t="n">
        <v>3</v>
      </c>
      <c r="P47" s="138" t="n">
        <v>3</v>
      </c>
      <c r="Q47" s="111" t="n">
        <f aca="false">SUM(K47:P47)</f>
        <v>13</v>
      </c>
      <c r="R47" s="107" t="n">
        <f aca="false">J47+Q47</f>
        <v>31</v>
      </c>
    </row>
    <row r="48" s="108" customFormat="true" ht="17.25" hidden="false" customHeight="true" outlineLevel="0" collapsed="false">
      <c r="A48" s="28"/>
      <c r="B48" s="103"/>
      <c r="C48" s="103"/>
      <c r="D48" s="122" t="n">
        <f aca="false">D47*B47</f>
        <v>615.27</v>
      </c>
      <c r="E48" s="122" t="n">
        <f aca="false">E47*B47</f>
        <v>615.27</v>
      </c>
      <c r="F48" s="122" t="n">
        <f aca="false">F47*B47</f>
        <v>615.27</v>
      </c>
      <c r="G48" s="122" t="n">
        <f aca="false">G47*B47</f>
        <v>615.27</v>
      </c>
      <c r="H48" s="122" t="n">
        <f aca="false">H47*B47</f>
        <v>615.27</v>
      </c>
      <c r="I48" s="122" t="n">
        <f aca="false">I47*B47</f>
        <v>615.27</v>
      </c>
      <c r="J48" s="123" t="n">
        <f aca="false">SUM(D48:I48)</f>
        <v>3691.62</v>
      </c>
      <c r="K48" s="122" t="n">
        <f aca="false">K47*C47</f>
        <v>102.545</v>
      </c>
      <c r="L48" s="122" t="n">
        <f aca="false">L47*C47</f>
        <v>102.545</v>
      </c>
      <c r="M48" s="122" t="n">
        <f aca="false">M47*C47</f>
        <v>615.27</v>
      </c>
      <c r="N48" s="122" t="n">
        <f aca="false">N47*C47</f>
        <v>615.27</v>
      </c>
      <c r="O48" s="122" t="n">
        <f aca="false">O47*C47</f>
        <v>615.27</v>
      </c>
      <c r="P48" s="122" t="n">
        <f aca="false">P47*C47</f>
        <v>615.27</v>
      </c>
      <c r="Q48" s="111" t="n">
        <f aca="false">SUM(K48:P48)</f>
        <v>2666.17</v>
      </c>
      <c r="R48" s="107" t="n">
        <f aca="false">J48+Q48</f>
        <v>6357.79</v>
      </c>
    </row>
    <row r="49" s="108" customFormat="true" ht="21.75" hidden="false" customHeight="true" outlineLevel="0" collapsed="false">
      <c r="A49" s="120" t="s">
        <v>96</v>
      </c>
      <c r="B49" s="103" t="n">
        <v>551.84</v>
      </c>
      <c r="C49" s="103" t="n">
        <v>577.32</v>
      </c>
      <c r="D49" s="104" t="n">
        <v>11.07</v>
      </c>
      <c r="E49" s="104" t="n">
        <v>11.07</v>
      </c>
      <c r="F49" s="104" t="n">
        <v>11.07</v>
      </c>
      <c r="G49" s="104" t="n">
        <v>11.07</v>
      </c>
      <c r="H49" s="104" t="n">
        <v>11.07</v>
      </c>
      <c r="I49" s="104" t="n">
        <v>11.07</v>
      </c>
      <c r="J49" s="105" t="n">
        <f aca="false">SUM(D49:I49)</f>
        <v>66.42</v>
      </c>
      <c r="K49" s="104" t="n">
        <v>11.07</v>
      </c>
      <c r="L49" s="104" t="n">
        <v>11.07</v>
      </c>
      <c r="M49" s="104" t="n">
        <v>11.07</v>
      </c>
      <c r="N49" s="104" t="n">
        <v>11.07</v>
      </c>
      <c r="O49" s="104" t="n">
        <v>11.07</v>
      </c>
      <c r="P49" s="104" t="n">
        <v>11.07</v>
      </c>
      <c r="Q49" s="106" t="n">
        <f aca="false">SUM(K49:P49)</f>
        <v>66.42</v>
      </c>
      <c r="R49" s="107" t="n">
        <f aca="false">J49+Q49</f>
        <v>132.84</v>
      </c>
    </row>
    <row r="50" s="108" customFormat="true" ht="24.75" hidden="false" customHeight="true" outlineLevel="0" collapsed="false">
      <c r="A50" s="120"/>
      <c r="B50" s="103"/>
      <c r="C50" s="103"/>
      <c r="D50" s="109" t="n">
        <f aca="false">D49*B49</f>
        <v>6108.8688</v>
      </c>
      <c r="E50" s="109" t="n">
        <f aca="false">E49*B49</f>
        <v>6108.8688</v>
      </c>
      <c r="F50" s="109" t="n">
        <f aca="false">F49*B49</f>
        <v>6108.8688</v>
      </c>
      <c r="G50" s="109" t="n">
        <f aca="false">G49*B49</f>
        <v>6108.8688</v>
      </c>
      <c r="H50" s="109" t="n">
        <f aca="false">H49*B49</f>
        <v>6108.8688</v>
      </c>
      <c r="I50" s="109" t="n">
        <f aca="false">I49*B49</f>
        <v>6108.8688</v>
      </c>
      <c r="J50" s="110" t="n">
        <f aca="false">SUM(D50:I50)</f>
        <v>36653.2128</v>
      </c>
      <c r="K50" s="109" t="n">
        <f aca="false">K49*C49</f>
        <v>6390.9324</v>
      </c>
      <c r="L50" s="109" t="n">
        <f aca="false">L49*C49</f>
        <v>6390.9324</v>
      </c>
      <c r="M50" s="109" t="n">
        <f aca="false">M49*C49</f>
        <v>6390.9324</v>
      </c>
      <c r="N50" s="109" t="n">
        <f aca="false">N49*C49</f>
        <v>6390.9324</v>
      </c>
      <c r="O50" s="109" t="n">
        <f aca="false">O49*C49</f>
        <v>6390.9324</v>
      </c>
      <c r="P50" s="109" t="n">
        <f aca="false">P49*C49</f>
        <v>6390.9324</v>
      </c>
      <c r="Q50" s="139" t="n">
        <f aca="false">SUM(K50:P50)</f>
        <v>38345.5944</v>
      </c>
      <c r="R50" s="112" t="n">
        <f aca="false">J50+Q50</f>
        <v>74998.8072</v>
      </c>
    </row>
    <row r="51" s="108" customFormat="true" ht="24.75" hidden="false" customHeight="true" outlineLevel="0" collapsed="false">
      <c r="A51" s="120" t="s">
        <v>97</v>
      </c>
      <c r="B51" s="103" t="n">
        <v>190.43</v>
      </c>
      <c r="C51" s="103" t="n">
        <v>201.82</v>
      </c>
      <c r="D51" s="104" t="n">
        <v>11.07</v>
      </c>
      <c r="E51" s="104" t="n">
        <v>11.07</v>
      </c>
      <c r="F51" s="104" t="n">
        <v>11.07</v>
      </c>
      <c r="G51" s="104" t="n">
        <v>11.07</v>
      </c>
      <c r="H51" s="104" t="n">
        <v>11.07</v>
      </c>
      <c r="I51" s="104" t="n">
        <v>11.07</v>
      </c>
      <c r="J51" s="105" t="n">
        <f aca="false">SUM(D51:I51)</f>
        <v>66.42</v>
      </c>
      <c r="K51" s="104" t="n">
        <v>11.07</v>
      </c>
      <c r="L51" s="104" t="n">
        <v>11.07</v>
      </c>
      <c r="M51" s="104" t="n">
        <v>11.07</v>
      </c>
      <c r="N51" s="104" t="n">
        <v>11.07</v>
      </c>
      <c r="O51" s="104" t="n">
        <v>11.07</v>
      </c>
      <c r="P51" s="104" t="n">
        <v>11.07</v>
      </c>
      <c r="Q51" s="106" t="n">
        <f aca="false">SUM(K51:P51)</f>
        <v>66.42</v>
      </c>
      <c r="R51" s="107" t="n">
        <f aca="false">J51+Q51</f>
        <v>132.84</v>
      </c>
    </row>
    <row r="52" s="108" customFormat="true" ht="24.75" hidden="false" customHeight="true" outlineLevel="0" collapsed="false">
      <c r="A52" s="120"/>
      <c r="B52" s="103"/>
      <c r="C52" s="103"/>
      <c r="D52" s="109" t="n">
        <f aca="false">D51*B51</f>
        <v>2108.0601</v>
      </c>
      <c r="E52" s="109" t="n">
        <f aca="false">E51*B51</f>
        <v>2108.0601</v>
      </c>
      <c r="F52" s="109" t="n">
        <f aca="false">F51*B51</f>
        <v>2108.0601</v>
      </c>
      <c r="G52" s="109" t="n">
        <f aca="false">G51*B51</f>
        <v>2108.0601</v>
      </c>
      <c r="H52" s="109" t="n">
        <f aca="false">H51*B51</f>
        <v>2108.0601</v>
      </c>
      <c r="I52" s="109" t="n">
        <f aca="false">I51*B51</f>
        <v>2108.0601</v>
      </c>
      <c r="J52" s="110" t="n">
        <f aca="false">SUM(D52:I52)</f>
        <v>12648.3606</v>
      </c>
      <c r="K52" s="109" t="n">
        <f aca="false">K51*C51</f>
        <v>2234.1474</v>
      </c>
      <c r="L52" s="109" t="n">
        <f aca="false">L51*C51</f>
        <v>2234.1474</v>
      </c>
      <c r="M52" s="109" t="n">
        <f aca="false">M51*C51</f>
        <v>2234.1474</v>
      </c>
      <c r="N52" s="109" t="n">
        <f aca="false">N51*C51</f>
        <v>2234.1474</v>
      </c>
      <c r="O52" s="109" t="n">
        <f aca="false">O51*C51</f>
        <v>2234.1474</v>
      </c>
      <c r="P52" s="109" t="n">
        <f aca="false">P51*C51</f>
        <v>2234.1474</v>
      </c>
      <c r="Q52" s="139" t="n">
        <f aca="false">SUM(K52:P52)</f>
        <v>13404.8844</v>
      </c>
      <c r="R52" s="112" t="n">
        <f aca="false">J52+Q52</f>
        <v>26053.245</v>
      </c>
    </row>
    <row r="53" s="108" customFormat="true" ht="39" hidden="false" customHeight="true" outlineLevel="0" collapsed="false">
      <c r="A53" s="140" t="s">
        <v>98</v>
      </c>
      <c r="B53" s="103" t="n">
        <v>551.84</v>
      </c>
      <c r="C53" s="103" t="n">
        <v>551.84</v>
      </c>
      <c r="D53" s="104" t="n">
        <v>51.87</v>
      </c>
      <c r="E53" s="104" t="n">
        <v>51.87</v>
      </c>
      <c r="F53" s="104" t="n">
        <v>51.87</v>
      </c>
      <c r="G53" s="104" t="n">
        <v>51.87</v>
      </c>
      <c r="H53" s="104" t="n">
        <v>51.87</v>
      </c>
      <c r="I53" s="104" t="n">
        <v>51.87</v>
      </c>
      <c r="J53" s="105" t="n">
        <f aca="false">SUM(D53:I53)</f>
        <v>311.22</v>
      </c>
      <c r="K53" s="104" t="n">
        <v>51.87</v>
      </c>
      <c r="L53" s="104" t="n">
        <v>51.87</v>
      </c>
      <c r="M53" s="104" t="n">
        <v>51.87</v>
      </c>
      <c r="N53" s="104" t="n">
        <v>51.87</v>
      </c>
      <c r="O53" s="104" t="n">
        <v>51.87</v>
      </c>
      <c r="P53" s="104" t="n">
        <v>51.87</v>
      </c>
      <c r="Q53" s="106" t="n">
        <f aca="false">SUM(K53:P53)</f>
        <v>311.22</v>
      </c>
      <c r="R53" s="107" t="n">
        <f aca="false">J53+Q53</f>
        <v>622.44</v>
      </c>
    </row>
    <row r="54" s="108" customFormat="true" ht="29.25" hidden="false" customHeight="true" outlineLevel="0" collapsed="false">
      <c r="A54" s="140"/>
      <c r="B54" s="103"/>
      <c r="C54" s="103"/>
      <c r="D54" s="109" t="n">
        <f aca="false">D53*B53</f>
        <v>28623.9408</v>
      </c>
      <c r="E54" s="109" t="n">
        <f aca="false">E53*B53</f>
        <v>28623.9408</v>
      </c>
      <c r="F54" s="109" t="n">
        <f aca="false">F53*B53</f>
        <v>28623.9408</v>
      </c>
      <c r="G54" s="109" t="n">
        <f aca="false">G53*B53</f>
        <v>28623.9408</v>
      </c>
      <c r="H54" s="109" t="n">
        <f aca="false">H53*B53</f>
        <v>28623.9408</v>
      </c>
      <c r="I54" s="109" t="n">
        <f aca="false">I53*B53</f>
        <v>28623.9408</v>
      </c>
      <c r="J54" s="110" t="n">
        <f aca="false">SUM(D54:I54)</f>
        <v>171743.6448</v>
      </c>
      <c r="K54" s="109" t="n">
        <f aca="false">K53*C53</f>
        <v>28623.9408</v>
      </c>
      <c r="L54" s="109" t="n">
        <f aca="false">L53*C53</f>
        <v>28623.9408</v>
      </c>
      <c r="M54" s="109" t="n">
        <f aca="false">M53*C53</f>
        <v>28623.9408</v>
      </c>
      <c r="N54" s="109" t="n">
        <f aca="false">N53*C53</f>
        <v>28623.9408</v>
      </c>
      <c r="O54" s="109" t="n">
        <f aca="false">O53*C53</f>
        <v>28623.9408</v>
      </c>
      <c r="P54" s="109" t="n">
        <f aca="false">P53*C53</f>
        <v>28623.9408</v>
      </c>
      <c r="Q54" s="111" t="n">
        <f aca="false">SUM(K54:P54)</f>
        <v>171743.6448</v>
      </c>
      <c r="R54" s="119" t="n">
        <f aca="false">J54+Q54</f>
        <v>343487.2896</v>
      </c>
    </row>
    <row r="55" s="108" customFormat="true" ht="12.75" hidden="true" customHeight="true" outlineLevel="0" collapsed="false">
      <c r="A55" s="98"/>
      <c r="B55" s="134"/>
      <c r="C55" s="134"/>
      <c r="D55" s="134"/>
      <c r="E55" s="134"/>
      <c r="F55" s="134"/>
      <c r="G55" s="134"/>
      <c r="H55" s="134"/>
      <c r="I55" s="134"/>
      <c r="J55" s="105" t="n">
        <f aca="false">D55+E55+F55+G55+H55+I55</f>
        <v>0</v>
      </c>
      <c r="K55" s="134"/>
      <c r="L55" s="134"/>
      <c r="M55" s="134"/>
      <c r="N55" s="134"/>
      <c r="O55" s="134"/>
      <c r="P55" s="134"/>
      <c r="Q55" s="106" t="n">
        <f aca="false">P55+O55+N55+M55+L55+K55</f>
        <v>0</v>
      </c>
      <c r="R55" s="107" t="n">
        <f aca="false">J55+Q55</f>
        <v>0</v>
      </c>
    </row>
    <row r="56" s="108" customFormat="true" ht="40.5" hidden="false" customHeight="true" outlineLevel="0" collapsed="false">
      <c r="A56" s="102" t="s">
        <v>99</v>
      </c>
      <c r="B56" s="103" t="n">
        <v>551.84</v>
      </c>
      <c r="C56" s="103" t="n">
        <v>577.32</v>
      </c>
      <c r="D56" s="104" t="n">
        <v>43.26</v>
      </c>
      <c r="E56" s="104" t="n">
        <v>43.26</v>
      </c>
      <c r="F56" s="104" t="n">
        <v>43.26</v>
      </c>
      <c r="G56" s="104" t="n">
        <v>43.26</v>
      </c>
      <c r="H56" s="104" t="n">
        <v>43.26</v>
      </c>
      <c r="I56" s="104" t="n">
        <v>43.26</v>
      </c>
      <c r="J56" s="105" t="n">
        <f aca="false">SUM(D56:I56)</f>
        <v>259.56</v>
      </c>
      <c r="K56" s="104" t="n">
        <v>43.26</v>
      </c>
      <c r="L56" s="104" t="n">
        <v>43.26</v>
      </c>
      <c r="M56" s="104" t="n">
        <v>43.26</v>
      </c>
      <c r="N56" s="104" t="n">
        <v>43.26</v>
      </c>
      <c r="O56" s="104" t="n">
        <v>43.26</v>
      </c>
      <c r="P56" s="104" t="n">
        <v>43.26</v>
      </c>
      <c r="Q56" s="111" t="n">
        <f aca="false">SUM(K56:P56)</f>
        <v>259.56</v>
      </c>
      <c r="R56" s="107" t="n">
        <f aca="false">J56+Q56</f>
        <v>519.12</v>
      </c>
    </row>
    <row r="57" s="108" customFormat="true" ht="25.5" hidden="false" customHeight="true" outlineLevel="0" collapsed="false">
      <c r="A57" s="102"/>
      <c r="B57" s="103"/>
      <c r="C57" s="103"/>
      <c r="D57" s="109" t="n">
        <f aca="false">D56*B56</f>
        <v>23872.5984</v>
      </c>
      <c r="E57" s="109" t="n">
        <f aca="false">E56*B56</f>
        <v>23872.5984</v>
      </c>
      <c r="F57" s="109" t="n">
        <f aca="false">F56*B56</f>
        <v>23872.5984</v>
      </c>
      <c r="G57" s="109" t="n">
        <f aca="false">G56*B56</f>
        <v>23872.5984</v>
      </c>
      <c r="H57" s="109" t="n">
        <f aca="false">H56*B56</f>
        <v>23872.5984</v>
      </c>
      <c r="I57" s="109" t="n">
        <f aca="false">I56*B56</f>
        <v>23872.5984</v>
      </c>
      <c r="J57" s="110" t="n">
        <f aca="false">SUM(D57:I57)</f>
        <v>143235.5904</v>
      </c>
      <c r="K57" s="109" t="n">
        <f aca="false">K56*C56</f>
        <v>24974.8632</v>
      </c>
      <c r="L57" s="109" t="n">
        <f aca="false">L56*C56</f>
        <v>24974.8632</v>
      </c>
      <c r="M57" s="109" t="n">
        <f aca="false">M56*C56</f>
        <v>24974.8632</v>
      </c>
      <c r="N57" s="121" t="n">
        <f aca="false">N56*C56</f>
        <v>24974.8632</v>
      </c>
      <c r="O57" s="109" t="n">
        <f aca="false">O56*C56</f>
        <v>24974.8632</v>
      </c>
      <c r="P57" s="109" t="n">
        <f aca="false">P56*C56</f>
        <v>24974.8632</v>
      </c>
      <c r="Q57" s="141" t="n">
        <f aca="false">SUM(K57:P57)</f>
        <v>149849.1792</v>
      </c>
      <c r="R57" s="107" t="n">
        <f aca="false">J57+Q57</f>
        <v>293084.7696</v>
      </c>
    </row>
    <row r="58" s="108" customFormat="true" ht="12.75" hidden="true" customHeight="true" outlineLevel="0" collapsed="false">
      <c r="A58" s="120"/>
      <c r="B58" s="134"/>
      <c r="C58" s="134"/>
      <c r="D58" s="104"/>
      <c r="E58" s="104"/>
      <c r="F58" s="104"/>
      <c r="G58" s="104"/>
      <c r="H58" s="104"/>
      <c r="I58" s="104"/>
      <c r="J58" s="105" t="n">
        <f aca="false">D58+E58+F58+G58+H58+I58</f>
        <v>0</v>
      </c>
      <c r="K58" s="104"/>
      <c r="L58" s="104"/>
      <c r="M58" s="104"/>
      <c r="N58" s="104"/>
      <c r="O58" s="104"/>
      <c r="P58" s="104"/>
      <c r="Q58" s="111" t="n">
        <f aca="false">P58+O58+N58+M58+L58+K58</f>
        <v>0</v>
      </c>
      <c r="R58" s="107" t="n">
        <f aca="false">J58+Q58</f>
        <v>0</v>
      </c>
    </row>
    <row r="59" s="108" customFormat="true" ht="25.5" hidden="true" customHeight="true" outlineLevel="0" collapsed="false">
      <c r="A59" s="142" t="s">
        <v>100</v>
      </c>
      <c r="B59" s="103"/>
      <c r="C59" s="103"/>
      <c r="D59" s="109" t="n">
        <f aca="false">D58*B59</f>
        <v>0</v>
      </c>
      <c r="E59" s="109" t="n">
        <f aca="false">E58*B59</f>
        <v>0</v>
      </c>
      <c r="F59" s="109" t="n">
        <f aca="false">F58*B59</f>
        <v>0</v>
      </c>
      <c r="G59" s="109" t="n">
        <f aca="false">G58*B59</f>
        <v>0</v>
      </c>
      <c r="H59" s="109" t="n">
        <f aca="false">H58*B59</f>
        <v>0</v>
      </c>
      <c r="I59" s="109" t="n">
        <f aca="false">I58*B59</f>
        <v>0</v>
      </c>
      <c r="J59" s="105" t="n">
        <f aca="false">D59+E59+F59+G59+H59+I59</f>
        <v>0</v>
      </c>
      <c r="K59" s="109" t="n">
        <f aca="false">K58*B59</f>
        <v>0</v>
      </c>
      <c r="L59" s="109" t="n">
        <f aca="false">L58*B59</f>
        <v>0</v>
      </c>
      <c r="M59" s="109" t="n">
        <f aca="false">M58*B59</f>
        <v>0</v>
      </c>
      <c r="N59" s="109" t="n">
        <f aca="false">N58*B59</f>
        <v>0</v>
      </c>
      <c r="O59" s="109" t="n">
        <f aca="false">O58*B59</f>
        <v>0</v>
      </c>
      <c r="P59" s="109" t="n">
        <f aca="false">P58*B59</f>
        <v>0</v>
      </c>
      <c r="Q59" s="106" t="n">
        <f aca="false">P59+O59+N59+M59+L59+K59</f>
        <v>0</v>
      </c>
      <c r="R59" s="107" t="n">
        <f aca="false">J59+Q59</f>
        <v>0</v>
      </c>
    </row>
    <row r="60" s="108" customFormat="true" ht="12.75" hidden="false" customHeight="true" outlineLevel="0" collapsed="false">
      <c r="A60" s="98" t="s">
        <v>101</v>
      </c>
      <c r="B60" s="103" t="n">
        <v>320</v>
      </c>
      <c r="C60" s="103" t="n">
        <v>333</v>
      </c>
      <c r="D60" s="104" t="n">
        <v>1.5</v>
      </c>
      <c r="E60" s="104" t="n">
        <v>1.5</v>
      </c>
      <c r="F60" s="104" t="n">
        <v>1.5</v>
      </c>
      <c r="G60" s="104" t="n">
        <v>1.5</v>
      </c>
      <c r="H60" s="104" t="n">
        <v>1.5</v>
      </c>
      <c r="I60" s="104" t="n">
        <v>1.5</v>
      </c>
      <c r="J60" s="105" t="n">
        <f aca="false">SUM(D60:I60)</f>
        <v>9</v>
      </c>
      <c r="K60" s="104" t="n">
        <v>1.5</v>
      </c>
      <c r="L60" s="104" t="n">
        <v>1.5</v>
      </c>
      <c r="M60" s="104" t="n">
        <v>1.5</v>
      </c>
      <c r="N60" s="104" t="n">
        <v>1.5</v>
      </c>
      <c r="O60" s="104" t="n">
        <v>1.5</v>
      </c>
      <c r="P60" s="104" t="n">
        <v>1.5</v>
      </c>
      <c r="Q60" s="111" t="n">
        <f aca="false">SUM(K60:P60)</f>
        <v>9</v>
      </c>
      <c r="R60" s="107" t="n">
        <f aca="false">J60+Q60</f>
        <v>18</v>
      </c>
    </row>
    <row r="61" s="108" customFormat="true" ht="12.75" hidden="false" customHeight="false" outlineLevel="0" collapsed="false">
      <c r="A61" s="98"/>
      <c r="B61" s="103"/>
      <c r="C61" s="103"/>
      <c r="D61" s="109" t="n">
        <f aca="false">D60*B60</f>
        <v>480</v>
      </c>
      <c r="E61" s="109" t="n">
        <f aca="false">E60*B60</f>
        <v>480</v>
      </c>
      <c r="F61" s="109" t="n">
        <f aca="false">F60*B60</f>
        <v>480</v>
      </c>
      <c r="G61" s="109" t="n">
        <f aca="false">G60*B60</f>
        <v>480</v>
      </c>
      <c r="H61" s="109" t="n">
        <f aca="false">H60*B60</f>
        <v>480</v>
      </c>
      <c r="I61" s="109" t="n">
        <f aca="false">I60*B60</f>
        <v>480</v>
      </c>
      <c r="J61" s="110" t="n">
        <f aca="false">SUM(D61:I61)</f>
        <v>2880</v>
      </c>
      <c r="K61" s="109" t="n">
        <f aca="false">K60*C60</f>
        <v>499.5</v>
      </c>
      <c r="L61" s="109" t="n">
        <f aca="false">L60*C60</f>
        <v>499.5</v>
      </c>
      <c r="M61" s="109" t="n">
        <f aca="false">M60*C60</f>
        <v>499.5</v>
      </c>
      <c r="N61" s="109" t="n">
        <f aca="false">N60*C60</f>
        <v>499.5</v>
      </c>
      <c r="O61" s="109" t="n">
        <f aca="false">O60*C60</f>
        <v>499.5</v>
      </c>
      <c r="P61" s="109" t="n">
        <f aca="false">P60*C60</f>
        <v>499.5</v>
      </c>
      <c r="Q61" s="141" t="n">
        <f aca="false">SUM(K61:P61)</f>
        <v>2997</v>
      </c>
      <c r="R61" s="112" t="n">
        <f aca="false">J61+Q61</f>
        <v>5877</v>
      </c>
    </row>
    <row r="62" s="108" customFormat="true" ht="17.25" hidden="false" customHeight="true" outlineLevel="0" collapsed="false">
      <c r="A62" s="143" t="s">
        <v>28</v>
      </c>
      <c r="B62" s="103" t="n">
        <v>55.16</v>
      </c>
      <c r="C62" s="103" t="n">
        <v>55.16</v>
      </c>
      <c r="D62" s="144" t="n">
        <v>13.688</v>
      </c>
      <c r="E62" s="144" t="n">
        <v>13.688</v>
      </c>
      <c r="F62" s="144" t="n">
        <v>13.688</v>
      </c>
      <c r="G62" s="144" t="n">
        <v>13.688</v>
      </c>
      <c r="H62" s="144" t="n">
        <v>13.688</v>
      </c>
      <c r="I62" s="144" t="n">
        <v>13.688</v>
      </c>
      <c r="J62" s="145" t="n">
        <f aca="false">SUM(D62:I62)</f>
        <v>82.128</v>
      </c>
      <c r="K62" s="144" t="n">
        <v>13.688</v>
      </c>
      <c r="L62" s="144" t="n">
        <v>13.688</v>
      </c>
      <c r="M62" s="144" t="n">
        <v>13.688</v>
      </c>
      <c r="N62" s="144" t="n">
        <v>13.688</v>
      </c>
      <c r="O62" s="144" t="n">
        <v>13.688</v>
      </c>
      <c r="P62" s="144" t="n">
        <v>13.688</v>
      </c>
      <c r="Q62" s="111" t="n">
        <f aca="false">SUM(K62:P62)</f>
        <v>82.128</v>
      </c>
      <c r="R62" s="146" t="n">
        <f aca="false">J62+Q62</f>
        <v>164.256</v>
      </c>
    </row>
    <row r="63" s="108" customFormat="true" ht="18" hidden="false" customHeight="true" outlineLevel="0" collapsed="false">
      <c r="A63" s="143"/>
      <c r="B63" s="103"/>
      <c r="C63" s="103"/>
      <c r="D63" s="109" t="n">
        <f aca="false">D62*B62*1.18</f>
        <v>890.9354944</v>
      </c>
      <c r="E63" s="109" t="n">
        <f aca="false">B62*E62*1.18</f>
        <v>890.9354944</v>
      </c>
      <c r="F63" s="109" t="n">
        <f aca="false">B62*F62*1.18</f>
        <v>890.9354944</v>
      </c>
      <c r="G63" s="109" t="n">
        <f aca="false">B62*G62*1.18</f>
        <v>890.9354944</v>
      </c>
      <c r="H63" s="109" t="n">
        <f aca="false">B62*H62*1.18</f>
        <v>890.9354944</v>
      </c>
      <c r="I63" s="109" t="n">
        <f aca="false">B62*I62*1.18</f>
        <v>890.9354944</v>
      </c>
      <c r="J63" s="145" t="n">
        <f aca="false">SUM(D63:I63)</f>
        <v>5345.6129664</v>
      </c>
      <c r="K63" s="109" t="n">
        <f aca="false">K62*C62*1.18</f>
        <v>890.9354944</v>
      </c>
      <c r="L63" s="109" t="n">
        <f aca="false">L62*C62*1.18</f>
        <v>890.9354944</v>
      </c>
      <c r="M63" s="109" t="n">
        <f aca="false">M62*C62*1.18</f>
        <v>890.9354944</v>
      </c>
      <c r="N63" s="109" t="n">
        <f aca="false">N62*C62*1.18</f>
        <v>890.9354944</v>
      </c>
      <c r="O63" s="109" t="n">
        <f aca="false">O62*C62*1.18</f>
        <v>890.9354944</v>
      </c>
      <c r="P63" s="109" t="n">
        <f aca="false">P62*C62*1.18</f>
        <v>890.9354944</v>
      </c>
      <c r="Q63" s="147" t="n">
        <f aca="false">SUM(K63:P63)</f>
        <v>5345.6129664</v>
      </c>
      <c r="R63" s="146" t="n">
        <f aca="false">J63+Q63</f>
        <v>10691.2259328</v>
      </c>
    </row>
    <row r="64" s="108" customFormat="true" ht="12.75" hidden="false" customHeight="true" outlineLevel="0" collapsed="false">
      <c r="A64" s="98" t="s">
        <v>102</v>
      </c>
      <c r="B64" s="103" t="n">
        <v>320</v>
      </c>
      <c r="C64" s="103" t="n">
        <v>333</v>
      </c>
      <c r="D64" s="104" t="n">
        <v>1.5</v>
      </c>
      <c r="E64" s="104" t="n">
        <v>1.5</v>
      </c>
      <c r="F64" s="104" t="n">
        <v>1.5</v>
      </c>
      <c r="G64" s="104" t="n">
        <v>1.5</v>
      </c>
      <c r="H64" s="104" t="n">
        <v>1.5</v>
      </c>
      <c r="I64" s="104" t="n">
        <v>1.5</v>
      </c>
      <c r="J64" s="105" t="n">
        <f aca="false">SUM(D64:I64)</f>
        <v>9</v>
      </c>
      <c r="K64" s="104" t="n">
        <v>1.5</v>
      </c>
      <c r="L64" s="104" t="n">
        <v>1.5</v>
      </c>
      <c r="M64" s="104" t="n">
        <v>1.5</v>
      </c>
      <c r="N64" s="104" t="n">
        <v>1.5</v>
      </c>
      <c r="O64" s="104" t="n">
        <v>1.5</v>
      </c>
      <c r="P64" s="104" t="n">
        <v>1.5</v>
      </c>
      <c r="Q64" s="111" t="n">
        <f aca="false">SUM(K64:P64)</f>
        <v>9</v>
      </c>
      <c r="R64" s="107" t="n">
        <f aca="false">J64+Q64</f>
        <v>18</v>
      </c>
    </row>
    <row r="65" s="108" customFormat="true" ht="12.75" hidden="false" customHeight="false" outlineLevel="0" collapsed="false">
      <c r="A65" s="98"/>
      <c r="B65" s="103"/>
      <c r="C65" s="103"/>
      <c r="D65" s="109" t="n">
        <f aca="false">D64*B64</f>
        <v>480</v>
      </c>
      <c r="E65" s="109" t="n">
        <f aca="false">E64*B64</f>
        <v>480</v>
      </c>
      <c r="F65" s="109" t="n">
        <f aca="false">F64*B64</f>
        <v>480</v>
      </c>
      <c r="G65" s="109" t="n">
        <f aca="false">G64*B64</f>
        <v>480</v>
      </c>
      <c r="H65" s="109" t="n">
        <f aca="false">H64*B64</f>
        <v>480</v>
      </c>
      <c r="I65" s="109" t="n">
        <f aca="false">I64*B64</f>
        <v>480</v>
      </c>
      <c r="J65" s="110" t="n">
        <f aca="false">SUM(D65:I65)</f>
        <v>2880</v>
      </c>
      <c r="K65" s="109" t="n">
        <f aca="false">K64*C64</f>
        <v>499.5</v>
      </c>
      <c r="L65" s="109" t="n">
        <f aca="false">L64*C64</f>
        <v>499.5</v>
      </c>
      <c r="M65" s="109" t="n">
        <f aca="false">M64*C64</f>
        <v>499.5</v>
      </c>
      <c r="N65" s="109" t="n">
        <f aca="false">N64*C64</f>
        <v>499.5</v>
      </c>
      <c r="O65" s="109" t="n">
        <f aca="false">O64*C64</f>
        <v>499.5</v>
      </c>
      <c r="P65" s="109" t="n">
        <f aca="false">P64*C64</f>
        <v>499.5</v>
      </c>
      <c r="Q65" s="141" t="n">
        <f aca="false">SUM(K65:P65)</f>
        <v>2997</v>
      </c>
      <c r="R65" s="112" t="n">
        <f aca="false">J65+Q65</f>
        <v>5877</v>
      </c>
    </row>
    <row r="66" s="108" customFormat="true" ht="12.75" hidden="false" customHeight="true" outlineLevel="0" collapsed="false">
      <c r="A66" s="28" t="s">
        <v>103</v>
      </c>
      <c r="B66" s="103" t="n">
        <v>55.16</v>
      </c>
      <c r="C66" s="103" t="n">
        <v>55.16</v>
      </c>
      <c r="D66" s="148" t="n">
        <v>2.74</v>
      </c>
      <c r="E66" s="148" t="n">
        <v>2.74</v>
      </c>
      <c r="F66" s="148" t="n">
        <v>2.74</v>
      </c>
      <c r="G66" s="148" t="n">
        <v>2.74</v>
      </c>
      <c r="H66" s="148" t="n">
        <v>2.74</v>
      </c>
      <c r="I66" s="148" t="n">
        <v>2.74</v>
      </c>
      <c r="J66" s="149" t="n">
        <f aca="false">SUM(D66:I66)</f>
        <v>16.44</v>
      </c>
      <c r="K66" s="148" t="n">
        <v>2.74</v>
      </c>
      <c r="L66" s="148" t="n">
        <v>2.74</v>
      </c>
      <c r="M66" s="148" t="n">
        <v>2.74</v>
      </c>
      <c r="N66" s="148" t="n">
        <v>2.74</v>
      </c>
      <c r="O66" s="148" t="n">
        <v>2.74</v>
      </c>
      <c r="P66" s="148" t="n">
        <v>2.74</v>
      </c>
      <c r="Q66" s="149" t="n">
        <f aca="false">SUM(K66:P66)</f>
        <v>16.44</v>
      </c>
      <c r="R66" s="112" t="n">
        <f aca="false">J66+Q66</f>
        <v>32.88</v>
      </c>
    </row>
    <row r="67" s="108" customFormat="true" ht="12.75" hidden="false" customHeight="false" outlineLevel="0" collapsed="false">
      <c r="A67" s="28"/>
      <c r="B67" s="103"/>
      <c r="C67" s="103"/>
      <c r="D67" s="109" t="n">
        <f aca="false">D66*B66*1.18</f>
        <v>178.343312</v>
      </c>
      <c r="E67" s="109" t="n">
        <f aca="false">E66*B66*1.18</f>
        <v>178.343312</v>
      </c>
      <c r="F67" s="109" t="n">
        <f aca="false">F66*B66*1.18</f>
        <v>178.343312</v>
      </c>
      <c r="G67" s="109" t="n">
        <f aca="false">G66*B66*1.18</f>
        <v>178.343312</v>
      </c>
      <c r="H67" s="109" t="n">
        <f aca="false">H66*B66*1.18</f>
        <v>178.343312</v>
      </c>
      <c r="I67" s="109" t="n">
        <f aca="false">I66*B66*1.18</f>
        <v>178.343312</v>
      </c>
      <c r="J67" s="110" t="n">
        <f aca="false">SUM(D67:I67)</f>
        <v>1070.059872</v>
      </c>
      <c r="K67" s="109" t="n">
        <f aca="false">K66*C66*1.18</f>
        <v>178.343312</v>
      </c>
      <c r="L67" s="109" t="n">
        <f aca="false">L66*C66*1.18</f>
        <v>178.343312</v>
      </c>
      <c r="M67" s="109" t="n">
        <f aca="false">M66*C66*1.18</f>
        <v>178.343312</v>
      </c>
      <c r="N67" s="109" t="n">
        <f aca="false">N66*C66*1.18</f>
        <v>178.343312</v>
      </c>
      <c r="O67" s="109" t="n">
        <f aca="false">O66*C66*1.18</f>
        <v>178.343312</v>
      </c>
      <c r="P67" s="109" t="n">
        <f aca="false">P66*C66*1.18</f>
        <v>178.343312</v>
      </c>
      <c r="Q67" s="141" t="n">
        <f aca="false">SUM(K67:P67)</f>
        <v>1070.059872</v>
      </c>
      <c r="R67" s="112" t="n">
        <f aca="false">J67+Q67</f>
        <v>2140.119744</v>
      </c>
    </row>
    <row r="68" s="152" customFormat="true" ht="14.25" hidden="false" customHeight="true" outlineLevel="0" collapsed="false">
      <c r="A68" s="142" t="s">
        <v>59</v>
      </c>
      <c r="B68" s="150"/>
      <c r="C68" s="150"/>
      <c r="D68" s="151" t="n">
        <f aca="false">D10+D12+D14+D16+D18+D20+D22+D25+D27+D29+D31+D35+D37+D39+D41+D43+D45+D47+D49+D51+D53+D56+D60+D62+D64+D66</f>
        <v>3249.41</v>
      </c>
      <c r="E68" s="151" t="n">
        <f aca="false">E10+E12+E14+E16+E18+E20+E22+E25+E27+E29+E31+E35+E37+E39+E41+E43+E45+E47+E49+E51+E53+E56+E60+E62+E64+E66</f>
        <v>3249.41</v>
      </c>
      <c r="F68" s="151" t="n">
        <f aca="false">F10+F12+F14+F16+F18+F20+F22+F25+F27+F29+F31+F35+F37+F39+F41+F43+F45+F47+F49+F51+F53+F56+F60+F62+F64+F66</f>
        <v>3249.41</v>
      </c>
      <c r="G68" s="151" t="n">
        <f aca="false">G10+G12+G14+G16+G18+G20+G22+G25+G27+G29+G31+G35+G37+G39+G41+G43+G45+G47+G49+G51+G53+G56+G60+G62+G64+G66</f>
        <v>3249.41</v>
      </c>
      <c r="H68" s="151" t="n">
        <f aca="false">H10+H12+H14+H16+H18+H20+H22+H25+H27+H29+H31+H35+H37+H39+H41+H43+H45+H47+H49+H51+H53+H56+H60+H62+H64+H66</f>
        <v>3249.41</v>
      </c>
      <c r="I68" s="151" t="n">
        <f aca="false">I10+I12+I14+I16+I18+I20+I22+I25+I27+I29+I31+I35+I37+I39+I41+I43+I45+I47+I49+I51+I53+I56+I60+I62+I64+I66</f>
        <v>3249.41</v>
      </c>
      <c r="J68" s="151" t="n">
        <f aca="false">J10+J12+J14+J16+J18+J20+J22+J25+J27+J29+J31+J35+J37+J39+J41+J43+J45+J47+J49+J51+J53+J56+J60+J62+J64+J66</f>
        <v>19496.46</v>
      </c>
      <c r="K68" s="151" t="n">
        <f aca="false">K10+K12+K14+K16+K18+K20+K22+K25+K27+K29+K31+K35+K37+K39+K41+K43+K45+K47+K49+K51+K53+K56+K60+K62+K64+K66</f>
        <v>3246.91</v>
      </c>
      <c r="L68" s="151" t="n">
        <f aca="false">L10+L12+L14+L16+L18+L20+L22+L25+L27+L29+L31+L35+L37+L39+L41+L43+L45+L47+L49+L51+L53+L56+L60+L62+L64+L66</f>
        <v>3246.91</v>
      </c>
      <c r="M68" s="151" t="n">
        <f aca="false">M10+M12+M14+M16+M18+M20+M22+M25+M27+M29+M31+M35+M37+M39+M41+M43+M45+M47+M49+M51+M53+M56+M60+M62+M64+M66</f>
        <v>3249.41</v>
      </c>
      <c r="N68" s="151" t="n">
        <f aca="false">N10+N12+N14+N16+N18+N20+N22+N25+N27+N29+N31+N35+N37+N39+N41+N43+N45+N47+N49+N51+N53+N56+N60+N62+N64+N66</f>
        <v>3249.41</v>
      </c>
      <c r="O68" s="151" t="n">
        <f aca="false">O10+O12+O14+O16+O18+O20+O22+O25+O27+O29+O31+O35+O37+O39+O41+O43+O45+O47+O49+O51+O53+O56+O60+O62+O64+O66</f>
        <v>3249.41</v>
      </c>
      <c r="P68" s="151" t="n">
        <f aca="false">P10+P12+P14+P16+P18+P20+P22+P25+P27+P29+P31+P35+P37+P39+P41+P43+P45+P47+P49+P51+P53+P56+P60+P62+P64+P66</f>
        <v>3249.41</v>
      </c>
      <c r="Q68" s="151" t="n">
        <f aca="false">Q10+Q12+Q14+Q16+Q18+Q20+Q22+Q25+Q27+Q29+Q31+Q35+Q37+Q39+Q41+Q43+Q45+Q47+Q49+Q51+Q53+Q56+Q60+Q62+Q64+Q66</f>
        <v>19491.46</v>
      </c>
      <c r="R68" s="151" t="n">
        <f aca="false">R10+R12+R14+R16+R18+R20+R22+R25+R27+R29+R31+R35+R37+R39+R41+R43+R45+R47+R49+R51+R53+R56+R60+R62+R64+R66</f>
        <v>38987.92</v>
      </c>
    </row>
    <row r="69" s="152" customFormat="true" ht="14.25" hidden="false" customHeight="true" outlineLevel="0" collapsed="false">
      <c r="A69" s="142"/>
      <c r="B69" s="146"/>
      <c r="C69" s="146"/>
      <c r="D69" s="153" t="n">
        <f aca="false">D11+D13+D15+D17+D19+D21+D23+D26+D28+D30+D32+D36+D38+D40+D42+D44+D46+D48+D50+D52+D54+D57+D61+D63+D65+D67</f>
        <v>284631.3402212</v>
      </c>
      <c r="E69" s="153" t="n">
        <f aca="false">E11+E13+E15+E17+E19+E21+E23+E26+E28+E30+E32+E36+E38+E40+E42+E44+E46+E48+E50+E52+E54+E57+E61+E63+E65+E67</f>
        <v>284631.3402212</v>
      </c>
      <c r="F69" s="153" t="n">
        <f aca="false">F11+F13+F15+F17+F19+F21+F23+F26+F28+F30+F32+F36+F38+F40+F42+F44+F46+F48+F50+F52+F54+F57+F61+F63+F65+F67</f>
        <v>284631.3402212</v>
      </c>
      <c r="G69" s="153" t="n">
        <f aca="false">G11+G13+G15+G17+G19+G21+G23+G26+G28+G30+G32+G36+G38+G40+G42+G44+G46+G48+G50+G52+G54+G57+G61+G63+G65+G67</f>
        <v>284631.3402212</v>
      </c>
      <c r="H69" s="153" t="n">
        <f aca="false">H11+H13+H15+H17+H19+H21+H23+H26+H28+H30+H32+H36+H38+H40+H42+H44+H46+H48+H50+H52+H54+H57+H61+H63+H65+H67</f>
        <v>281422.6402212</v>
      </c>
      <c r="I69" s="153" t="n">
        <f aca="false">I11+I13+I15+I17+I19+I21+I23+I26+I28+I30+I32+I36+I38+I40+I42+I44+I46+I48+I50+I52+I54+I57+I61+I63+I65+I67</f>
        <v>281422.6402212</v>
      </c>
      <c r="J69" s="153" t="n">
        <f aca="false">J11+J13+J15+J17+J19+J21+J23+J26+J28+J30+J32+J36+J38+J40+J42+J44+J46+J48+J50+J52+J54+J57+J61+J63+J65+J67</f>
        <v>1701370.6413272</v>
      </c>
      <c r="K69" s="153" t="n">
        <f aca="false">K11+K13+K15+K17+K19+K21+K23+K26+K28+K30+K32+K36+K38+K40+K42+K44+K46+K48+K50+K52+K54+K57+K61+K63+K65+K67</f>
        <v>286607.7650176</v>
      </c>
      <c r="L69" s="153" t="n">
        <f aca="false">L11+L13+L15+L17+L19+L21+L23+L26+L28+L30+L32+L36+L38+L40+L42+L44+L46+L48+L50+L52+L54+L57+L61+L63+L65+L67</f>
        <v>286607.7650176</v>
      </c>
      <c r="M69" s="153" t="n">
        <f aca="false">M11+M13+M15+M17+M19+M21+M23+M26+M28+M30+M32+M36+M38+M40+M42+M44+M46+M48+M50+M52+M54+M57+M61+M63+M65+M67</f>
        <v>287120.4900176</v>
      </c>
      <c r="N69" s="153" t="n">
        <f aca="false">N11+N13+N15+N17+N19+N21+N23+N26+N28+N30+N32+N36+N38+N40+N42+N44+N46+N48+N50+N52+N54+N57+N61+N63+N65+N67</f>
        <v>287120.4900176</v>
      </c>
      <c r="O69" s="153" t="n">
        <f aca="false">O11+O13+O15+O17+O19+O21+O23+O26+O28+O30+O32+O36+O38+O40+O42+O44+O46+O48+O50+O52+O54+O57+O61+O63+O65+O67</f>
        <v>287120.4900176</v>
      </c>
      <c r="P69" s="153" t="n">
        <f aca="false">P11+P13+P15+P17+P19+P21+P23+P26+P28+P30+P32+P36+P38+P40+P42+P44+P46+P48+P50+P52+P54+P57+P61+P63+P65+P67</f>
        <v>287120.4900176</v>
      </c>
      <c r="Q69" s="153" t="n">
        <f aca="false">Q11+Q13+Q15+Q17+Q19+Q21+Q23+Q26+Q28+Q30+Q32+Q36+Q38+Q40+Q42+Q44+Q46+Q48+Q50+Q52+Q54+Q57+Q61+Q63+Q65+Q67</f>
        <v>1721697.4901056</v>
      </c>
      <c r="R69" s="153" t="n">
        <f aca="false">R11+R13+R15+R17+R19+R21+R23+R26+R28+R30+R32+R36+R38+R40+R42+R44+R46+R48+R50+R52+R54+R57+R61+R63+R65+R67</f>
        <v>3423068.1314328</v>
      </c>
    </row>
    <row r="70" s="108" customFormat="true" ht="12.75" hidden="false" customHeight="true" outlineLevel="0" collapsed="false">
      <c r="A70" s="154" t="s">
        <v>104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07"/>
    </row>
    <row r="71" s="86" customFormat="true" ht="20.25" hidden="false" customHeight="true" outlineLevel="0" collapsed="false">
      <c r="A71" s="28" t="s">
        <v>105</v>
      </c>
      <c r="B71" s="103" t="n">
        <v>55.16</v>
      </c>
      <c r="C71" s="103" t="n">
        <v>55.16</v>
      </c>
      <c r="D71" s="104" t="n">
        <v>0.5</v>
      </c>
      <c r="E71" s="104" t="n">
        <v>0.5</v>
      </c>
      <c r="F71" s="104" t="n">
        <v>0.5</v>
      </c>
      <c r="G71" s="104" t="n">
        <v>0.5</v>
      </c>
      <c r="H71" s="104" t="n">
        <v>0.5</v>
      </c>
      <c r="I71" s="104" t="n">
        <v>0.5</v>
      </c>
      <c r="J71" s="145" t="n">
        <f aca="false">SUM(D71:I71)</f>
        <v>3</v>
      </c>
      <c r="K71" s="104" t="n">
        <v>0.5</v>
      </c>
      <c r="L71" s="104" t="n">
        <v>0.5</v>
      </c>
      <c r="M71" s="104" t="n">
        <v>0.5</v>
      </c>
      <c r="N71" s="104" t="n">
        <v>0.5</v>
      </c>
      <c r="O71" s="104" t="n">
        <v>0.5</v>
      </c>
      <c r="P71" s="104" t="n">
        <v>0.5</v>
      </c>
      <c r="Q71" s="111" t="n">
        <f aca="false">SUM(K71:P71)</f>
        <v>3</v>
      </c>
      <c r="R71" s="146" t="n">
        <f aca="false">J71+Q71</f>
        <v>6</v>
      </c>
    </row>
    <row r="72" s="86" customFormat="true" ht="25.5" hidden="false" customHeight="true" outlineLevel="0" collapsed="false">
      <c r="A72" s="28"/>
      <c r="B72" s="103"/>
      <c r="C72" s="103"/>
      <c r="D72" s="109" t="n">
        <f aca="false">D71*B71*1.18</f>
        <v>32.5444</v>
      </c>
      <c r="E72" s="109" t="n">
        <f aca="false">B71*E71*1.18</f>
        <v>32.5444</v>
      </c>
      <c r="F72" s="109" t="n">
        <f aca="false">B71*F71*1.18</f>
        <v>32.5444</v>
      </c>
      <c r="G72" s="109" t="n">
        <f aca="false">B71*G71*1.18</f>
        <v>32.5444</v>
      </c>
      <c r="H72" s="109" t="n">
        <f aca="false">B71*H71*1.18</f>
        <v>32.5444</v>
      </c>
      <c r="I72" s="109" t="n">
        <f aca="false">B71*I71*1.18</f>
        <v>32.5444</v>
      </c>
      <c r="J72" s="145" t="n">
        <f aca="false">SUM(D72:I72)</f>
        <v>195.2664</v>
      </c>
      <c r="K72" s="109" t="n">
        <f aca="false">K71*C71*1.18</f>
        <v>32.5444</v>
      </c>
      <c r="L72" s="109" t="n">
        <f aca="false">L71*C71*1.18</f>
        <v>32.5444</v>
      </c>
      <c r="M72" s="109" t="n">
        <f aca="false">M71*C71*1.18</f>
        <v>32.5444</v>
      </c>
      <c r="N72" s="109" t="n">
        <f aca="false">N71*C71*1.18</f>
        <v>32.5444</v>
      </c>
      <c r="O72" s="109" t="n">
        <f aca="false">O71*C71*1.18</f>
        <v>32.5444</v>
      </c>
      <c r="P72" s="109" t="n">
        <f aca="false">P71*C71*1.18</f>
        <v>32.5444</v>
      </c>
      <c r="Q72" s="147" t="n">
        <f aca="false">SUM(K72:P72)</f>
        <v>195.2664</v>
      </c>
      <c r="R72" s="146" t="n">
        <f aca="false">J72+Q72</f>
        <v>390.5328</v>
      </c>
    </row>
    <row r="73" s="86" customFormat="true" ht="15" hidden="false" customHeight="true" outlineLevel="0" collapsed="false">
      <c r="A73" s="28" t="s">
        <v>62</v>
      </c>
      <c r="B73" s="103" t="n">
        <v>55.16</v>
      </c>
      <c r="C73" s="103" t="n">
        <v>55.16</v>
      </c>
      <c r="D73" s="104" t="n">
        <v>1.73</v>
      </c>
      <c r="E73" s="104" t="n">
        <v>1.73</v>
      </c>
      <c r="F73" s="104" t="n">
        <v>1.73</v>
      </c>
      <c r="G73" s="104" t="n">
        <v>1.73</v>
      </c>
      <c r="H73" s="104" t="n">
        <v>1.73</v>
      </c>
      <c r="I73" s="104" t="n">
        <v>1.73</v>
      </c>
      <c r="J73" s="155" t="n">
        <f aca="false">SUM(D73:I73)</f>
        <v>10.38</v>
      </c>
      <c r="K73" s="104" t="n">
        <v>1.73</v>
      </c>
      <c r="L73" s="104" t="n">
        <v>1.73</v>
      </c>
      <c r="M73" s="104" t="n">
        <v>1.73</v>
      </c>
      <c r="N73" s="104" t="n">
        <v>1.73</v>
      </c>
      <c r="O73" s="104" t="n">
        <v>1.73</v>
      </c>
      <c r="P73" s="104" t="n">
        <v>1.73</v>
      </c>
      <c r="Q73" s="118" t="n">
        <f aca="false">SUM(K73:P73)</f>
        <v>10.38</v>
      </c>
      <c r="R73" s="156" t="n">
        <f aca="false">J73+Q73</f>
        <v>20.76</v>
      </c>
    </row>
    <row r="74" s="86" customFormat="true" ht="25.5" hidden="false" customHeight="true" outlineLevel="0" collapsed="false">
      <c r="A74" s="28"/>
      <c r="B74" s="103"/>
      <c r="C74" s="103"/>
      <c r="D74" s="109" t="n">
        <f aca="false">D73*B73*1.18</f>
        <v>112.603624</v>
      </c>
      <c r="E74" s="109" t="n">
        <f aca="false">B73*E73*1.18</f>
        <v>112.603624</v>
      </c>
      <c r="F74" s="109" t="n">
        <f aca="false">B73*F73*1.18</f>
        <v>112.603624</v>
      </c>
      <c r="G74" s="109" t="n">
        <f aca="false">B73*G73*1.18</f>
        <v>112.603624</v>
      </c>
      <c r="H74" s="109" t="n">
        <f aca="false">B73*H73*1.18</f>
        <v>112.603624</v>
      </c>
      <c r="I74" s="109" t="n">
        <f aca="false">B73*I73*1.18</f>
        <v>112.603624</v>
      </c>
      <c r="J74" s="145" t="n">
        <f aca="false">SUM(D74:I74)</f>
        <v>675.621744</v>
      </c>
      <c r="K74" s="109" t="n">
        <f aca="false">K73*C73*1.18</f>
        <v>112.603624</v>
      </c>
      <c r="L74" s="109" t="n">
        <f aca="false">L73*C73*1.18</f>
        <v>112.603624</v>
      </c>
      <c r="M74" s="109" t="n">
        <f aca="false">M73*C73*1.18</f>
        <v>112.603624</v>
      </c>
      <c r="N74" s="109" t="n">
        <f aca="false">N73*C73*1.18</f>
        <v>112.603624</v>
      </c>
      <c r="O74" s="109" t="n">
        <f aca="false">O73*C73*1.18</f>
        <v>112.603624</v>
      </c>
      <c r="P74" s="109" t="n">
        <f aca="false">P73*C73*1.18</f>
        <v>112.603624</v>
      </c>
      <c r="Q74" s="147" t="n">
        <f aca="false">SUM(K74:P74)</f>
        <v>675.621744</v>
      </c>
      <c r="R74" s="146" t="n">
        <f aca="false">J74+Q74</f>
        <v>1351.243488</v>
      </c>
    </row>
    <row r="75" s="86" customFormat="true" ht="12.75" hidden="true" customHeight="true" outlineLevel="0" collapsed="false">
      <c r="A75" s="28"/>
      <c r="B75" s="103" t="n">
        <v>55.16</v>
      </c>
      <c r="C75" s="103" t="n">
        <v>55.16</v>
      </c>
      <c r="D75" s="104"/>
      <c r="E75" s="104"/>
      <c r="F75" s="104"/>
      <c r="G75" s="104"/>
      <c r="H75" s="104"/>
      <c r="I75" s="104"/>
      <c r="J75" s="145" t="n">
        <f aca="false">D75+E75+F75+G75+H75+I75</f>
        <v>0</v>
      </c>
      <c r="K75" s="104"/>
      <c r="L75" s="104"/>
      <c r="M75" s="104"/>
      <c r="N75" s="104"/>
      <c r="O75" s="104"/>
      <c r="P75" s="104"/>
      <c r="Q75" s="111" t="n">
        <f aca="false">P75+O75+N75+M75+L75+K75</f>
        <v>0</v>
      </c>
      <c r="R75" s="146" t="n">
        <f aca="false">J75+Q75</f>
        <v>0</v>
      </c>
    </row>
    <row r="76" s="86" customFormat="true" ht="25.5" hidden="true" customHeight="true" outlineLevel="0" collapsed="false">
      <c r="A76" s="19" t="s">
        <v>100</v>
      </c>
      <c r="B76" s="103"/>
      <c r="C76" s="103"/>
      <c r="D76" s="121" t="n">
        <f aca="false">B76*D75</f>
        <v>0</v>
      </c>
      <c r="E76" s="121" t="n">
        <f aca="false">B76*E75</f>
        <v>0</v>
      </c>
      <c r="F76" s="121" t="n">
        <f aca="false">B76*F75</f>
        <v>0</v>
      </c>
      <c r="G76" s="121" t="n">
        <f aca="false">B76*G75</f>
        <v>0</v>
      </c>
      <c r="H76" s="121" t="n">
        <f aca="false">B76*H75</f>
        <v>0</v>
      </c>
      <c r="I76" s="121" t="n">
        <f aca="false">B76*I75</f>
        <v>0</v>
      </c>
      <c r="J76" s="145" t="n">
        <f aca="false">D76+E76+F76+G76+H76+I76</f>
        <v>0</v>
      </c>
      <c r="K76" s="121" t="n">
        <f aca="false">B76*K75</f>
        <v>0</v>
      </c>
      <c r="L76" s="121" t="n">
        <f aca="false">B76*L75</f>
        <v>0</v>
      </c>
      <c r="M76" s="121" t="n">
        <f aca="false">B76*M75</f>
        <v>0</v>
      </c>
      <c r="N76" s="121" t="n">
        <f aca="false">B76*N75</f>
        <v>0</v>
      </c>
      <c r="O76" s="121" t="n">
        <f aca="false">B76*O75</f>
        <v>0</v>
      </c>
      <c r="P76" s="121" t="n">
        <f aca="false">B76*P75</f>
        <v>0</v>
      </c>
      <c r="Q76" s="147" t="n">
        <f aca="false">P76+O76+N76+M76+L76+K76</f>
        <v>0</v>
      </c>
      <c r="R76" s="146" t="n">
        <f aca="false">J76+Q76</f>
        <v>0</v>
      </c>
    </row>
    <row r="77" s="86" customFormat="true" ht="22.5" hidden="false" customHeight="true" outlineLevel="0" collapsed="false">
      <c r="A77" s="157" t="s">
        <v>63</v>
      </c>
      <c r="B77" s="103" t="n">
        <v>55.16</v>
      </c>
      <c r="C77" s="103" t="n">
        <v>55.16</v>
      </c>
      <c r="D77" s="135" t="n">
        <v>0.741</v>
      </c>
      <c r="E77" s="135" t="n">
        <v>0.741</v>
      </c>
      <c r="F77" s="135" t="n">
        <v>0.741</v>
      </c>
      <c r="G77" s="135" t="n">
        <v>0.741</v>
      </c>
      <c r="H77" s="135" t="n">
        <v>0.741</v>
      </c>
      <c r="I77" s="135" t="n">
        <v>0.741</v>
      </c>
      <c r="J77" s="155" t="n">
        <f aca="false">SUM(D77:I77)</f>
        <v>4.446</v>
      </c>
      <c r="K77" s="135" t="n">
        <v>0.741</v>
      </c>
      <c r="L77" s="135" t="n">
        <v>0.741</v>
      </c>
      <c r="M77" s="135" t="n">
        <v>0.741</v>
      </c>
      <c r="N77" s="135" t="n">
        <v>0.741</v>
      </c>
      <c r="O77" s="135" t="n">
        <v>0.741</v>
      </c>
      <c r="P77" s="135" t="n">
        <v>0.741</v>
      </c>
      <c r="Q77" s="118" t="n">
        <f aca="false">SUM(K77:P77)</f>
        <v>4.446</v>
      </c>
      <c r="R77" s="156" t="n">
        <f aca="false">J77+Q77</f>
        <v>8.892</v>
      </c>
    </row>
    <row r="78" s="86" customFormat="true" ht="18" hidden="false" customHeight="true" outlineLevel="0" collapsed="false">
      <c r="A78" s="157"/>
      <c r="B78" s="103"/>
      <c r="C78" s="103"/>
      <c r="D78" s="109" t="n">
        <f aca="false">D77*B77*1.18</f>
        <v>48.2308008</v>
      </c>
      <c r="E78" s="109" t="n">
        <f aca="false">B77*E77*1.18</f>
        <v>48.2308008</v>
      </c>
      <c r="F78" s="109" t="n">
        <f aca="false">B77*F77*1.18</f>
        <v>48.2308008</v>
      </c>
      <c r="G78" s="109" t="n">
        <f aca="false">B77*G77*1.18</f>
        <v>48.2308008</v>
      </c>
      <c r="H78" s="109" t="n">
        <f aca="false">B77*H77*1.18</f>
        <v>48.2308008</v>
      </c>
      <c r="I78" s="109" t="n">
        <f aca="false">B77*I77*1.18</f>
        <v>48.2308008</v>
      </c>
      <c r="J78" s="145" t="n">
        <f aca="false">SUM(D78:I78)</f>
        <v>289.3848048</v>
      </c>
      <c r="K78" s="109" t="n">
        <f aca="false">K77*C77*1.18</f>
        <v>48.2308008</v>
      </c>
      <c r="L78" s="109" t="n">
        <f aca="false">L77*C77*1.18</f>
        <v>48.2308008</v>
      </c>
      <c r="M78" s="109" t="n">
        <f aca="false">M77*C77*1.18</f>
        <v>48.2308008</v>
      </c>
      <c r="N78" s="109" t="n">
        <f aca="false">N77*C77*1.18</f>
        <v>48.2308008</v>
      </c>
      <c r="O78" s="109" t="n">
        <f aca="false">O77*C77*1.18</f>
        <v>48.2308008</v>
      </c>
      <c r="P78" s="109" t="n">
        <f aca="false">P77*C77*1.18</f>
        <v>48.2308008</v>
      </c>
      <c r="Q78" s="147" t="n">
        <f aca="false">SUM(K78:P78)</f>
        <v>289.3848048</v>
      </c>
      <c r="R78" s="146" t="n">
        <f aca="false">J78+Q78</f>
        <v>578.7696096</v>
      </c>
    </row>
    <row r="79" s="86" customFormat="true" ht="13.5" hidden="false" customHeight="true" outlineLevel="0" collapsed="false">
      <c r="A79" s="28" t="s">
        <v>64</v>
      </c>
      <c r="B79" s="103" t="n">
        <v>55.16</v>
      </c>
      <c r="C79" s="103" t="n">
        <v>55.16</v>
      </c>
      <c r="D79" s="104" t="n">
        <v>20.173</v>
      </c>
      <c r="E79" s="104" t="n">
        <v>20.173</v>
      </c>
      <c r="F79" s="104" t="n">
        <v>20.173</v>
      </c>
      <c r="G79" s="104" t="n">
        <v>20.173</v>
      </c>
      <c r="H79" s="104" t="n">
        <v>20.173</v>
      </c>
      <c r="I79" s="104" t="n">
        <v>20.173</v>
      </c>
      <c r="J79" s="145" t="n">
        <f aca="false">SUM(D79:I79)</f>
        <v>121.038</v>
      </c>
      <c r="K79" s="104" t="n">
        <v>20.173</v>
      </c>
      <c r="L79" s="104" t="n">
        <v>20.173</v>
      </c>
      <c r="M79" s="104" t="n">
        <v>20.173</v>
      </c>
      <c r="N79" s="104" t="n">
        <v>20.173</v>
      </c>
      <c r="O79" s="104" t="n">
        <v>20.173</v>
      </c>
      <c r="P79" s="104" t="n">
        <v>20.173</v>
      </c>
      <c r="Q79" s="111" t="n">
        <f aca="false">SUM(K79:P79)</f>
        <v>121.038</v>
      </c>
      <c r="R79" s="146" t="n">
        <f aca="false">J79+Q79</f>
        <v>242.076</v>
      </c>
    </row>
    <row r="80" s="86" customFormat="true" ht="18" hidden="false" customHeight="true" outlineLevel="0" collapsed="false">
      <c r="A80" s="28"/>
      <c r="B80" s="103"/>
      <c r="C80" s="103"/>
      <c r="D80" s="109" t="n">
        <f aca="false">D79*B79*1.18</f>
        <v>1313.0363624</v>
      </c>
      <c r="E80" s="109" t="n">
        <f aca="false">B79*E79*1.18</f>
        <v>1313.0363624</v>
      </c>
      <c r="F80" s="109" t="n">
        <f aca="false">B79*F79*1.18</f>
        <v>1313.0363624</v>
      </c>
      <c r="G80" s="109" t="n">
        <f aca="false">B79*G79*1.18</f>
        <v>1313.0363624</v>
      </c>
      <c r="H80" s="109" t="n">
        <f aca="false">B79*H79*1.18</f>
        <v>1313.0363624</v>
      </c>
      <c r="I80" s="109" t="n">
        <f aca="false">B79*I79*1.18</f>
        <v>1313.0363624</v>
      </c>
      <c r="J80" s="145" t="n">
        <f aca="false">SUM(D80:I80)</f>
        <v>7878.2181744</v>
      </c>
      <c r="K80" s="109" t="n">
        <f aca="false">K79*C79*1.18</f>
        <v>1313.0363624</v>
      </c>
      <c r="L80" s="109" t="n">
        <f aca="false">L79*C79*1.18</f>
        <v>1313.0363624</v>
      </c>
      <c r="M80" s="109" t="n">
        <f aca="false">M79*C79*1.18</f>
        <v>1313.0363624</v>
      </c>
      <c r="N80" s="109" t="n">
        <f aca="false">N79*C79*1.18</f>
        <v>1313.0363624</v>
      </c>
      <c r="O80" s="109" t="n">
        <f aca="false">O79*C79*1.18</f>
        <v>1313.0363624</v>
      </c>
      <c r="P80" s="109" t="n">
        <f aca="false">P79*C79*1.18</f>
        <v>1313.0363624</v>
      </c>
      <c r="Q80" s="147" t="n">
        <f aca="false">SUM(K80:P80)</f>
        <v>7878.2181744</v>
      </c>
      <c r="R80" s="146" t="n">
        <f aca="false">J80+Q80</f>
        <v>15756.4363488</v>
      </c>
    </row>
    <row r="81" s="158" customFormat="true" ht="14.25" hidden="false" customHeight="true" outlineLevel="0" collapsed="false">
      <c r="A81" s="142" t="s">
        <v>59</v>
      </c>
      <c r="B81" s="134"/>
      <c r="C81" s="134"/>
      <c r="D81" s="106" t="n">
        <f aca="false">D71+D73+D77+D79</f>
        <v>23.144</v>
      </c>
      <c r="E81" s="106" t="n">
        <f aca="false">E71+E73+E77+E79</f>
        <v>23.144</v>
      </c>
      <c r="F81" s="106" t="n">
        <f aca="false">F71+F73+F77+F79</f>
        <v>23.144</v>
      </c>
      <c r="G81" s="106" t="n">
        <f aca="false">G71+G73+G77+G79</f>
        <v>23.144</v>
      </c>
      <c r="H81" s="106" t="n">
        <f aca="false">H71+H73+H77+H79</f>
        <v>23.144</v>
      </c>
      <c r="I81" s="106" t="n">
        <f aca="false">I71+I73+I77+I79</f>
        <v>23.144</v>
      </c>
      <c r="J81" s="106" t="n">
        <f aca="false">J71+J73+J77+J79</f>
        <v>138.864</v>
      </c>
      <c r="K81" s="106" t="n">
        <f aca="false">K71+K73+K77+K79</f>
        <v>23.144</v>
      </c>
      <c r="L81" s="106" t="n">
        <f aca="false">L71+L73+L77+L79</f>
        <v>23.144</v>
      </c>
      <c r="M81" s="106" t="n">
        <f aca="false">M71+M73+M77+M79</f>
        <v>23.144</v>
      </c>
      <c r="N81" s="106" t="n">
        <f aca="false">N71+N73+N77+N79</f>
        <v>23.144</v>
      </c>
      <c r="O81" s="106" t="n">
        <f aca="false">O71+O73+O77+O79</f>
        <v>23.144</v>
      </c>
      <c r="P81" s="106" t="n">
        <f aca="false">P71+P73+P77+P79</f>
        <v>23.144</v>
      </c>
      <c r="Q81" s="106" t="n">
        <f aca="false">Q71+Q73+Q77+Q79</f>
        <v>138.864</v>
      </c>
      <c r="R81" s="106" t="n">
        <f aca="false">R71+R73+R77+R79</f>
        <v>277.728</v>
      </c>
    </row>
    <row r="82" s="160" customFormat="true" ht="14.25" hidden="false" customHeight="true" outlineLevel="0" collapsed="false">
      <c r="A82" s="142"/>
      <c r="B82" s="103"/>
      <c r="C82" s="103"/>
      <c r="D82" s="139" t="n">
        <f aca="false">D72+D74+D78+D80</f>
        <v>1506.4151872</v>
      </c>
      <c r="E82" s="139" t="n">
        <f aca="false">E72+E74+E78+E80</f>
        <v>1506.4151872</v>
      </c>
      <c r="F82" s="139" t="n">
        <f aca="false">F72+F74+F78+F80</f>
        <v>1506.4151872</v>
      </c>
      <c r="G82" s="139" t="n">
        <f aca="false">G72+G74+G78+G80</f>
        <v>1506.4151872</v>
      </c>
      <c r="H82" s="139" t="n">
        <f aca="false">H72+H74+H78+H80</f>
        <v>1506.4151872</v>
      </c>
      <c r="I82" s="139" t="n">
        <f aca="false">I72+I74+I78+I80</f>
        <v>1506.4151872</v>
      </c>
      <c r="J82" s="139" t="n">
        <f aca="false">J72+J74+J78+J80</f>
        <v>9038.4911232</v>
      </c>
      <c r="K82" s="139" t="n">
        <f aca="false">K72+K74+K78+K80</f>
        <v>1506.4151872</v>
      </c>
      <c r="L82" s="139" t="n">
        <f aca="false">L72+L74+L78+L80</f>
        <v>1506.4151872</v>
      </c>
      <c r="M82" s="139" t="n">
        <f aca="false">M72+M74+M78+M80</f>
        <v>1506.4151872</v>
      </c>
      <c r="N82" s="139" t="n">
        <f aca="false">N72+N74+N78+N80</f>
        <v>1506.4151872</v>
      </c>
      <c r="O82" s="139" t="n">
        <f aca="false">O72+O74+O78+O80</f>
        <v>1506.4151872</v>
      </c>
      <c r="P82" s="139" t="n">
        <f aca="false">P72+P74+P78+P80</f>
        <v>1506.4151872</v>
      </c>
      <c r="Q82" s="139" t="n">
        <f aca="false">Q72+Q74+Q78+Q80</f>
        <v>9038.4911232</v>
      </c>
      <c r="R82" s="159" t="n">
        <f aca="false">R72+R74+R78+R80</f>
        <v>18076.9822464</v>
      </c>
    </row>
    <row r="83" s="152" customFormat="true" ht="14.25" hidden="false" customHeight="true" outlineLevel="0" collapsed="false">
      <c r="A83" s="161"/>
      <c r="B83" s="162"/>
      <c r="C83" s="162"/>
      <c r="D83" s="163"/>
      <c r="E83" s="163"/>
      <c r="F83" s="163"/>
      <c r="G83" s="163"/>
      <c r="H83" s="163"/>
      <c r="I83" s="163"/>
      <c r="J83" s="164"/>
      <c r="K83" s="163"/>
      <c r="L83" s="163"/>
      <c r="M83" s="163"/>
      <c r="N83" s="163"/>
      <c r="O83" s="163"/>
      <c r="P83" s="163"/>
      <c r="Q83" s="165"/>
      <c r="R83" s="146"/>
    </row>
    <row r="84" s="108" customFormat="true" ht="12.75" hidden="true" customHeight="true" outlineLevel="0" collapsed="false">
      <c r="A84" s="154" t="s">
        <v>106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07"/>
    </row>
    <row r="85" s="108" customFormat="true" ht="12.75" hidden="true" customHeight="true" outlineLevel="0" collapsed="false">
      <c r="A85" s="134" t="s">
        <v>107</v>
      </c>
      <c r="B85" s="134"/>
      <c r="C85" s="134"/>
      <c r="D85" s="134" t="n">
        <f aca="false">SUM(E85:H85)</f>
        <v>0</v>
      </c>
      <c r="E85" s="134"/>
      <c r="F85" s="134"/>
      <c r="G85" s="134"/>
      <c r="H85" s="134"/>
      <c r="I85" s="134" t="n">
        <f aca="false">SUM(K85:N85)</f>
        <v>0</v>
      </c>
      <c r="J85" s="105"/>
      <c r="K85" s="134"/>
      <c r="L85" s="134"/>
      <c r="M85" s="134"/>
      <c r="N85" s="134"/>
      <c r="O85" s="134"/>
      <c r="P85" s="134"/>
      <c r="Q85" s="107"/>
      <c r="R85" s="107"/>
    </row>
    <row r="86" s="108" customFormat="true" ht="25.5" hidden="true" customHeight="true" outlineLevel="0" collapsed="false">
      <c r="A86" s="142" t="s">
        <v>100</v>
      </c>
      <c r="B86" s="134"/>
      <c r="C86" s="134"/>
      <c r="D86" s="103" t="n">
        <f aca="false">D85*B86</f>
        <v>0</v>
      </c>
      <c r="E86" s="103" t="n">
        <f aca="false">E85*B86</f>
        <v>0</v>
      </c>
      <c r="F86" s="103" t="n">
        <f aca="false">F85*B86</f>
        <v>0</v>
      </c>
      <c r="G86" s="103" t="n">
        <f aca="false">G85*B86</f>
        <v>0</v>
      </c>
      <c r="H86" s="103" t="n">
        <f aca="false">H85*B86</f>
        <v>0</v>
      </c>
      <c r="I86" s="103" t="n">
        <f aca="false">I85*B86</f>
        <v>0</v>
      </c>
      <c r="J86" s="110"/>
      <c r="K86" s="103" t="n">
        <f aca="false">K85*B86</f>
        <v>0</v>
      </c>
      <c r="L86" s="103" t="n">
        <f aca="false">L85*B86</f>
        <v>0</v>
      </c>
      <c r="M86" s="103" t="n">
        <f aca="false">M85*B86</f>
        <v>0</v>
      </c>
      <c r="N86" s="103" t="n">
        <f aca="false">N85*B86</f>
        <v>0</v>
      </c>
      <c r="O86" s="103" t="n">
        <f aca="false">O85*B86</f>
        <v>0</v>
      </c>
      <c r="P86" s="103" t="n">
        <f aca="false">P85*B86</f>
        <v>0</v>
      </c>
      <c r="Q86" s="107" t="n">
        <f aca="false">SUM(D86:P86)</f>
        <v>0</v>
      </c>
      <c r="R86" s="107"/>
    </row>
    <row r="87" s="108" customFormat="true" ht="12.75" hidden="true" customHeight="true" outlineLevel="0" collapsed="false">
      <c r="A87" s="134" t="s">
        <v>108</v>
      </c>
      <c r="B87" s="134"/>
      <c r="C87" s="134"/>
      <c r="D87" s="134" t="n">
        <f aca="false">SUM(D85)</f>
        <v>0</v>
      </c>
      <c r="E87" s="134" t="n">
        <f aca="false">SUM(E85)</f>
        <v>0</v>
      </c>
      <c r="F87" s="134" t="n">
        <f aca="false">SUM(F85)</f>
        <v>0</v>
      </c>
      <c r="G87" s="134" t="n">
        <f aca="false">SUM(G85)</f>
        <v>0</v>
      </c>
      <c r="H87" s="134" t="n">
        <f aca="false">SUM(H85)</f>
        <v>0</v>
      </c>
      <c r="I87" s="134" t="n">
        <f aca="false">SUM(I85)</f>
        <v>0</v>
      </c>
      <c r="J87" s="105"/>
      <c r="K87" s="134" t="n">
        <f aca="false">SUM(K85)</f>
        <v>0</v>
      </c>
      <c r="L87" s="134" t="n">
        <f aca="false">SUM(L85)</f>
        <v>0</v>
      </c>
      <c r="M87" s="134" t="n">
        <f aca="false">SUM(M85)</f>
        <v>0</v>
      </c>
      <c r="N87" s="134" t="n">
        <f aca="false">SUM(N85)</f>
        <v>0</v>
      </c>
      <c r="O87" s="134"/>
      <c r="P87" s="134"/>
      <c r="Q87" s="107"/>
      <c r="R87" s="107"/>
    </row>
    <row r="88" s="108" customFormat="true" ht="12.75" hidden="true" customHeight="true" outlineLevel="0" collapsed="false">
      <c r="A88" s="107" t="s">
        <v>109</v>
      </c>
      <c r="B88" s="134"/>
      <c r="C88" s="134"/>
      <c r="D88" s="134"/>
      <c r="E88" s="134"/>
      <c r="F88" s="134"/>
      <c r="G88" s="134"/>
      <c r="H88" s="134"/>
      <c r="I88" s="134"/>
      <c r="J88" s="105"/>
      <c r="K88" s="134"/>
      <c r="L88" s="134"/>
      <c r="M88" s="134"/>
      <c r="N88" s="134"/>
      <c r="O88" s="134"/>
      <c r="P88" s="134"/>
      <c r="Q88" s="107"/>
      <c r="R88" s="107"/>
    </row>
    <row r="89" s="108" customFormat="true" ht="12.75" hidden="true" customHeight="true" outlineLevel="0" collapsed="false">
      <c r="A89" s="154" t="s">
        <v>110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07"/>
    </row>
    <row r="90" s="108" customFormat="true" ht="12.75" hidden="true" customHeight="true" outlineLevel="0" collapsed="false">
      <c r="A90" s="134" t="s">
        <v>111</v>
      </c>
      <c r="B90" s="134"/>
      <c r="C90" s="134"/>
      <c r="D90" s="134"/>
      <c r="E90" s="134"/>
      <c r="F90" s="134"/>
      <c r="G90" s="134"/>
      <c r="H90" s="134"/>
      <c r="I90" s="134"/>
      <c r="J90" s="105"/>
      <c r="K90" s="134"/>
      <c r="L90" s="134"/>
      <c r="M90" s="134"/>
      <c r="N90" s="134"/>
      <c r="O90" s="134"/>
      <c r="P90" s="134"/>
      <c r="Q90" s="107"/>
      <c r="R90" s="107"/>
    </row>
    <row r="91" s="108" customFormat="true" ht="25.5" hidden="true" customHeight="true" outlineLevel="0" collapsed="false">
      <c r="A91" s="142" t="s">
        <v>100</v>
      </c>
      <c r="B91" s="134"/>
      <c r="C91" s="134"/>
      <c r="D91" s="103" t="n">
        <f aca="false">D90*B91</f>
        <v>0</v>
      </c>
      <c r="E91" s="103" t="n">
        <f aca="false">E90*B91</f>
        <v>0</v>
      </c>
      <c r="F91" s="103" t="n">
        <f aca="false">F90*B91</f>
        <v>0</v>
      </c>
      <c r="G91" s="103" t="n">
        <f aca="false">G90*B91</f>
        <v>0</v>
      </c>
      <c r="H91" s="103" t="n">
        <f aca="false">H90*B91</f>
        <v>0</v>
      </c>
      <c r="I91" s="103" t="n">
        <f aca="false">I90*B91</f>
        <v>0</v>
      </c>
      <c r="J91" s="110"/>
      <c r="K91" s="103" t="n">
        <f aca="false">K90*B91</f>
        <v>0</v>
      </c>
      <c r="L91" s="103" t="n">
        <f aca="false">L90*B91</f>
        <v>0</v>
      </c>
      <c r="M91" s="103" t="n">
        <f aca="false">M90*B91</f>
        <v>0</v>
      </c>
      <c r="N91" s="103" t="n">
        <f aca="false">N90*B91</f>
        <v>0</v>
      </c>
      <c r="O91" s="103" t="n">
        <f aca="false">O90*B91</f>
        <v>0</v>
      </c>
      <c r="P91" s="103" t="n">
        <f aca="false">P90*B91</f>
        <v>0</v>
      </c>
      <c r="Q91" s="107" t="n">
        <f aca="false">SUM(D91:P91)</f>
        <v>0</v>
      </c>
      <c r="R91" s="107"/>
    </row>
    <row r="92" s="108" customFormat="true" ht="12.75" hidden="true" customHeight="true" outlineLevel="0" collapsed="false">
      <c r="A92" s="134" t="s">
        <v>108</v>
      </c>
      <c r="B92" s="134"/>
      <c r="C92" s="134"/>
      <c r="D92" s="134" t="n">
        <f aca="false">SUM(D90)</f>
        <v>0</v>
      </c>
      <c r="E92" s="134" t="n">
        <f aca="false">SUM(E90)</f>
        <v>0</v>
      </c>
      <c r="F92" s="134" t="n">
        <f aca="false">SUM(F90)</f>
        <v>0</v>
      </c>
      <c r="G92" s="134" t="n">
        <f aca="false">SUM(G90)</f>
        <v>0</v>
      </c>
      <c r="H92" s="134" t="n">
        <f aca="false">SUM(H90)</f>
        <v>0</v>
      </c>
      <c r="I92" s="134" t="n">
        <f aca="false">SUM(I90)</f>
        <v>0</v>
      </c>
      <c r="J92" s="105"/>
      <c r="K92" s="134" t="n">
        <f aca="false">SUM(K90)</f>
        <v>0</v>
      </c>
      <c r="L92" s="134" t="n">
        <f aca="false">SUM(L90)</f>
        <v>0</v>
      </c>
      <c r="M92" s="134" t="n">
        <f aca="false">SUM(M90)</f>
        <v>0</v>
      </c>
      <c r="N92" s="134" t="n">
        <f aca="false">SUM(N90)</f>
        <v>0</v>
      </c>
      <c r="O92" s="134"/>
      <c r="P92" s="134"/>
      <c r="Q92" s="107"/>
      <c r="R92" s="107"/>
    </row>
    <row r="93" s="108" customFormat="true" ht="12.75" hidden="tru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05"/>
      <c r="K93" s="134"/>
      <c r="L93" s="134"/>
      <c r="M93" s="134"/>
      <c r="N93" s="134"/>
      <c r="O93" s="134"/>
      <c r="P93" s="134"/>
      <c r="Q93" s="107"/>
      <c r="R93" s="107"/>
    </row>
    <row r="94" s="108" customFormat="true" ht="12.75" hidden="true" customHeight="true" outlineLevel="0" collapsed="false">
      <c r="A94" s="154" t="s">
        <v>112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07"/>
    </row>
    <row r="95" s="108" customFormat="true" ht="12.75" hidden="true" customHeight="true" outlineLevel="0" collapsed="false">
      <c r="A95" s="134" t="s">
        <v>113</v>
      </c>
      <c r="B95" s="134"/>
      <c r="C95" s="134"/>
      <c r="D95" s="106" t="n">
        <v>26.7</v>
      </c>
      <c r="E95" s="106" t="n">
        <v>26.7</v>
      </c>
      <c r="F95" s="106" t="n">
        <v>26.7</v>
      </c>
      <c r="G95" s="106" t="n">
        <v>26.7</v>
      </c>
      <c r="H95" s="106" t="n">
        <v>26.6</v>
      </c>
      <c r="I95" s="106" t="n">
        <v>26.6</v>
      </c>
      <c r="J95" s="105"/>
      <c r="K95" s="106" t="n">
        <v>26.6</v>
      </c>
      <c r="L95" s="106" t="n">
        <v>26.6</v>
      </c>
      <c r="M95" s="106" t="n">
        <v>26.7</v>
      </c>
      <c r="N95" s="106" t="n">
        <v>26.7</v>
      </c>
      <c r="O95" s="106" t="n">
        <v>26.7</v>
      </c>
      <c r="P95" s="106" t="n">
        <v>26.7</v>
      </c>
      <c r="Q95" s="106" t="n">
        <f aca="false">SUM(D95:P95)</f>
        <v>320</v>
      </c>
      <c r="R95" s="107"/>
    </row>
    <row r="96" s="108" customFormat="true" ht="25.5" hidden="true" customHeight="true" outlineLevel="0" collapsed="false">
      <c r="A96" s="142" t="s">
        <v>100</v>
      </c>
      <c r="B96" s="120" t="n">
        <v>30.29</v>
      </c>
      <c r="C96" s="120"/>
      <c r="D96" s="139" t="n">
        <f aca="false">D95*B96</f>
        <v>808.743</v>
      </c>
      <c r="E96" s="139" t="n">
        <f aca="false">E95*B96</f>
        <v>808.743</v>
      </c>
      <c r="F96" s="139" t="n">
        <f aca="false">F95*B96</f>
        <v>808.743</v>
      </c>
      <c r="G96" s="139" t="n">
        <f aca="false">G95*B96</f>
        <v>808.743</v>
      </c>
      <c r="H96" s="139" t="n">
        <f aca="false">H95*B96</f>
        <v>805.714</v>
      </c>
      <c r="I96" s="139" t="n">
        <f aca="false">I95*B96</f>
        <v>805.714</v>
      </c>
      <c r="J96" s="110"/>
      <c r="K96" s="139" t="n">
        <f aca="false">K95*B96</f>
        <v>805.714</v>
      </c>
      <c r="L96" s="139" t="n">
        <f aca="false">L95*B96</f>
        <v>805.714</v>
      </c>
      <c r="M96" s="139" t="n">
        <f aca="false">M95*B96</f>
        <v>808.743</v>
      </c>
      <c r="N96" s="139" t="n">
        <f aca="false">N95*B96</f>
        <v>808.743</v>
      </c>
      <c r="O96" s="139" t="n">
        <f aca="false">O95*B96</f>
        <v>808.743</v>
      </c>
      <c r="P96" s="139" t="n">
        <f aca="false">P95*B96</f>
        <v>808.743</v>
      </c>
      <c r="Q96" s="166" t="n">
        <f aca="false">SUM(D96:P96)</f>
        <v>9692.8</v>
      </c>
      <c r="R96" s="107"/>
    </row>
    <row r="97" s="108" customFormat="true" ht="12.75" hidden="true" customHeight="true" outlineLevel="0" collapsed="false">
      <c r="A97" s="134" t="s">
        <v>114</v>
      </c>
      <c r="B97" s="134"/>
      <c r="C97" s="134"/>
      <c r="D97" s="134"/>
      <c r="E97" s="134"/>
      <c r="F97" s="134"/>
      <c r="G97" s="134"/>
      <c r="H97" s="134"/>
      <c r="I97" s="134"/>
      <c r="J97" s="105"/>
      <c r="K97" s="134"/>
      <c r="L97" s="134"/>
      <c r="M97" s="134"/>
      <c r="N97" s="134"/>
      <c r="O97" s="134"/>
      <c r="P97" s="134"/>
      <c r="Q97" s="107"/>
      <c r="R97" s="107"/>
    </row>
    <row r="98" s="152" customFormat="true" ht="12.75" hidden="false" customHeight="true" outlineLevel="0" collapsed="false">
      <c r="A98" s="142" t="s">
        <v>115</v>
      </c>
      <c r="B98" s="142"/>
      <c r="C98" s="142"/>
      <c r="D98" s="147" t="n">
        <f aca="false">D68+D81</f>
        <v>3272.554</v>
      </c>
      <c r="E98" s="147" t="n">
        <f aca="false">E68+E81</f>
        <v>3272.554</v>
      </c>
      <c r="F98" s="147" t="n">
        <f aca="false">F68+F81</f>
        <v>3272.554</v>
      </c>
      <c r="G98" s="147" t="n">
        <f aca="false">G68+G81</f>
        <v>3272.554</v>
      </c>
      <c r="H98" s="147" t="n">
        <f aca="false">H68+H81</f>
        <v>3272.554</v>
      </c>
      <c r="I98" s="147" t="n">
        <f aca="false">I68+I81</f>
        <v>3272.554</v>
      </c>
      <c r="J98" s="147" t="n">
        <f aca="false">J68+J81</f>
        <v>19635.324</v>
      </c>
      <c r="K98" s="147" t="n">
        <f aca="false">K68+K81</f>
        <v>3270.054</v>
      </c>
      <c r="L98" s="147" t="n">
        <f aca="false">L68+L81</f>
        <v>3270.054</v>
      </c>
      <c r="M98" s="147" t="n">
        <f aca="false">M68+M81</f>
        <v>3272.554</v>
      </c>
      <c r="N98" s="147" t="n">
        <f aca="false">N68+N81</f>
        <v>3272.554</v>
      </c>
      <c r="O98" s="147" t="n">
        <f aca="false">O68+O81</f>
        <v>3272.554</v>
      </c>
      <c r="P98" s="147" t="n">
        <f aca="false">P68+P81</f>
        <v>3272.554</v>
      </c>
      <c r="Q98" s="147" t="n">
        <f aca="false">Q68+Q81</f>
        <v>19630.324</v>
      </c>
      <c r="R98" s="147" t="n">
        <f aca="false">R68+R81</f>
        <v>39265.648</v>
      </c>
    </row>
    <row r="99" s="152" customFormat="true" ht="12.75" hidden="false" customHeight="false" outlineLevel="0" collapsed="false">
      <c r="A99" s="142"/>
      <c r="B99" s="107"/>
      <c r="C99" s="107"/>
      <c r="D99" s="153" t="n">
        <f aca="false">D69+D82</f>
        <v>286137.7554084</v>
      </c>
      <c r="E99" s="153" t="n">
        <f aca="false">E69+E82</f>
        <v>286137.7554084</v>
      </c>
      <c r="F99" s="153" t="n">
        <f aca="false">F69+F82</f>
        <v>286137.7554084</v>
      </c>
      <c r="G99" s="153" t="n">
        <f aca="false">G69+G82</f>
        <v>286137.7554084</v>
      </c>
      <c r="H99" s="153" t="n">
        <f aca="false">H69+H82</f>
        <v>282929.0554084</v>
      </c>
      <c r="I99" s="153" t="n">
        <f aca="false">I69+I82</f>
        <v>282929.0554084</v>
      </c>
      <c r="J99" s="153" t="n">
        <f aca="false">J69+J82</f>
        <v>1710409.1324504</v>
      </c>
      <c r="K99" s="153" t="n">
        <f aca="false">K69+K82</f>
        <v>288114.1802048</v>
      </c>
      <c r="L99" s="153" t="n">
        <f aca="false">L69+L82</f>
        <v>288114.1802048</v>
      </c>
      <c r="M99" s="153" t="n">
        <f aca="false">M69+M82</f>
        <v>288626.9052048</v>
      </c>
      <c r="N99" s="153" t="n">
        <f aca="false">N69+N82</f>
        <v>288626.9052048</v>
      </c>
      <c r="O99" s="153" t="n">
        <f aca="false">O69+O82</f>
        <v>288626.9052048</v>
      </c>
      <c r="P99" s="153" t="n">
        <f aca="false">P69+P82</f>
        <v>288626.9052048</v>
      </c>
      <c r="Q99" s="153" t="n">
        <f aca="false">Q69+Q82</f>
        <v>1730735.9812288</v>
      </c>
      <c r="R99" s="153" t="n">
        <f aca="false">R69+R82</f>
        <v>3441145.1136792</v>
      </c>
    </row>
    <row r="100" s="108" customFormat="true" ht="12.75" hidden="false" customHeight="false" outlineLevel="0" collapsed="false">
      <c r="A100" s="86"/>
      <c r="B100" s="167"/>
      <c r="C100" s="167"/>
      <c r="D100" s="86"/>
      <c r="E100" s="86"/>
      <c r="F100" s="86"/>
      <c r="G100" s="86"/>
      <c r="H100" s="86"/>
      <c r="I100" s="86"/>
      <c r="J100" s="168"/>
      <c r="K100" s="86"/>
      <c r="L100" s="86"/>
      <c r="M100" s="86"/>
      <c r="N100" s="86"/>
      <c r="O100" s="86"/>
      <c r="P100" s="86"/>
      <c r="Q100" s="160"/>
      <c r="R100" s="160"/>
    </row>
    <row r="101" s="108" customFormat="tru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168"/>
      <c r="K101" s="86"/>
      <c r="L101" s="86"/>
      <c r="M101" s="86"/>
      <c r="N101" s="86"/>
      <c r="O101" s="86"/>
      <c r="P101" s="86"/>
      <c r="Q101" s="160"/>
      <c r="R101" s="160"/>
    </row>
    <row r="102" s="108" customFormat="true" ht="12.75" hidden="false" customHeight="true" outlineLevel="0" collapsed="false">
      <c r="A102" s="167"/>
      <c r="B102" s="167"/>
      <c r="C102" s="167"/>
      <c r="D102" s="167"/>
      <c r="E102" s="86"/>
      <c r="F102" s="86"/>
      <c r="G102" s="86"/>
      <c r="H102" s="86"/>
      <c r="I102" s="86"/>
      <c r="J102" s="168"/>
      <c r="K102" s="86"/>
      <c r="L102" s="86"/>
      <c r="M102" s="86"/>
      <c r="N102" s="86"/>
      <c r="O102" s="86"/>
      <c r="P102" s="86"/>
      <c r="Q102" s="160"/>
      <c r="R102" s="160"/>
    </row>
    <row r="103" s="108" customFormat="true" ht="12.7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9"/>
      <c r="K103" s="167"/>
      <c r="L103" s="167"/>
      <c r="M103" s="167"/>
      <c r="N103" s="167"/>
      <c r="O103" s="167"/>
      <c r="P103" s="167"/>
      <c r="Q103" s="170"/>
      <c r="R103" s="160"/>
    </row>
    <row r="104" s="108" customFormat="tru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9"/>
      <c r="K104" s="167"/>
      <c r="L104" s="167"/>
      <c r="M104" s="167"/>
      <c r="N104" s="167"/>
      <c r="O104" s="167"/>
      <c r="P104" s="167"/>
      <c r="Q104" s="170"/>
      <c r="R104" s="160"/>
    </row>
    <row r="105" s="108" customFormat="tru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9"/>
      <c r="K105" s="167"/>
      <c r="L105" s="167"/>
      <c r="M105" s="167"/>
      <c r="N105" s="167"/>
      <c r="O105" s="167"/>
      <c r="P105" s="167"/>
      <c r="Q105" s="170"/>
      <c r="R105" s="160"/>
    </row>
    <row r="106" s="95" customFormat="tru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171"/>
      <c r="K106" s="93"/>
      <c r="L106" s="93"/>
      <c r="M106" s="93"/>
      <c r="N106" s="93"/>
      <c r="O106" s="93"/>
      <c r="P106" s="93"/>
      <c r="Q106" s="172"/>
      <c r="R106" s="94"/>
    </row>
  </sheetData>
  <mergeCells count="109">
    <mergeCell ref="N1:O1"/>
    <mergeCell ref="M2:P2"/>
    <mergeCell ref="M4:P4"/>
    <mergeCell ref="M5:P5"/>
    <mergeCell ref="A6:R6"/>
    <mergeCell ref="A7:C7"/>
    <mergeCell ref="A9:Q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6:A57"/>
    <mergeCell ref="B56:B57"/>
    <mergeCell ref="C56:C57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A70:Q70"/>
    <mergeCell ref="A71:A72"/>
    <mergeCell ref="B71:B72"/>
    <mergeCell ref="C71:C72"/>
    <mergeCell ref="A73:A74"/>
    <mergeCell ref="B73:B74"/>
    <mergeCell ref="C73:C74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A84:Q84"/>
    <mergeCell ref="A89:Q89"/>
    <mergeCell ref="A94:Q94"/>
    <mergeCell ref="A98:A99"/>
    <mergeCell ref="A102:D102"/>
    <mergeCell ref="A103:D103"/>
  </mergeCells>
  <printOptions headings="false" gridLines="false" gridLinesSet="true" horizontalCentered="false" verticalCentered="false"/>
  <pageMargins left="0.2" right="0.2" top="0.259722222222222" bottom="0.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4" width="17.99"/>
    <col collapsed="false" customWidth="true" hidden="false" outlineLevel="0" max="3" min="3" style="173" width="8.99"/>
    <col collapsed="false" customWidth="true" hidden="false" outlineLevel="0" max="4" min="4" style="173" width="8.41"/>
    <col collapsed="false" customWidth="true" hidden="false" outlineLevel="0" max="5" min="5" style="173" width="9.7"/>
    <col collapsed="false" customWidth="true" hidden="false" outlineLevel="0" max="6" min="6" style="173" width="10.28"/>
    <col collapsed="false" customWidth="true" hidden="false" outlineLevel="0" max="8" min="7" style="173" width="8.99"/>
    <col collapsed="false" customWidth="true" hidden="false" outlineLevel="0" max="9" min="9" style="173" width="8.7"/>
    <col collapsed="false" customWidth="true" hidden="false" outlineLevel="0" max="10" min="10" style="173" width="8.41"/>
    <col collapsed="false" customWidth="true" hidden="false" outlineLevel="0" max="12" min="11" style="173" width="8.7"/>
    <col collapsed="false" customWidth="true" hidden="false" outlineLevel="0" max="13" min="13" style="173" width="8.85"/>
    <col collapsed="false" customWidth="true" hidden="false" outlineLevel="0" max="14" min="14" style="173" width="8.41"/>
    <col collapsed="false" customWidth="true" hidden="false" outlineLevel="0" max="15" min="15" style="173" width="8.56"/>
    <col collapsed="false" customWidth="true" hidden="false" outlineLevel="0" max="16" min="16" style="173" width="8.41"/>
    <col collapsed="false" customWidth="true" hidden="false" outlineLevel="0" max="17" min="17" style="173" width="9.28"/>
    <col collapsed="false" customWidth="true" hidden="false" outlineLevel="0" max="18" min="18" style="175" width="9.14"/>
  </cols>
  <sheetData>
    <row r="1" s="175" customFormat="true" ht="12.75" hidden="false" customHeight="false" outlineLevel="0" collapsed="false">
      <c r="A1" s="176"/>
      <c r="B1" s="174"/>
      <c r="C1" s="177"/>
      <c r="D1" s="177"/>
      <c r="E1" s="173"/>
      <c r="F1" s="176"/>
      <c r="G1" s="173"/>
      <c r="H1" s="173"/>
      <c r="I1" s="173"/>
      <c r="J1" s="173"/>
      <c r="K1" s="178" t="s">
        <v>116</v>
      </c>
      <c r="L1" s="178"/>
      <c r="M1" s="178"/>
      <c r="N1" s="178"/>
      <c r="O1" s="178"/>
      <c r="P1" s="173"/>
      <c r="Q1" s="173"/>
    </row>
    <row r="2" s="175" customFormat="true" ht="12.75" hidden="false" customHeight="false" outlineLevel="0" collapsed="false">
      <c r="A2" s="176"/>
      <c r="B2" s="174"/>
      <c r="C2" s="177"/>
      <c r="D2" s="177"/>
      <c r="E2" s="173"/>
      <c r="F2" s="179"/>
      <c r="G2" s="173"/>
      <c r="H2" s="173"/>
      <c r="I2" s="173"/>
      <c r="J2" s="173"/>
      <c r="K2" s="178" t="s">
        <v>1</v>
      </c>
      <c r="L2" s="178"/>
      <c r="M2" s="178"/>
      <c r="N2" s="178"/>
      <c r="O2" s="178"/>
      <c r="P2" s="173"/>
      <c r="Q2" s="173"/>
    </row>
    <row r="3" s="175" customFormat="true" ht="16.5" hidden="false" customHeight="true" outlineLevel="0" collapsed="false">
      <c r="A3" s="176"/>
      <c r="B3" s="174"/>
      <c r="C3" s="177"/>
      <c r="D3" s="177"/>
      <c r="E3" s="173"/>
      <c r="F3" s="173"/>
      <c r="G3" s="173"/>
      <c r="H3" s="173"/>
      <c r="I3" s="173"/>
      <c r="J3" s="173"/>
      <c r="K3" s="178" t="s">
        <v>67</v>
      </c>
      <c r="L3" s="178"/>
      <c r="M3" s="178"/>
      <c r="N3" s="178"/>
      <c r="O3" s="178"/>
      <c r="P3" s="173"/>
      <c r="Q3" s="173"/>
    </row>
    <row r="4" s="175" customFormat="true" ht="17.25" hidden="false" customHeight="true" outlineLevel="0" collapsed="false">
      <c r="A4" s="173"/>
      <c r="B4" s="174"/>
      <c r="C4" s="180"/>
      <c r="D4" s="180"/>
      <c r="E4" s="173"/>
      <c r="F4" s="173"/>
      <c r="G4" s="181"/>
      <c r="H4" s="173"/>
      <c r="I4" s="173"/>
      <c r="J4" s="173"/>
      <c r="K4" s="178" t="s">
        <v>3</v>
      </c>
      <c r="L4" s="178"/>
      <c r="M4" s="178"/>
      <c r="N4" s="178"/>
      <c r="O4" s="178"/>
      <c r="P4" s="173"/>
      <c r="Q4" s="173"/>
    </row>
    <row r="5" s="175" customFormat="true" ht="12.75" hidden="true" customHeight="true" outlineLevel="0" collapsed="false">
      <c r="A5" s="173"/>
      <c r="B5" s="174"/>
      <c r="C5" s="180"/>
      <c r="D5" s="180"/>
      <c r="E5" s="173"/>
      <c r="F5" s="173"/>
      <c r="G5" s="173"/>
      <c r="H5" s="173"/>
      <c r="I5" s="173"/>
      <c r="J5" s="173"/>
      <c r="K5" s="173"/>
      <c r="L5" s="178" t="s">
        <v>117</v>
      </c>
      <c r="M5" s="178"/>
      <c r="N5" s="178"/>
      <c r="O5" s="173"/>
      <c r="P5" s="173"/>
      <c r="Q5" s="173"/>
    </row>
    <row r="6" s="175" customFormat="true" ht="12.75" hidden="false" customHeight="true" outlineLevel="0" collapsed="false">
      <c r="A6" s="173"/>
      <c r="B6" s="174"/>
      <c r="C6" s="180"/>
      <c r="D6" s="180"/>
      <c r="E6" s="173"/>
      <c r="F6" s="173"/>
      <c r="G6" s="173"/>
      <c r="H6" s="173"/>
      <c r="I6" s="173"/>
      <c r="J6" s="173"/>
      <c r="K6" s="178" t="s">
        <v>118</v>
      </c>
      <c r="L6" s="178"/>
      <c r="M6" s="178"/>
      <c r="N6" s="178"/>
      <c r="O6" s="178"/>
      <c r="P6" s="173"/>
      <c r="Q6" s="173"/>
    </row>
    <row r="7" s="183" customFormat="true" ht="35.25" hidden="false" customHeight="true" outlineLevel="0" collapsed="false">
      <c r="A7" s="182" t="s">
        <v>119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s="175" customFormat="true" ht="35.25" hidden="false" customHeight="true" outlineLevel="0" collapsed="false">
      <c r="A8" s="184"/>
      <c r="B8" s="184"/>
      <c r="C8" s="184"/>
      <c r="D8" s="18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s="175" customFormat="true" ht="12.75" hidden="false" customHeight="false" outlineLevel="0" collapsed="false">
      <c r="A9" s="186"/>
      <c r="B9" s="187"/>
      <c r="C9" s="188" t="n">
        <v>43466</v>
      </c>
      <c r="D9" s="188" t="n">
        <v>43647</v>
      </c>
      <c r="E9" s="186" t="s">
        <v>10</v>
      </c>
      <c r="F9" s="186" t="s">
        <v>120</v>
      </c>
      <c r="G9" s="186" t="s">
        <v>12</v>
      </c>
      <c r="H9" s="186" t="s">
        <v>121</v>
      </c>
      <c r="I9" s="186" t="s">
        <v>122</v>
      </c>
      <c r="J9" s="186" t="s">
        <v>123</v>
      </c>
      <c r="K9" s="186" t="s">
        <v>124</v>
      </c>
      <c r="L9" s="186" t="s">
        <v>125</v>
      </c>
      <c r="M9" s="186" t="s">
        <v>126</v>
      </c>
      <c r="N9" s="186" t="s">
        <v>127</v>
      </c>
      <c r="O9" s="186" t="s">
        <v>18</v>
      </c>
      <c r="P9" s="186" t="s">
        <v>19</v>
      </c>
      <c r="Q9" s="189" t="s">
        <v>128</v>
      </c>
    </row>
    <row r="10" s="175" customFormat="true" ht="12.75" hidden="false" customHeight="false" outlineLevel="0" collapsed="false">
      <c r="A10" s="189" t="s">
        <v>78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95" customFormat="true" ht="12.75" hidden="false" customHeight="true" outlineLevel="0" collapsed="false">
      <c r="A11" s="190" t="n">
        <v>1</v>
      </c>
      <c r="B11" s="191" t="s">
        <v>22</v>
      </c>
      <c r="C11" s="192" t="n">
        <v>167.96</v>
      </c>
      <c r="D11" s="192" t="n">
        <v>167.79</v>
      </c>
      <c r="E11" s="193" t="n">
        <v>57.23</v>
      </c>
      <c r="F11" s="193" t="n">
        <v>57.23</v>
      </c>
      <c r="G11" s="193" t="n">
        <v>57.23</v>
      </c>
      <c r="H11" s="193" t="n">
        <v>57.23</v>
      </c>
      <c r="I11" s="193" t="n">
        <v>57.23</v>
      </c>
      <c r="J11" s="193" t="n">
        <v>57.23</v>
      </c>
      <c r="K11" s="193" t="n">
        <v>57.23</v>
      </c>
      <c r="L11" s="193" t="n">
        <v>57.23</v>
      </c>
      <c r="M11" s="193" t="n">
        <v>57.23</v>
      </c>
      <c r="N11" s="193" t="n">
        <v>57.23</v>
      </c>
      <c r="O11" s="193" t="n">
        <v>57.23</v>
      </c>
      <c r="P11" s="193" t="n">
        <v>57.23</v>
      </c>
      <c r="Q11" s="194" t="n">
        <f aca="false">SUM(E11:P11)</f>
        <v>686.76</v>
      </c>
    </row>
    <row r="12" s="195" customFormat="true" ht="23.25" hidden="false" customHeight="true" outlineLevel="0" collapsed="false">
      <c r="A12" s="190"/>
      <c r="B12" s="191"/>
      <c r="C12" s="192"/>
      <c r="D12" s="192"/>
      <c r="E12" s="196" t="n">
        <f aca="false">E11*C11*1.18</f>
        <v>11342.573944</v>
      </c>
      <c r="F12" s="196" t="n">
        <f aca="false">F11*C11*1.18</f>
        <v>11342.573944</v>
      </c>
      <c r="G12" s="196" t="n">
        <f aca="false">G11*C11*1.18</f>
        <v>11342.573944</v>
      </c>
      <c r="H12" s="196" t="n">
        <f aca="false">H11*C11*1.18</f>
        <v>11342.573944</v>
      </c>
      <c r="I12" s="196" t="n">
        <f aca="false">I11*C11*1.18</f>
        <v>11342.573944</v>
      </c>
      <c r="J12" s="196" t="n">
        <f aca="false">J11*C11*1.18</f>
        <v>11342.573944</v>
      </c>
      <c r="K12" s="196" t="n">
        <f aca="false">K11*D11*1.18</f>
        <v>11331.093606</v>
      </c>
      <c r="L12" s="196" t="n">
        <f aca="false">L11*D11*1.18</f>
        <v>11331.093606</v>
      </c>
      <c r="M12" s="196" t="n">
        <f aca="false">M11*D11*1.18</f>
        <v>11331.093606</v>
      </c>
      <c r="N12" s="196" t="n">
        <f aca="false">N11*D11*1.18</f>
        <v>11331.093606</v>
      </c>
      <c r="O12" s="196" t="n">
        <f aca="false">O11*D11*1.18</f>
        <v>11331.093606</v>
      </c>
      <c r="P12" s="196" t="n">
        <f aca="false">P11*D11*1.18</f>
        <v>11331.093606</v>
      </c>
      <c r="Q12" s="196" t="n">
        <f aca="false">SUM(E12:P12)</f>
        <v>136042.0053</v>
      </c>
    </row>
    <row r="13" s="195" customFormat="true" ht="17.25" hidden="false" customHeight="true" outlineLevel="0" collapsed="false">
      <c r="A13" s="190" t="n">
        <v>2</v>
      </c>
      <c r="B13" s="191" t="s">
        <v>23</v>
      </c>
      <c r="C13" s="192" t="n">
        <v>167.96</v>
      </c>
      <c r="D13" s="192" t="n">
        <v>167.79</v>
      </c>
      <c r="E13" s="197" t="n">
        <v>37.24</v>
      </c>
      <c r="F13" s="197" t="n">
        <v>37.24</v>
      </c>
      <c r="G13" s="197" t="n">
        <v>37.24</v>
      </c>
      <c r="H13" s="197" t="n">
        <v>37.24</v>
      </c>
      <c r="I13" s="197" t="n">
        <v>37.24</v>
      </c>
      <c r="J13" s="197" t="n">
        <v>37.24</v>
      </c>
      <c r="K13" s="197" t="n">
        <v>37.24</v>
      </c>
      <c r="L13" s="197" t="n">
        <v>37.24</v>
      </c>
      <c r="M13" s="197" t="n">
        <v>37.24</v>
      </c>
      <c r="N13" s="197" t="n">
        <v>37.24</v>
      </c>
      <c r="O13" s="197" t="n">
        <v>37.24</v>
      </c>
      <c r="P13" s="197" t="n">
        <v>37.24</v>
      </c>
      <c r="Q13" s="197" t="n">
        <f aca="false">SUM(E13:P13)</f>
        <v>446.88</v>
      </c>
    </row>
    <row r="14" s="195" customFormat="true" ht="20.25" hidden="false" customHeight="true" outlineLevel="0" collapsed="false">
      <c r="A14" s="190"/>
      <c r="B14" s="191"/>
      <c r="C14" s="192"/>
      <c r="D14" s="192"/>
      <c r="E14" s="196" t="n">
        <f aca="false">E13*C13*1.18</f>
        <v>7380.699872</v>
      </c>
      <c r="F14" s="196" t="n">
        <f aca="false">F13*C13*1.18</f>
        <v>7380.699872</v>
      </c>
      <c r="G14" s="196" t="n">
        <f aca="false">G13*C13*1.18</f>
        <v>7380.699872</v>
      </c>
      <c r="H14" s="196" t="n">
        <f aca="false">H13*C13*1.18</f>
        <v>7380.699872</v>
      </c>
      <c r="I14" s="196" t="n">
        <f aca="false">I13*C13*1.18</f>
        <v>7380.699872</v>
      </c>
      <c r="J14" s="196" t="n">
        <f aca="false">J13*C13*1.18</f>
        <v>7380.699872</v>
      </c>
      <c r="K14" s="196" t="n">
        <f aca="false">K13*D13*1.18</f>
        <v>7373.229528</v>
      </c>
      <c r="L14" s="196" t="n">
        <f aca="false">L13*D13*1.18</f>
        <v>7373.229528</v>
      </c>
      <c r="M14" s="196" t="n">
        <f aca="false">M13*D13*1.18</f>
        <v>7373.229528</v>
      </c>
      <c r="N14" s="196" t="n">
        <f aca="false">N13*D13*1.18</f>
        <v>7373.229528</v>
      </c>
      <c r="O14" s="196" t="n">
        <f aca="false">O13*D13*1.18</f>
        <v>7373.229528</v>
      </c>
      <c r="P14" s="196" t="n">
        <f aca="false">P13*D13*1.18</f>
        <v>7373.229528</v>
      </c>
      <c r="Q14" s="196" t="n">
        <f aca="false">SUM(E14:P14)</f>
        <v>88523.5764</v>
      </c>
    </row>
    <row r="15" s="195" customFormat="true" ht="18" hidden="false" customHeight="true" outlineLevel="0" collapsed="false">
      <c r="A15" s="190" t="n">
        <v>3</v>
      </c>
      <c r="B15" s="191" t="s">
        <v>24</v>
      </c>
      <c r="C15" s="192" t="n">
        <v>167.96</v>
      </c>
      <c r="D15" s="192" t="n">
        <v>167.79</v>
      </c>
      <c r="E15" s="194" t="n">
        <v>54.546</v>
      </c>
      <c r="F15" s="194" t="n">
        <v>54.546</v>
      </c>
      <c r="G15" s="194" t="n">
        <v>54.546</v>
      </c>
      <c r="H15" s="194" t="n">
        <v>54.546</v>
      </c>
      <c r="I15" s="194" t="n">
        <v>54.546</v>
      </c>
      <c r="J15" s="194" t="n">
        <v>54.546</v>
      </c>
      <c r="K15" s="194" t="n">
        <v>54.546</v>
      </c>
      <c r="L15" s="194" t="n">
        <v>54.546</v>
      </c>
      <c r="M15" s="194" t="n">
        <v>54.546</v>
      </c>
      <c r="N15" s="194" t="n">
        <v>54.546</v>
      </c>
      <c r="O15" s="194" t="n">
        <v>54.546</v>
      </c>
      <c r="P15" s="194" t="n">
        <v>54.546</v>
      </c>
      <c r="Q15" s="194" t="n">
        <f aca="false">SUM(E15:P15)</f>
        <v>654.552</v>
      </c>
    </row>
    <row r="16" s="195" customFormat="true" ht="12.75" hidden="false" customHeight="false" outlineLevel="0" collapsed="false">
      <c r="A16" s="190"/>
      <c r="B16" s="191"/>
      <c r="C16" s="192"/>
      <c r="D16" s="192"/>
      <c r="E16" s="196" t="n">
        <f aca="false">E15*C15*1.18</f>
        <v>10810.6244688</v>
      </c>
      <c r="F16" s="196" t="n">
        <f aca="false">F15*C15*1.18</f>
        <v>10810.6244688</v>
      </c>
      <c r="G16" s="196" t="n">
        <f aca="false">G15*C15*1.18</f>
        <v>10810.6244688</v>
      </c>
      <c r="H16" s="196" t="n">
        <f aca="false">H15*C15*1.18</f>
        <v>10810.6244688</v>
      </c>
      <c r="I16" s="196" t="n">
        <f aca="false">I15*C15*1.18</f>
        <v>10810.6244688</v>
      </c>
      <c r="J16" s="196" t="n">
        <f aca="false">J15*C15*1.18</f>
        <v>10810.6244688</v>
      </c>
      <c r="K16" s="196" t="n">
        <f aca="false">K15*D15*1.18</f>
        <v>10799.6825412</v>
      </c>
      <c r="L16" s="196" t="n">
        <f aca="false">L15*D15*1.18</f>
        <v>10799.6825412</v>
      </c>
      <c r="M16" s="196" t="n">
        <f aca="false">M15*D15*1.18</f>
        <v>10799.6825412</v>
      </c>
      <c r="N16" s="196" t="n">
        <f aca="false">N15*D15*1.18</f>
        <v>10799.6825412</v>
      </c>
      <c r="O16" s="196" t="n">
        <f aca="false">O15*D15*1.18</f>
        <v>10799.6825412</v>
      </c>
      <c r="P16" s="196" t="n">
        <f aca="false">P15*D15*1.18</f>
        <v>10799.6825412</v>
      </c>
      <c r="Q16" s="196" t="n">
        <f aca="false">SUM(E16:P16)</f>
        <v>129661.84206</v>
      </c>
    </row>
    <row r="17" s="195" customFormat="true" ht="33.75" hidden="false" customHeight="true" outlineLevel="0" collapsed="false">
      <c r="A17" s="190" t="n">
        <v>4</v>
      </c>
      <c r="B17" s="191" t="s">
        <v>83</v>
      </c>
      <c r="C17" s="198" t="n">
        <v>43.74</v>
      </c>
      <c r="D17" s="198" t="n">
        <v>43.74</v>
      </c>
      <c r="E17" s="199" t="n">
        <v>750.263</v>
      </c>
      <c r="F17" s="199" t="n">
        <v>750.263</v>
      </c>
      <c r="G17" s="199" t="n">
        <v>750.263</v>
      </c>
      <c r="H17" s="199" t="n">
        <v>750.263</v>
      </c>
      <c r="I17" s="199" t="n">
        <v>750.263</v>
      </c>
      <c r="J17" s="199" t="n">
        <v>750.263</v>
      </c>
      <c r="K17" s="199" t="n">
        <v>750.263</v>
      </c>
      <c r="L17" s="199" t="n">
        <v>750.263</v>
      </c>
      <c r="M17" s="199" t="n">
        <v>750.263</v>
      </c>
      <c r="N17" s="199" t="n">
        <v>750.263</v>
      </c>
      <c r="O17" s="199" t="n">
        <v>750.263</v>
      </c>
      <c r="P17" s="199" t="n">
        <v>750.263</v>
      </c>
      <c r="Q17" s="199" t="n">
        <f aca="false">SUM(E17:P17)</f>
        <v>9003.156</v>
      </c>
    </row>
    <row r="18" s="195" customFormat="true" ht="12.75" hidden="false" customHeight="false" outlineLevel="0" collapsed="false">
      <c r="A18" s="190"/>
      <c r="B18" s="191"/>
      <c r="C18" s="198"/>
      <c r="D18" s="198"/>
      <c r="E18" s="196" t="n">
        <f aca="false">E17*C17*1.18</f>
        <v>38723.4742716</v>
      </c>
      <c r="F18" s="196" t="n">
        <f aca="false">F17*C17*1.18</f>
        <v>38723.4742716</v>
      </c>
      <c r="G18" s="196" t="n">
        <f aca="false">G17*C17*1.18</f>
        <v>38723.4742716</v>
      </c>
      <c r="H18" s="196" t="n">
        <f aca="false">H17*C17*1.18</f>
        <v>38723.4742716</v>
      </c>
      <c r="I18" s="196" t="n">
        <f aca="false">I17*C17*1.18</f>
        <v>38723.4742716</v>
      </c>
      <c r="J18" s="196" t="n">
        <f aca="false">J17*C17*1.18</f>
        <v>38723.4742716</v>
      </c>
      <c r="K18" s="196" t="n">
        <f aca="false">K17*D17*1.18</f>
        <v>38723.4742716</v>
      </c>
      <c r="L18" s="196" t="n">
        <f aca="false">L17*D17*1.18</f>
        <v>38723.4742716</v>
      </c>
      <c r="M18" s="196" t="n">
        <f aca="false">M17*D17*1.18</f>
        <v>38723.4742716</v>
      </c>
      <c r="N18" s="196" t="n">
        <f aca="false">N17*D17*1.18</f>
        <v>38723.4742716</v>
      </c>
      <c r="O18" s="196" t="n">
        <f aca="false">O17*D17*1.18</f>
        <v>38723.4742716</v>
      </c>
      <c r="P18" s="196" t="n">
        <f aca="false">P17*D17*1.18</f>
        <v>38723.4742716</v>
      </c>
      <c r="Q18" s="196" t="n">
        <f aca="false">SUM(E18:P18)</f>
        <v>464681.6912592</v>
      </c>
    </row>
    <row r="19" s="195" customFormat="true" ht="33.75" hidden="false" customHeight="true" outlineLevel="0" collapsed="false">
      <c r="A19" s="190" t="n">
        <v>5</v>
      </c>
      <c r="B19" s="191" t="s">
        <v>129</v>
      </c>
      <c r="C19" s="198" t="n">
        <v>43.74</v>
      </c>
      <c r="D19" s="198" t="n">
        <v>43.74</v>
      </c>
      <c r="E19" s="199" t="n">
        <v>591.257</v>
      </c>
      <c r="F19" s="199" t="n">
        <v>591.257</v>
      </c>
      <c r="G19" s="199" t="n">
        <v>591.257</v>
      </c>
      <c r="H19" s="199" t="n">
        <v>591.257</v>
      </c>
      <c r="I19" s="199" t="n">
        <v>591.257</v>
      </c>
      <c r="J19" s="199" t="n">
        <v>591.257</v>
      </c>
      <c r="K19" s="199" t="n">
        <v>591.257</v>
      </c>
      <c r="L19" s="199" t="n">
        <v>591.257</v>
      </c>
      <c r="M19" s="199" t="n">
        <v>591.257</v>
      </c>
      <c r="N19" s="199" t="n">
        <v>591.257</v>
      </c>
      <c r="O19" s="199" t="n">
        <v>591.257</v>
      </c>
      <c r="P19" s="199" t="n">
        <v>591.257</v>
      </c>
      <c r="Q19" s="199" t="n">
        <f aca="false">SUM(E19:P19)</f>
        <v>7095.084</v>
      </c>
    </row>
    <row r="20" s="195" customFormat="true" ht="12.75" hidden="false" customHeight="false" outlineLevel="0" collapsed="false">
      <c r="A20" s="190"/>
      <c r="B20" s="191"/>
      <c r="C20" s="198"/>
      <c r="D20" s="198"/>
      <c r="E20" s="196" t="n">
        <f aca="false">E19*C19*1.18</f>
        <v>30516.6657924</v>
      </c>
      <c r="F20" s="196" t="n">
        <f aca="false">F19*C19*1.18</f>
        <v>30516.6657924</v>
      </c>
      <c r="G20" s="196" t="n">
        <f aca="false">G19*C19*1.18</f>
        <v>30516.6657924</v>
      </c>
      <c r="H20" s="196" t="n">
        <f aca="false">H19*C19*1.18</f>
        <v>30516.6657924</v>
      </c>
      <c r="I20" s="196" t="n">
        <f aca="false">I19*C19*1.18</f>
        <v>30516.6657924</v>
      </c>
      <c r="J20" s="196" t="n">
        <f aca="false">J19*C19*1.18</f>
        <v>30516.6657924</v>
      </c>
      <c r="K20" s="196" t="n">
        <f aca="false">K19*D19*1.18</f>
        <v>30516.6657924</v>
      </c>
      <c r="L20" s="196" t="n">
        <f aca="false">L19*D19*1.18</f>
        <v>30516.6657924</v>
      </c>
      <c r="M20" s="196" t="n">
        <f aca="false">M19*D19*1.18</f>
        <v>30516.6657924</v>
      </c>
      <c r="N20" s="196" t="n">
        <f aca="false">N19*D19*1.18</f>
        <v>30516.6657924</v>
      </c>
      <c r="O20" s="196" t="n">
        <f aca="false">O19*D19*1.18</f>
        <v>30516.6657924</v>
      </c>
      <c r="P20" s="196" t="n">
        <f aca="false">P19*D19*1.18</f>
        <v>30516.6657924</v>
      </c>
      <c r="Q20" s="196" t="n">
        <f aca="false">SUM(E20:P20)</f>
        <v>366199.9895088</v>
      </c>
    </row>
    <row r="21" s="195" customFormat="true" ht="33.75" hidden="false" customHeight="true" outlineLevel="0" collapsed="false">
      <c r="A21" s="190" t="n">
        <v>6</v>
      </c>
      <c r="B21" s="191" t="s">
        <v>85</v>
      </c>
      <c r="C21" s="198" t="n">
        <v>43.74</v>
      </c>
      <c r="D21" s="198" t="n">
        <v>43.74</v>
      </c>
      <c r="E21" s="199" t="n">
        <v>369.917</v>
      </c>
      <c r="F21" s="199" t="n">
        <v>369.917</v>
      </c>
      <c r="G21" s="199" t="n">
        <v>369.917</v>
      </c>
      <c r="H21" s="199" t="n">
        <v>369.917</v>
      </c>
      <c r="I21" s="199" t="n">
        <v>369.917</v>
      </c>
      <c r="J21" s="199" t="n">
        <v>369.917</v>
      </c>
      <c r="K21" s="199" t="n">
        <v>369.917</v>
      </c>
      <c r="L21" s="199" t="n">
        <v>369.917</v>
      </c>
      <c r="M21" s="199" t="n">
        <v>369.917</v>
      </c>
      <c r="N21" s="199" t="n">
        <v>369.917</v>
      </c>
      <c r="O21" s="199" t="n">
        <v>369.917</v>
      </c>
      <c r="P21" s="199" t="n">
        <v>369.917</v>
      </c>
      <c r="Q21" s="199" t="n">
        <f aca="false">SUM(E21:P21)</f>
        <v>4439.004</v>
      </c>
    </row>
    <row r="22" s="195" customFormat="true" ht="12.75" hidden="false" customHeight="false" outlineLevel="0" collapsed="false">
      <c r="A22" s="190"/>
      <c r="B22" s="191"/>
      <c r="C22" s="198"/>
      <c r="D22" s="198"/>
      <c r="E22" s="196" t="n">
        <f aca="false">E21*C21*1.18</f>
        <v>19092.6001044</v>
      </c>
      <c r="F22" s="196" t="n">
        <f aca="false">F21*C21*1.18</f>
        <v>19092.6001044</v>
      </c>
      <c r="G22" s="196" t="n">
        <f aca="false">G21*C21*1.18</f>
        <v>19092.6001044</v>
      </c>
      <c r="H22" s="196" t="n">
        <f aca="false">H21*C21*1.18</f>
        <v>19092.6001044</v>
      </c>
      <c r="I22" s="196" t="n">
        <f aca="false">I21*C21*1.18</f>
        <v>19092.6001044</v>
      </c>
      <c r="J22" s="196" t="n">
        <f aca="false">J21*C21*1.18</f>
        <v>19092.6001044</v>
      </c>
      <c r="K22" s="196" t="n">
        <f aca="false">K21*D21*1.18</f>
        <v>19092.6001044</v>
      </c>
      <c r="L22" s="196" t="n">
        <f aca="false">L21*D21*1.18</f>
        <v>19092.6001044</v>
      </c>
      <c r="M22" s="196" t="n">
        <f aca="false">M21*D21*1.18</f>
        <v>19092.6001044</v>
      </c>
      <c r="N22" s="196" t="n">
        <f aca="false">N21*D21*1.18</f>
        <v>19092.6001044</v>
      </c>
      <c r="O22" s="196" t="n">
        <f aca="false">O21*D21*1.18</f>
        <v>19092.6001044</v>
      </c>
      <c r="P22" s="196" t="n">
        <f aca="false">P21*D21*1.18</f>
        <v>19092.6001044</v>
      </c>
      <c r="Q22" s="196" t="n">
        <f aca="false">SUM(E22:P22)</f>
        <v>229111.2012528</v>
      </c>
    </row>
    <row r="23" s="195" customFormat="true" ht="33.75" hidden="false" customHeight="true" outlineLevel="0" collapsed="false">
      <c r="A23" s="190" t="n">
        <v>7</v>
      </c>
      <c r="B23" s="191" t="s">
        <v>130</v>
      </c>
      <c r="C23" s="198" t="n">
        <v>43.74</v>
      </c>
      <c r="D23" s="198" t="n">
        <v>43.74</v>
      </c>
      <c r="E23" s="199" t="n">
        <v>697.394</v>
      </c>
      <c r="F23" s="199" t="n">
        <v>697.394</v>
      </c>
      <c r="G23" s="199" t="n">
        <v>697.394</v>
      </c>
      <c r="H23" s="199" t="n">
        <v>697.394</v>
      </c>
      <c r="I23" s="199" t="n">
        <v>697.394</v>
      </c>
      <c r="J23" s="199" t="n">
        <v>697.394</v>
      </c>
      <c r="K23" s="199" t="n">
        <v>697.394</v>
      </c>
      <c r="L23" s="199" t="n">
        <v>697.394</v>
      </c>
      <c r="M23" s="199" t="n">
        <v>697.394</v>
      </c>
      <c r="N23" s="199" t="n">
        <v>697.394</v>
      </c>
      <c r="O23" s="199" t="n">
        <v>697.394</v>
      </c>
      <c r="P23" s="199" t="n">
        <v>697.394</v>
      </c>
      <c r="Q23" s="194" t="n">
        <f aca="false">SUM(E23:P23)</f>
        <v>8368.728</v>
      </c>
    </row>
    <row r="24" s="195" customFormat="true" ht="15" hidden="false" customHeight="true" outlineLevel="0" collapsed="false">
      <c r="A24" s="190"/>
      <c r="B24" s="191"/>
      <c r="C24" s="198"/>
      <c r="D24" s="198"/>
      <c r="E24" s="196" t="n">
        <f aca="false">E23*C23*1.18</f>
        <v>35994.7360008</v>
      </c>
      <c r="F24" s="196" t="n">
        <f aca="false">F23*C23*1.18</f>
        <v>35994.7360008</v>
      </c>
      <c r="G24" s="196" t="n">
        <f aca="false">G23*C23*1.18</f>
        <v>35994.7360008</v>
      </c>
      <c r="H24" s="196" t="n">
        <f aca="false">H23*C23*1.18</f>
        <v>35994.7360008</v>
      </c>
      <c r="I24" s="196" t="n">
        <f aca="false">I23*C23*1.18</f>
        <v>35994.7360008</v>
      </c>
      <c r="J24" s="196" t="n">
        <f aca="false">J23*C23*1.18</f>
        <v>35994.7360008</v>
      </c>
      <c r="K24" s="196" t="n">
        <f aca="false">K23*D23*1.18</f>
        <v>35994.7360008</v>
      </c>
      <c r="L24" s="196" t="n">
        <f aca="false">L23*D23*1.18</f>
        <v>35994.7360008</v>
      </c>
      <c r="M24" s="196" t="n">
        <f aca="false">M23*D23*1.18</f>
        <v>35994.7360008</v>
      </c>
      <c r="N24" s="196" t="n">
        <f aca="false">N23*D23*1.18</f>
        <v>35994.7360008</v>
      </c>
      <c r="O24" s="196" t="n">
        <f aca="false">O23*D23*1.18</f>
        <v>35994.7360008</v>
      </c>
      <c r="P24" s="196" t="n">
        <f aca="false">P23*D23*1.18</f>
        <v>35994.7360008</v>
      </c>
      <c r="Q24" s="196" t="n">
        <f aca="false">SUM(E24:P24)</f>
        <v>431936.8320096</v>
      </c>
    </row>
    <row r="25" s="195" customFormat="true" ht="24.75" hidden="false" customHeight="true" outlineLevel="0" collapsed="false">
      <c r="A25" s="190" t="n">
        <v>8</v>
      </c>
      <c r="B25" s="200" t="s">
        <v>89</v>
      </c>
      <c r="C25" s="198" t="n">
        <v>68.88</v>
      </c>
      <c r="D25" s="198" t="n">
        <v>71.55</v>
      </c>
      <c r="E25" s="194" t="n">
        <v>86.1</v>
      </c>
      <c r="F25" s="194" t="n">
        <v>86.1</v>
      </c>
      <c r="G25" s="194" t="n">
        <v>86.1</v>
      </c>
      <c r="H25" s="194" t="n">
        <v>86.1</v>
      </c>
      <c r="I25" s="194" t="n">
        <v>86.1</v>
      </c>
      <c r="J25" s="194" t="n">
        <v>86.1</v>
      </c>
      <c r="K25" s="194" t="n">
        <v>86.1</v>
      </c>
      <c r="L25" s="194" t="n">
        <v>86.1</v>
      </c>
      <c r="M25" s="194" t="n">
        <v>86.1</v>
      </c>
      <c r="N25" s="194" t="n">
        <v>86.1</v>
      </c>
      <c r="O25" s="194" t="n">
        <v>86.1</v>
      </c>
      <c r="P25" s="194" t="n">
        <v>86.1</v>
      </c>
      <c r="Q25" s="194" t="n">
        <f aca="false">SUM(E25:P25)</f>
        <v>1033.2</v>
      </c>
    </row>
    <row r="26" s="195" customFormat="true" ht="18.75" hidden="false" customHeight="true" outlineLevel="0" collapsed="false">
      <c r="A26" s="190"/>
      <c r="B26" s="200"/>
      <c r="C26" s="198"/>
      <c r="D26" s="198"/>
      <c r="E26" s="196" t="n">
        <f aca="false">E25*C25</f>
        <v>5930.568</v>
      </c>
      <c r="F26" s="196" t="n">
        <f aca="false">F25*C25</f>
        <v>5930.568</v>
      </c>
      <c r="G26" s="196" t="n">
        <f aca="false">G25*C25</f>
        <v>5930.568</v>
      </c>
      <c r="H26" s="196" t="n">
        <f aca="false">H25*C25</f>
        <v>5930.568</v>
      </c>
      <c r="I26" s="196" t="n">
        <f aca="false">I25*C25</f>
        <v>5930.568</v>
      </c>
      <c r="J26" s="196" t="n">
        <f aca="false">J25*C25</f>
        <v>5930.568</v>
      </c>
      <c r="K26" s="196" t="n">
        <f aca="false">K25*D25</f>
        <v>6160.455</v>
      </c>
      <c r="L26" s="196" t="n">
        <f aca="false">L25*D25</f>
        <v>6160.455</v>
      </c>
      <c r="M26" s="196" t="n">
        <f aca="false">M25*D25</f>
        <v>6160.455</v>
      </c>
      <c r="N26" s="196" t="n">
        <f aca="false">N25*D25</f>
        <v>6160.455</v>
      </c>
      <c r="O26" s="196" t="n">
        <f aca="false">O25*D25</f>
        <v>6160.455</v>
      </c>
      <c r="P26" s="196" t="n">
        <f aca="false">P25*D25</f>
        <v>6160.455</v>
      </c>
      <c r="Q26" s="196" t="n">
        <f aca="false">SUM(E26:P26)</f>
        <v>72546.138</v>
      </c>
    </row>
    <row r="27" s="195" customFormat="true" ht="18.75" hidden="false" customHeight="true" outlineLevel="0" collapsed="false">
      <c r="A27" s="190" t="n">
        <v>9</v>
      </c>
      <c r="B27" s="200" t="s">
        <v>131</v>
      </c>
      <c r="C27" s="192" t="n">
        <v>175.08</v>
      </c>
      <c r="D27" s="192" t="n">
        <v>181.65</v>
      </c>
      <c r="E27" s="194" t="n">
        <v>11.07</v>
      </c>
      <c r="F27" s="194" t="n">
        <v>11.07</v>
      </c>
      <c r="G27" s="194" t="n">
        <v>11.07</v>
      </c>
      <c r="H27" s="194" t="n">
        <v>11.07</v>
      </c>
      <c r="I27" s="194" t="n">
        <v>11.07</v>
      </c>
      <c r="J27" s="194" t="n">
        <v>11.07</v>
      </c>
      <c r="K27" s="194" t="n">
        <v>11.07</v>
      </c>
      <c r="L27" s="194" t="n">
        <v>11.07</v>
      </c>
      <c r="M27" s="194" t="n">
        <v>11.07</v>
      </c>
      <c r="N27" s="194" t="n">
        <v>11.07</v>
      </c>
      <c r="O27" s="194" t="n">
        <v>11.07</v>
      </c>
      <c r="P27" s="194" t="n">
        <v>11.07</v>
      </c>
      <c r="Q27" s="194" t="n">
        <f aca="false">SUM(E27:P27)</f>
        <v>132.84</v>
      </c>
    </row>
    <row r="28" s="195" customFormat="true" ht="18.75" hidden="false" customHeight="true" outlineLevel="0" collapsed="false">
      <c r="A28" s="190"/>
      <c r="B28" s="200"/>
      <c r="C28" s="192"/>
      <c r="D28" s="192"/>
      <c r="E28" s="196" t="n">
        <f aca="false">C27*E27</f>
        <v>1938.1356</v>
      </c>
      <c r="F28" s="196" t="n">
        <f aca="false">C27*F27</f>
        <v>1938.1356</v>
      </c>
      <c r="G28" s="196" t="n">
        <f aca="false">C27*G27</f>
        <v>1938.1356</v>
      </c>
      <c r="H28" s="196" t="n">
        <f aca="false">C27*H27</f>
        <v>1938.1356</v>
      </c>
      <c r="I28" s="196" t="n">
        <f aca="false">I27*C27</f>
        <v>1938.1356</v>
      </c>
      <c r="J28" s="196" t="n">
        <f aca="false">C27*J27</f>
        <v>1938.1356</v>
      </c>
      <c r="K28" s="196" t="n">
        <f aca="false">D27*K27</f>
        <v>2010.8655</v>
      </c>
      <c r="L28" s="196" t="n">
        <f aca="false">D27*L27</f>
        <v>2010.8655</v>
      </c>
      <c r="M28" s="196" t="n">
        <f aca="false">D27*M27</f>
        <v>2010.8655</v>
      </c>
      <c r="N28" s="196" t="n">
        <f aca="false">D27*N27</f>
        <v>2010.8655</v>
      </c>
      <c r="O28" s="196" t="n">
        <f aca="false">D27*O27</f>
        <v>2010.8655</v>
      </c>
      <c r="P28" s="196" t="n">
        <f aca="false">D27*P27</f>
        <v>2010.8655</v>
      </c>
      <c r="Q28" s="196" t="n">
        <f aca="false">SUM(E28:P28)</f>
        <v>23694.0066</v>
      </c>
    </row>
    <row r="29" s="195" customFormat="true" ht="22.5" hidden="false" customHeight="true" outlineLevel="0" collapsed="false">
      <c r="A29" s="190" t="n">
        <v>10</v>
      </c>
      <c r="B29" s="201" t="s">
        <v>99</v>
      </c>
      <c r="C29" s="192" t="n">
        <v>175.08</v>
      </c>
      <c r="D29" s="192" t="n">
        <v>175.08</v>
      </c>
      <c r="E29" s="199" t="n">
        <v>14.53</v>
      </c>
      <c r="F29" s="199" t="n">
        <v>14.53</v>
      </c>
      <c r="G29" s="199" t="n">
        <v>14.53</v>
      </c>
      <c r="H29" s="199" t="n">
        <v>14.53</v>
      </c>
      <c r="I29" s="199" t="n">
        <v>14.53</v>
      </c>
      <c r="J29" s="199" t="n">
        <v>14.53</v>
      </c>
      <c r="K29" s="199" t="n">
        <v>14.53</v>
      </c>
      <c r="L29" s="199" t="n">
        <v>14.53</v>
      </c>
      <c r="M29" s="199" t="n">
        <v>14.53</v>
      </c>
      <c r="N29" s="199" t="n">
        <v>14.53</v>
      </c>
      <c r="O29" s="199" t="n">
        <v>14.53</v>
      </c>
      <c r="P29" s="199" t="n">
        <v>14.53</v>
      </c>
      <c r="Q29" s="194" t="n">
        <f aca="false">SUM(E29:P29)</f>
        <v>174.36</v>
      </c>
    </row>
    <row r="30" s="195" customFormat="true" ht="21.75" hidden="false" customHeight="true" outlineLevel="0" collapsed="false">
      <c r="A30" s="190"/>
      <c r="B30" s="201"/>
      <c r="C30" s="192"/>
      <c r="D30" s="192"/>
      <c r="E30" s="196" t="n">
        <f aca="false">E29*C29</f>
        <v>2543.9124</v>
      </c>
      <c r="F30" s="196" t="n">
        <f aca="false">F29*C29</f>
        <v>2543.9124</v>
      </c>
      <c r="G30" s="196" t="n">
        <f aca="false">G29*C29</f>
        <v>2543.9124</v>
      </c>
      <c r="H30" s="196" t="n">
        <f aca="false">H29*C29</f>
        <v>2543.9124</v>
      </c>
      <c r="I30" s="196" t="n">
        <f aca="false">I29*C29</f>
        <v>2543.9124</v>
      </c>
      <c r="J30" s="196" t="n">
        <f aca="false">J29*C29</f>
        <v>2543.9124</v>
      </c>
      <c r="K30" s="196" t="n">
        <f aca="false">K29*D29</f>
        <v>2543.9124</v>
      </c>
      <c r="L30" s="196" t="n">
        <f aca="false">L29*D29</f>
        <v>2543.9124</v>
      </c>
      <c r="M30" s="196" t="n">
        <f aca="false">M29*D29</f>
        <v>2543.9124</v>
      </c>
      <c r="N30" s="196" t="n">
        <f aca="false">N29*D29</f>
        <v>2543.9124</v>
      </c>
      <c r="O30" s="196" t="n">
        <f aca="false">O29*D29</f>
        <v>2543.9124</v>
      </c>
      <c r="P30" s="196" t="n">
        <f aca="false">P29*D29</f>
        <v>2543.9124</v>
      </c>
      <c r="Q30" s="196" t="n">
        <f aca="false">SUM(E30:P30)</f>
        <v>30526.9488</v>
      </c>
    </row>
    <row r="31" s="195" customFormat="true" ht="12.75" hidden="true" customHeight="true" outlineLevel="0" collapsed="false">
      <c r="A31" s="190" t="n">
        <v>10</v>
      </c>
      <c r="B31" s="191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2"/>
    </row>
    <row r="32" s="195" customFormat="true" ht="12.75" hidden="true" customHeight="true" outlineLevel="0" collapsed="false">
      <c r="A32" s="190"/>
      <c r="B32" s="200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</row>
    <row r="33" s="195" customFormat="true" ht="17.25" hidden="false" customHeight="true" outlineLevel="0" collapsed="false">
      <c r="A33" s="190" t="n">
        <v>11</v>
      </c>
      <c r="B33" s="200" t="s">
        <v>132</v>
      </c>
      <c r="C33" s="192" t="n">
        <v>131.86</v>
      </c>
      <c r="D33" s="202" t="n">
        <v>131.86</v>
      </c>
      <c r="E33" s="199" t="n">
        <v>63</v>
      </c>
      <c r="F33" s="199" t="n">
        <v>63</v>
      </c>
      <c r="G33" s="199" t="n">
        <v>63</v>
      </c>
      <c r="H33" s="199" t="n">
        <v>63</v>
      </c>
      <c r="I33" s="199" t="n">
        <v>63</v>
      </c>
      <c r="J33" s="199" t="n">
        <v>63</v>
      </c>
      <c r="K33" s="199" t="n">
        <v>63</v>
      </c>
      <c r="L33" s="199" t="n">
        <v>63</v>
      </c>
      <c r="M33" s="199" t="n">
        <v>63</v>
      </c>
      <c r="N33" s="199" t="n">
        <v>63</v>
      </c>
      <c r="O33" s="199" t="n">
        <v>63</v>
      </c>
      <c r="P33" s="199" t="n">
        <v>63</v>
      </c>
      <c r="Q33" s="199" t="n">
        <f aca="false">SUM(E33:P33)</f>
        <v>756</v>
      </c>
    </row>
    <row r="34" s="195" customFormat="true" ht="25.5" hidden="false" customHeight="true" outlineLevel="0" collapsed="false">
      <c r="A34" s="190"/>
      <c r="B34" s="200"/>
      <c r="C34" s="192"/>
      <c r="D34" s="202"/>
      <c r="E34" s="196" t="n">
        <f aca="false">E33*C33</f>
        <v>8307.18</v>
      </c>
      <c r="F34" s="196" t="n">
        <f aca="false">F33*C33</f>
        <v>8307.18</v>
      </c>
      <c r="G34" s="196" t="n">
        <f aca="false">G33*C33</f>
        <v>8307.18</v>
      </c>
      <c r="H34" s="196" t="n">
        <f aca="false">H33*C33</f>
        <v>8307.18</v>
      </c>
      <c r="I34" s="196" t="n">
        <f aca="false">I33*C33</f>
        <v>8307.18</v>
      </c>
      <c r="J34" s="196" t="n">
        <f aca="false">J33*C33</f>
        <v>8307.18</v>
      </c>
      <c r="K34" s="196" t="n">
        <f aca="false">K33*D33</f>
        <v>8307.18</v>
      </c>
      <c r="L34" s="196" t="n">
        <f aca="false">L33*D33</f>
        <v>8307.18</v>
      </c>
      <c r="M34" s="196" t="n">
        <f aca="false">M33*D33</f>
        <v>8307.18</v>
      </c>
      <c r="N34" s="196" t="n">
        <f aca="false">N33*D33</f>
        <v>8307.18</v>
      </c>
      <c r="O34" s="196" t="n">
        <f aca="false">O33*D33</f>
        <v>8307.18</v>
      </c>
      <c r="P34" s="196" t="n">
        <f aca="false">P33*D33</f>
        <v>8307.18</v>
      </c>
      <c r="Q34" s="196" t="n">
        <f aca="false">SUM(E34:P34)</f>
        <v>99686.16</v>
      </c>
    </row>
    <row r="35" s="195" customFormat="true" ht="22.5" hidden="false" customHeight="true" outlineLevel="0" collapsed="false">
      <c r="A35" s="190" t="n">
        <v>12</v>
      </c>
      <c r="B35" s="200" t="s">
        <v>94</v>
      </c>
      <c r="C35" s="192" t="n">
        <v>131.86</v>
      </c>
      <c r="D35" s="202" t="n">
        <v>131.86</v>
      </c>
      <c r="E35" s="194" t="n">
        <v>50.1</v>
      </c>
      <c r="F35" s="194" t="n">
        <v>50.1</v>
      </c>
      <c r="G35" s="194" t="n">
        <v>50.1</v>
      </c>
      <c r="H35" s="194" t="n">
        <v>50.1</v>
      </c>
      <c r="I35" s="194" t="n">
        <v>50.1</v>
      </c>
      <c r="J35" s="194" t="n">
        <v>50.1</v>
      </c>
      <c r="K35" s="194" t="n">
        <v>50.1</v>
      </c>
      <c r="L35" s="194" t="n">
        <v>50.1</v>
      </c>
      <c r="M35" s="194" t="n">
        <v>50.1</v>
      </c>
      <c r="N35" s="194" t="n">
        <v>50.1</v>
      </c>
      <c r="O35" s="194" t="n">
        <v>50.1</v>
      </c>
      <c r="P35" s="194" t="n">
        <v>50.1</v>
      </c>
      <c r="Q35" s="194" t="n">
        <f aca="false">SUM(E35:P35)</f>
        <v>601.2</v>
      </c>
    </row>
    <row r="36" s="195" customFormat="true" ht="12.75" hidden="false" customHeight="false" outlineLevel="0" collapsed="false">
      <c r="A36" s="190"/>
      <c r="B36" s="200"/>
      <c r="C36" s="192"/>
      <c r="D36" s="202"/>
      <c r="E36" s="196" t="n">
        <f aca="false">E35*C35</f>
        <v>6606.186</v>
      </c>
      <c r="F36" s="196" t="n">
        <f aca="false">F35*C35</f>
        <v>6606.186</v>
      </c>
      <c r="G36" s="196" t="n">
        <f aca="false">G35*C35</f>
        <v>6606.186</v>
      </c>
      <c r="H36" s="196" t="n">
        <f aca="false">H35*C35</f>
        <v>6606.186</v>
      </c>
      <c r="I36" s="196" t="n">
        <f aca="false">I35*C35</f>
        <v>6606.186</v>
      </c>
      <c r="J36" s="196" t="n">
        <f aca="false">J35*C35</f>
        <v>6606.186</v>
      </c>
      <c r="K36" s="196" t="n">
        <f aca="false">K35*D35</f>
        <v>6606.186</v>
      </c>
      <c r="L36" s="196" t="n">
        <f aca="false">L35*D35</f>
        <v>6606.186</v>
      </c>
      <c r="M36" s="196" t="n">
        <f aca="false">M35*D35</f>
        <v>6606.186</v>
      </c>
      <c r="N36" s="196" t="n">
        <f aca="false">N35*D35</f>
        <v>6606.186</v>
      </c>
      <c r="O36" s="196" t="n">
        <f aca="false">O35*D35</f>
        <v>6606.186</v>
      </c>
      <c r="P36" s="196" t="n">
        <f aca="false">P35*D35</f>
        <v>6606.186</v>
      </c>
      <c r="Q36" s="196" t="n">
        <f aca="false">SUM(E36:P36)</f>
        <v>79274.232</v>
      </c>
    </row>
    <row r="37" s="195" customFormat="true" ht="20.25" hidden="false" customHeight="true" outlineLevel="0" collapsed="false">
      <c r="A37" s="190" t="n">
        <v>13</v>
      </c>
      <c r="B37" s="200" t="s">
        <v>133</v>
      </c>
      <c r="C37" s="192" t="n">
        <v>76.79</v>
      </c>
      <c r="D37" s="192" t="n">
        <v>79.5</v>
      </c>
      <c r="E37" s="199" t="n">
        <v>43.44</v>
      </c>
      <c r="F37" s="199" t="n">
        <v>43.44</v>
      </c>
      <c r="G37" s="199" t="n">
        <v>43.44</v>
      </c>
      <c r="H37" s="199" t="n">
        <v>43.44</v>
      </c>
      <c r="I37" s="199" t="n">
        <v>43.44</v>
      </c>
      <c r="J37" s="199" t="n">
        <v>43.44</v>
      </c>
      <c r="K37" s="199" t="n">
        <v>43.44</v>
      </c>
      <c r="L37" s="199" t="n">
        <v>43.44</v>
      </c>
      <c r="M37" s="199" t="n">
        <v>43.44</v>
      </c>
      <c r="N37" s="199" t="n">
        <v>43.44</v>
      </c>
      <c r="O37" s="199" t="n">
        <v>43.44</v>
      </c>
      <c r="P37" s="199" t="n">
        <v>43.44</v>
      </c>
      <c r="Q37" s="199" t="n">
        <f aca="false">SUM(E37:P37)</f>
        <v>521.28</v>
      </c>
    </row>
    <row r="38" s="195" customFormat="true" ht="25.5" hidden="false" customHeight="true" outlineLevel="0" collapsed="false">
      <c r="A38" s="190"/>
      <c r="B38" s="200"/>
      <c r="C38" s="192"/>
      <c r="D38" s="192"/>
      <c r="E38" s="196" t="n">
        <f aca="false">E37*C37</f>
        <v>3335.7576</v>
      </c>
      <c r="F38" s="196" t="n">
        <f aca="false">F37*C37</f>
        <v>3335.7576</v>
      </c>
      <c r="G38" s="196" t="n">
        <f aca="false">G37*C37</f>
        <v>3335.7576</v>
      </c>
      <c r="H38" s="196" t="n">
        <f aca="false">H37*C37</f>
        <v>3335.7576</v>
      </c>
      <c r="I38" s="196" t="n">
        <f aca="false">I37*C37</f>
        <v>3335.7576</v>
      </c>
      <c r="J38" s="196" t="n">
        <f aca="false">J37*C37</f>
        <v>3335.7576</v>
      </c>
      <c r="K38" s="196" t="n">
        <f aca="false">K37*D37</f>
        <v>3453.48</v>
      </c>
      <c r="L38" s="196" t="n">
        <f aca="false">L37*D37</f>
        <v>3453.48</v>
      </c>
      <c r="M38" s="196" t="n">
        <f aca="false">M37*D37</f>
        <v>3453.48</v>
      </c>
      <c r="N38" s="196" t="n">
        <f aca="false">N37*D37</f>
        <v>3453.48</v>
      </c>
      <c r="O38" s="196" t="n">
        <f aca="false">O37*D37</f>
        <v>3453.48</v>
      </c>
      <c r="P38" s="196" t="n">
        <f aca="false">P37*D37</f>
        <v>3453.48</v>
      </c>
      <c r="Q38" s="196" t="n">
        <f aca="false">SUM(E38:P38)</f>
        <v>40735.4256</v>
      </c>
    </row>
    <row r="39" s="195" customFormat="true" ht="22.5" hidden="false" customHeight="true" outlineLevel="0" collapsed="false">
      <c r="A39" s="190" t="n">
        <v>14</v>
      </c>
      <c r="B39" s="200" t="s">
        <v>90</v>
      </c>
      <c r="C39" s="192" t="n">
        <v>68.88</v>
      </c>
      <c r="D39" s="192" t="n">
        <v>71.55</v>
      </c>
      <c r="E39" s="203" t="n">
        <v>10</v>
      </c>
      <c r="F39" s="203" t="n">
        <v>10</v>
      </c>
      <c r="G39" s="203" t="n">
        <v>10</v>
      </c>
      <c r="H39" s="203" t="n">
        <v>10</v>
      </c>
      <c r="I39" s="203" t="n">
        <v>10</v>
      </c>
      <c r="J39" s="203" t="n">
        <v>10</v>
      </c>
      <c r="K39" s="203" t="n">
        <v>10</v>
      </c>
      <c r="L39" s="203" t="n">
        <v>10</v>
      </c>
      <c r="M39" s="203" t="n">
        <v>10</v>
      </c>
      <c r="N39" s="203" t="n">
        <v>10</v>
      </c>
      <c r="O39" s="203" t="n">
        <v>10</v>
      </c>
      <c r="P39" s="203" t="n">
        <v>10</v>
      </c>
      <c r="Q39" s="203" t="n">
        <f aca="false">SUM(E39:P39)</f>
        <v>120</v>
      </c>
    </row>
    <row r="40" s="195" customFormat="true" ht="12.75" hidden="false" customHeight="false" outlineLevel="0" collapsed="false">
      <c r="A40" s="190"/>
      <c r="B40" s="200"/>
      <c r="C40" s="192"/>
      <c r="D40" s="192"/>
      <c r="E40" s="196" t="n">
        <f aca="false">E39*C39</f>
        <v>688.8</v>
      </c>
      <c r="F40" s="196" t="n">
        <f aca="false">F39*C39</f>
        <v>688.8</v>
      </c>
      <c r="G40" s="196" t="n">
        <f aca="false">G39*C39</f>
        <v>688.8</v>
      </c>
      <c r="H40" s="196" t="n">
        <f aca="false">H39*C39</f>
        <v>688.8</v>
      </c>
      <c r="I40" s="196" t="n">
        <f aca="false">I39*C39</f>
        <v>688.8</v>
      </c>
      <c r="J40" s="196" t="n">
        <f aca="false">J39*C39</f>
        <v>688.8</v>
      </c>
      <c r="K40" s="196" t="n">
        <f aca="false">K39*D39</f>
        <v>715.5</v>
      </c>
      <c r="L40" s="196" t="n">
        <f aca="false">L39*D39</f>
        <v>715.5</v>
      </c>
      <c r="M40" s="196" t="n">
        <f aca="false">M39*D39</f>
        <v>715.5</v>
      </c>
      <c r="N40" s="196" t="n">
        <f aca="false">N39*D39</f>
        <v>715.5</v>
      </c>
      <c r="O40" s="196" t="n">
        <f aca="false">O39*D39</f>
        <v>715.5</v>
      </c>
      <c r="P40" s="196" t="n">
        <f aca="false">P39*D39</f>
        <v>715.5</v>
      </c>
      <c r="Q40" s="196" t="n">
        <f aca="false">SUM(E40:P40)</f>
        <v>8425.8</v>
      </c>
    </row>
    <row r="41" s="195" customFormat="true" ht="22.5" hidden="false" customHeight="true" outlineLevel="0" collapsed="false">
      <c r="A41" s="190" t="n">
        <v>15</v>
      </c>
      <c r="B41" s="200" t="s">
        <v>28</v>
      </c>
      <c r="C41" s="192" t="n">
        <v>167.96</v>
      </c>
      <c r="D41" s="192" t="n">
        <v>167.96</v>
      </c>
      <c r="E41" s="203" t="n">
        <v>13.688</v>
      </c>
      <c r="F41" s="203" t="n">
        <v>13.688</v>
      </c>
      <c r="G41" s="203" t="n">
        <v>13.688</v>
      </c>
      <c r="H41" s="203" t="n">
        <v>13.688</v>
      </c>
      <c r="I41" s="203" t="n">
        <v>13.688</v>
      </c>
      <c r="J41" s="203" t="n">
        <v>13.688</v>
      </c>
      <c r="K41" s="203" t="n">
        <v>13.688</v>
      </c>
      <c r="L41" s="203" t="n">
        <v>13.688</v>
      </c>
      <c r="M41" s="203" t="n">
        <v>13.688</v>
      </c>
      <c r="N41" s="203" t="n">
        <v>13.688</v>
      </c>
      <c r="O41" s="203" t="n">
        <v>13.688</v>
      </c>
      <c r="P41" s="203" t="n">
        <v>13.688</v>
      </c>
      <c r="Q41" s="203" t="n">
        <f aca="false">SUM(E41:P41)</f>
        <v>164.256</v>
      </c>
    </row>
    <row r="42" s="195" customFormat="true" ht="12.75" hidden="false" customHeight="false" outlineLevel="0" collapsed="false">
      <c r="A42" s="190"/>
      <c r="B42" s="200"/>
      <c r="C42" s="192"/>
      <c r="D42" s="192"/>
      <c r="E42" s="196" t="n">
        <f aca="false">E41*C41*1.18</f>
        <v>2712.8630464</v>
      </c>
      <c r="F42" s="196" t="n">
        <f aca="false">F41*C41*1.18</f>
        <v>2712.8630464</v>
      </c>
      <c r="G42" s="196" t="n">
        <f aca="false">G41*C41*1.18</f>
        <v>2712.8630464</v>
      </c>
      <c r="H42" s="196" t="n">
        <f aca="false">H41*C41*1.18</f>
        <v>2712.8630464</v>
      </c>
      <c r="I42" s="196" t="n">
        <f aca="false">I41*C41*1.18</f>
        <v>2712.8630464</v>
      </c>
      <c r="J42" s="196" t="n">
        <f aca="false">J41*C41*1.18</f>
        <v>2712.8630464</v>
      </c>
      <c r="K42" s="196" t="n">
        <f aca="false">K41*D41*1.18</f>
        <v>2712.8630464</v>
      </c>
      <c r="L42" s="196" t="n">
        <f aca="false">L41*D41*1.18</f>
        <v>2712.8630464</v>
      </c>
      <c r="M42" s="196" t="n">
        <f aca="false">M41*D41*1.18</f>
        <v>2712.8630464</v>
      </c>
      <c r="N42" s="196" t="n">
        <f aca="false">N41*D41*1.18</f>
        <v>2712.8630464</v>
      </c>
      <c r="O42" s="196" t="n">
        <f aca="false">O41*D41*1.18</f>
        <v>2712.8630464</v>
      </c>
      <c r="P42" s="196" t="n">
        <f aca="false">P41*D41*1.18</f>
        <v>2712.8630464</v>
      </c>
      <c r="Q42" s="196" t="n">
        <f aca="false">SUM(E42:P42)</f>
        <v>32554.3565568</v>
      </c>
    </row>
    <row r="43" s="195" customFormat="true" ht="21.75" hidden="false" customHeight="true" outlineLevel="0" collapsed="false">
      <c r="A43" s="190" t="n">
        <v>16</v>
      </c>
      <c r="B43" s="28" t="s">
        <v>103</v>
      </c>
      <c r="C43" s="198" t="n">
        <v>43.74</v>
      </c>
      <c r="D43" s="198" t="n">
        <v>43.74</v>
      </c>
      <c r="E43" s="197" t="n">
        <v>2.74</v>
      </c>
      <c r="F43" s="197" t="n">
        <v>2.74</v>
      </c>
      <c r="G43" s="197" t="n">
        <v>2.74</v>
      </c>
      <c r="H43" s="197" t="n">
        <v>2.74</v>
      </c>
      <c r="I43" s="197" t="n">
        <v>2.74</v>
      </c>
      <c r="J43" s="197" t="n">
        <v>2.74</v>
      </c>
      <c r="K43" s="197" t="n">
        <v>2.74</v>
      </c>
      <c r="L43" s="197" t="n">
        <v>2.74</v>
      </c>
      <c r="M43" s="197" t="n">
        <v>2.74</v>
      </c>
      <c r="N43" s="197" t="n">
        <v>2.74</v>
      </c>
      <c r="O43" s="197" t="n">
        <v>2.74</v>
      </c>
      <c r="P43" s="197" t="n">
        <v>2.74</v>
      </c>
      <c r="Q43" s="197" t="n">
        <f aca="false">SUM(E43:P43)</f>
        <v>32.88</v>
      </c>
    </row>
    <row r="44" s="195" customFormat="true" ht="21" hidden="false" customHeight="true" outlineLevel="0" collapsed="false">
      <c r="A44" s="190"/>
      <c r="B44" s="28"/>
      <c r="C44" s="198"/>
      <c r="D44" s="198"/>
      <c r="E44" s="196" t="n">
        <f aca="false">E43*C43*1.18</f>
        <v>141.420168</v>
      </c>
      <c r="F44" s="196" t="n">
        <f aca="false">F43*C43*1.18</f>
        <v>141.420168</v>
      </c>
      <c r="G44" s="196" t="n">
        <f aca="false">G43*C43*1.18</f>
        <v>141.420168</v>
      </c>
      <c r="H44" s="196" t="n">
        <f aca="false">H43*C43*1.18</f>
        <v>141.420168</v>
      </c>
      <c r="I44" s="196" t="n">
        <f aca="false">I43*C43*1.18</f>
        <v>141.420168</v>
      </c>
      <c r="J44" s="196" t="n">
        <f aca="false">J43*C43*1.18</f>
        <v>141.420168</v>
      </c>
      <c r="K44" s="196" t="n">
        <f aca="false">K43*D43*1.18</f>
        <v>141.420168</v>
      </c>
      <c r="L44" s="196" t="n">
        <f aca="false">L43*D43*1.18</f>
        <v>141.420168</v>
      </c>
      <c r="M44" s="196" t="n">
        <f aca="false">M43*D43*1.18</f>
        <v>141.420168</v>
      </c>
      <c r="N44" s="196" t="n">
        <f aca="false">N43*D43*1.18</f>
        <v>141.420168</v>
      </c>
      <c r="O44" s="196" t="n">
        <f aca="false">O43*D43*1.18</f>
        <v>141.420168</v>
      </c>
      <c r="P44" s="196" t="n">
        <f aca="false">P43*D43*1.18</f>
        <v>141.420168</v>
      </c>
      <c r="Q44" s="196" t="n">
        <f aca="false">SUM(E44:P44)</f>
        <v>1697.042016</v>
      </c>
    </row>
    <row r="45" s="195" customFormat="true" ht="21" hidden="false" customHeight="true" outlineLevel="0" collapsed="false">
      <c r="A45" s="190" t="n">
        <v>17</v>
      </c>
      <c r="B45" s="28" t="s">
        <v>91</v>
      </c>
      <c r="C45" s="204" t="n">
        <v>70</v>
      </c>
      <c r="D45" s="204" t="n">
        <v>70</v>
      </c>
      <c r="E45" s="203" t="n">
        <v>138.7</v>
      </c>
      <c r="F45" s="203" t="n">
        <v>138.7</v>
      </c>
      <c r="G45" s="203" t="n">
        <v>138.7</v>
      </c>
      <c r="H45" s="203" t="n">
        <v>138.7</v>
      </c>
      <c r="I45" s="203" t="n">
        <v>138.7</v>
      </c>
      <c r="J45" s="203" t="n">
        <v>138.7</v>
      </c>
      <c r="K45" s="203" t="n">
        <v>138.7</v>
      </c>
      <c r="L45" s="203" t="n">
        <v>138.7</v>
      </c>
      <c r="M45" s="203" t="n">
        <v>138.7</v>
      </c>
      <c r="N45" s="203" t="n">
        <v>138.7</v>
      </c>
      <c r="O45" s="203" t="n">
        <v>138.7</v>
      </c>
      <c r="P45" s="203" t="n">
        <v>138.7</v>
      </c>
      <c r="Q45" s="203" t="n">
        <f aca="false">SUM(E45:P45)</f>
        <v>1664.4</v>
      </c>
    </row>
    <row r="46" s="195" customFormat="true" ht="21" hidden="false" customHeight="true" outlineLevel="0" collapsed="false">
      <c r="A46" s="190"/>
      <c r="B46" s="28"/>
      <c r="C46" s="204"/>
      <c r="D46" s="204"/>
      <c r="E46" s="196" t="n">
        <f aca="false">E45*C45</f>
        <v>9709</v>
      </c>
      <c r="F46" s="196" t="n">
        <f aca="false">F45*C45</f>
        <v>9709</v>
      </c>
      <c r="G46" s="196" t="n">
        <f aca="false">G45*C45</f>
        <v>9709</v>
      </c>
      <c r="H46" s="196" t="n">
        <f aca="false">H45*C45</f>
        <v>9709</v>
      </c>
      <c r="I46" s="196" t="n">
        <f aca="false">I45*C45</f>
        <v>9709</v>
      </c>
      <c r="J46" s="196" t="n">
        <f aca="false">J45*C45</f>
        <v>9709</v>
      </c>
      <c r="K46" s="196" t="n">
        <f aca="false">K45*D45</f>
        <v>9709</v>
      </c>
      <c r="L46" s="196" t="n">
        <f aca="false">L45*D45</f>
        <v>9709</v>
      </c>
      <c r="M46" s="196" t="n">
        <f aca="false">M45*D45</f>
        <v>9709</v>
      </c>
      <c r="N46" s="196" t="n">
        <f aca="false">N45*D45</f>
        <v>9709</v>
      </c>
      <c r="O46" s="196" t="n">
        <f aca="false">O45*D45</f>
        <v>9709</v>
      </c>
      <c r="P46" s="196" t="n">
        <f aca="false">P45*D45</f>
        <v>9709</v>
      </c>
      <c r="Q46" s="196" t="n">
        <f aca="false">SUM(E46:P46)</f>
        <v>116508</v>
      </c>
    </row>
    <row r="47" s="195" customFormat="true" ht="12.75" hidden="false" customHeight="true" outlineLevel="0" collapsed="false">
      <c r="A47" s="205"/>
      <c r="B47" s="200" t="s">
        <v>59</v>
      </c>
      <c r="C47" s="206"/>
      <c r="D47" s="206"/>
      <c r="E47" s="207" t="n">
        <f aca="false">E11+E13+E15+E17+E19+E21+E23+E25+E27+E29+E33+E35+E37+E39+E41+E43+E45</f>
        <v>2991.215</v>
      </c>
      <c r="F47" s="207" t="n">
        <f aca="false">F11+F13+F15+F17+F19+F21+F23+F25+F27+F29+F33+F35+F37+F39+F41+F43+F45</f>
        <v>2991.215</v>
      </c>
      <c r="G47" s="207" t="n">
        <f aca="false">G11+G13+G15+G17+G19+G21+G23+G25+G27+G29+G33+G35+G37+G39+G41+G43+G45</f>
        <v>2991.215</v>
      </c>
      <c r="H47" s="207" t="n">
        <f aca="false">H11+H13+H15+H17+H19+H21+H23+H25+H27+H29+H33+H35+H37+H39+H41+H43+H45</f>
        <v>2991.215</v>
      </c>
      <c r="I47" s="207" t="n">
        <f aca="false">I11+I13+I15+I17+I19+I21+I23+I25+I27+I29+I33+I35+I37+I39+I41+I43+I45</f>
        <v>2991.215</v>
      </c>
      <c r="J47" s="207" t="n">
        <f aca="false">J11+J13+J15+J17+J19+J21+J23+J25+J27+J29+J33+J35+J37+J39+J41+J43+J45</f>
        <v>2991.215</v>
      </c>
      <c r="K47" s="207" t="n">
        <f aca="false">K11+K13+K15+K17+K19+K21+K23+K25+K27+K29+K33+K35+K37+K39+K41+K43+K45</f>
        <v>2991.215</v>
      </c>
      <c r="L47" s="207" t="n">
        <f aca="false">L11+L13+L15+L17+L19+L21+L23+L25+L27+L29+L33+L35+L37+L39+L41+L43+L45</f>
        <v>2991.215</v>
      </c>
      <c r="M47" s="207" t="n">
        <f aca="false">M11+M13+M15+M17+M19+M21+M23+M25+M27+M29+M33+M35+M37+M39+M41+M43+M45</f>
        <v>2991.215</v>
      </c>
      <c r="N47" s="207" t="n">
        <f aca="false">N11+N13+N15+N17+N19+N21+N23+N25+N27+N29+N33+N35+N37+N39+N41+N43+N45</f>
        <v>2991.215</v>
      </c>
      <c r="O47" s="207" t="n">
        <f aca="false">O11+O13+O15+O17+O19+O21+O23+O25+O27+O29+O33+O35+O37+O39+O41+O43+O45</f>
        <v>2991.215</v>
      </c>
      <c r="P47" s="207" t="n">
        <f aca="false">P11+P13+P15+P17+P19+P21+P23+P25+P27+P29+P33+P35+P37+P39+P41+P43+P45</f>
        <v>2991.215</v>
      </c>
      <c r="Q47" s="207" t="n">
        <f aca="false">Q11+Q13+Q15+Q17+Q19+Q21+Q23+Q25+Q27+Q29+Q33+Q35+Q37+Q39+Q41+Q43+Q45</f>
        <v>35894.58</v>
      </c>
      <c r="R47" s="208"/>
    </row>
    <row r="48" s="195" customFormat="true" ht="12.75" hidden="false" customHeight="false" outlineLevel="0" collapsed="false">
      <c r="A48" s="205"/>
      <c r="B48" s="200"/>
      <c r="C48" s="209"/>
      <c r="D48" s="209"/>
      <c r="E48" s="210" t="n">
        <f aca="false">E12+E14+E16+E18+E20+E22+E24+E26+E28+E30+E34+E36+E38+E40+E42+E44+E46</f>
        <v>195775.1972684</v>
      </c>
      <c r="F48" s="210" t="n">
        <f aca="false">F12+F14+F16+F18+F20+F22+F24+F26+F28+F30+F34+F36+F38+F40+F42+F44+F46</f>
        <v>195775.1972684</v>
      </c>
      <c r="G48" s="210" t="n">
        <f aca="false">G12+G14+G16+G18+G20+G22+G24+G26+G28+G30+G34+G36+G38+G40+G42+G44+G46</f>
        <v>195775.1972684</v>
      </c>
      <c r="H48" s="210" t="n">
        <f aca="false">H12+H14+H16+H18+H20+H22+H24+H26+H28+H30+H34+H36+H38+H40+H42+H44+H46</f>
        <v>195775.1972684</v>
      </c>
      <c r="I48" s="210" t="n">
        <f aca="false">I12+I14+I16+I18+I20+I22+I24+I26+I28+I30+I34+I36+I38+I40+I42+I44+I46</f>
        <v>195775.1972684</v>
      </c>
      <c r="J48" s="210" t="n">
        <f aca="false">J12+J14+J16+J18+J20+J22+J24+J26+J28+J30+J34+J36+J38+J40+J42+J44+J46</f>
        <v>195775.1972684</v>
      </c>
      <c r="K48" s="210" t="n">
        <f aca="false">K12+K14+K16+K18+K20+K22+K24+K26+K28+K30+K34+K36+K38+K40+K42+K44+K46</f>
        <v>196192.3439588</v>
      </c>
      <c r="L48" s="210" t="n">
        <f aca="false">L12+L14+L16+L18+L20+L22+L24+L26+L28+L30+L34+L36+L38+L40+L42+L44+L46</f>
        <v>196192.3439588</v>
      </c>
      <c r="M48" s="210" t="n">
        <f aca="false">M12+M14+M16+M18+M20+M22+M24+M26+M28+M30+M34+M36+M38+M40+M42+M44+M46</f>
        <v>196192.3439588</v>
      </c>
      <c r="N48" s="210" t="n">
        <f aca="false">N12+N14+N16+N18+N20+N22+N24+N26+N28+N30+N34+N36+N38+N40+N42+N44+N46</f>
        <v>196192.3439588</v>
      </c>
      <c r="O48" s="210" t="n">
        <f aca="false">O12+O14+O16+O18+O20+O22+O24+O26+O28+O30+O34+O36+O38+O40+O42+O44+O46</f>
        <v>196192.3439588</v>
      </c>
      <c r="P48" s="210" t="n">
        <f aca="false">P12+P14+P16+P18+P20+P22+P24+P26+P28+P30+P34+P36+P38+P40+P42+P44+P46</f>
        <v>196192.3439588</v>
      </c>
      <c r="Q48" s="210" t="n">
        <f aca="false">Q12+Q14+Q16+Q18+Q20+Q22+Q24+Q26+Q28+Q30+Q34+Q36+Q38+Q40+Q42+Q44+Q46</f>
        <v>2351805.2473632</v>
      </c>
      <c r="R48" s="208"/>
    </row>
    <row r="49" s="195" customFormat="true" ht="12.75" hidden="false" customHeight="true" outlineLevel="0" collapsed="false">
      <c r="A49" s="211"/>
      <c r="B49" s="205" t="s">
        <v>134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2"/>
    </row>
    <row r="50" s="195" customFormat="true" ht="12.75" hidden="false" customHeight="true" outlineLevel="0" collapsed="false">
      <c r="A50" s="202" t="n">
        <v>1</v>
      </c>
      <c r="B50" s="200" t="s">
        <v>135</v>
      </c>
      <c r="C50" s="198" t="n">
        <v>43.74</v>
      </c>
      <c r="D50" s="198" t="n">
        <v>43.74</v>
      </c>
      <c r="E50" s="212" t="n">
        <v>0.5</v>
      </c>
      <c r="F50" s="212" t="n">
        <v>0.5</v>
      </c>
      <c r="G50" s="212" t="n">
        <v>0.5</v>
      </c>
      <c r="H50" s="212" t="n">
        <v>0.5</v>
      </c>
      <c r="I50" s="212" t="n">
        <v>0.5</v>
      </c>
      <c r="J50" s="212" t="n">
        <v>0.5</v>
      </c>
      <c r="K50" s="212" t="n">
        <v>0.5</v>
      </c>
      <c r="L50" s="212" t="n">
        <v>0.5</v>
      </c>
      <c r="M50" s="212" t="n">
        <v>0.5</v>
      </c>
      <c r="N50" s="212" t="n">
        <v>0.5</v>
      </c>
      <c r="O50" s="212" t="n">
        <v>0.5</v>
      </c>
      <c r="P50" s="212" t="n">
        <v>0.5</v>
      </c>
      <c r="Q50" s="212" t="n">
        <f aca="false">SUM(E50:P50)</f>
        <v>6</v>
      </c>
    </row>
    <row r="51" s="195" customFormat="true" ht="21" hidden="false" customHeight="true" outlineLevel="0" collapsed="false">
      <c r="A51" s="202"/>
      <c r="B51" s="200"/>
      <c r="C51" s="198"/>
      <c r="D51" s="198"/>
      <c r="E51" s="196" t="n">
        <f aca="false">E50*C50*1.18</f>
        <v>25.8066</v>
      </c>
      <c r="F51" s="196" t="n">
        <f aca="false">F50*C50*1.18</f>
        <v>25.8066</v>
      </c>
      <c r="G51" s="196" t="n">
        <f aca="false">G50*C50*1.18</f>
        <v>25.8066</v>
      </c>
      <c r="H51" s="196" t="n">
        <f aca="false">H50*C50*1.18</f>
        <v>25.8066</v>
      </c>
      <c r="I51" s="196" t="n">
        <f aca="false">I50*C50*1.18</f>
        <v>25.8066</v>
      </c>
      <c r="J51" s="196" t="n">
        <f aca="false">J50*C50*1.18</f>
        <v>25.8066</v>
      </c>
      <c r="K51" s="196" t="n">
        <f aca="false">K50*D50*1.18</f>
        <v>25.8066</v>
      </c>
      <c r="L51" s="196" t="n">
        <f aca="false">L50*D50*1.18</f>
        <v>25.8066</v>
      </c>
      <c r="M51" s="196" t="n">
        <f aca="false">M50*D50*1.18</f>
        <v>25.8066</v>
      </c>
      <c r="N51" s="196" t="n">
        <f aca="false">N50*D50*1.18</f>
        <v>25.8066</v>
      </c>
      <c r="O51" s="196" t="n">
        <f aca="false">O50*D50*1.18</f>
        <v>25.8066</v>
      </c>
      <c r="P51" s="196" t="n">
        <f aca="false">P50*D50*1.18</f>
        <v>25.8066</v>
      </c>
      <c r="Q51" s="196" t="n">
        <f aca="false">SUM(E51:P51)</f>
        <v>309.6792</v>
      </c>
    </row>
    <row r="52" s="195" customFormat="true" ht="12.75" hidden="false" customHeight="true" outlineLevel="0" collapsed="false">
      <c r="A52" s="202" t="n">
        <v>2</v>
      </c>
      <c r="B52" s="200" t="s">
        <v>136</v>
      </c>
      <c r="C52" s="198" t="n">
        <v>43.74</v>
      </c>
      <c r="D52" s="198" t="n">
        <v>43.74</v>
      </c>
      <c r="E52" s="212" t="n">
        <v>1.73</v>
      </c>
      <c r="F52" s="212" t="n">
        <v>1.73</v>
      </c>
      <c r="G52" s="212" t="n">
        <v>1.73</v>
      </c>
      <c r="H52" s="212" t="n">
        <v>1.73</v>
      </c>
      <c r="I52" s="212" t="n">
        <v>1.73</v>
      </c>
      <c r="J52" s="212" t="n">
        <v>1.73</v>
      </c>
      <c r="K52" s="212" t="n">
        <v>1.73</v>
      </c>
      <c r="L52" s="212" t="n">
        <v>1.73</v>
      </c>
      <c r="M52" s="212" t="n">
        <v>1.73</v>
      </c>
      <c r="N52" s="212" t="n">
        <v>1.73</v>
      </c>
      <c r="O52" s="212" t="n">
        <v>1.73</v>
      </c>
      <c r="P52" s="212" t="n">
        <v>1.73</v>
      </c>
      <c r="Q52" s="212" t="n">
        <f aca="false">SUM(E52:P52)</f>
        <v>20.76</v>
      </c>
    </row>
    <row r="53" s="195" customFormat="true" ht="22.5" hidden="false" customHeight="true" outlineLevel="0" collapsed="false">
      <c r="A53" s="202"/>
      <c r="B53" s="200"/>
      <c r="C53" s="198"/>
      <c r="D53" s="198"/>
      <c r="E53" s="196" t="n">
        <f aca="false">E52*C52*1.18</f>
        <v>89.290836</v>
      </c>
      <c r="F53" s="196" t="n">
        <f aca="false">F52*C52*1.18</f>
        <v>89.290836</v>
      </c>
      <c r="G53" s="196" t="n">
        <f aca="false">G52*C52*1.18</f>
        <v>89.290836</v>
      </c>
      <c r="H53" s="196" t="n">
        <f aca="false">H52*C52*1.18</f>
        <v>89.290836</v>
      </c>
      <c r="I53" s="196" t="n">
        <f aca="false">I52*C52*1.18</f>
        <v>89.290836</v>
      </c>
      <c r="J53" s="196" t="n">
        <f aca="false">J52*C52*1.18</f>
        <v>89.290836</v>
      </c>
      <c r="K53" s="196" t="n">
        <f aca="false">K52*D52*1.18</f>
        <v>89.290836</v>
      </c>
      <c r="L53" s="196" t="n">
        <f aca="false">L52*D52*1.18</f>
        <v>89.290836</v>
      </c>
      <c r="M53" s="196" t="n">
        <f aca="false">M52*D52*1.18</f>
        <v>89.290836</v>
      </c>
      <c r="N53" s="196" t="n">
        <f aca="false">N52*D52*1.18</f>
        <v>89.290836</v>
      </c>
      <c r="O53" s="196" t="n">
        <f aca="false">O52*D52*1.18</f>
        <v>89.290836</v>
      </c>
      <c r="P53" s="196" t="n">
        <f aca="false">P52*D52*1.18</f>
        <v>89.290836</v>
      </c>
      <c r="Q53" s="196" t="n">
        <f aca="false">SUM(E53:P53)</f>
        <v>1071.490032</v>
      </c>
    </row>
    <row r="54" s="195" customFormat="true" ht="19.5" hidden="false" customHeight="true" outlineLevel="0" collapsed="false">
      <c r="A54" s="205" t="n">
        <v>3</v>
      </c>
      <c r="B54" s="200" t="s">
        <v>63</v>
      </c>
      <c r="C54" s="198" t="n">
        <v>43.74</v>
      </c>
      <c r="D54" s="198" t="n">
        <v>43.74</v>
      </c>
      <c r="E54" s="213" t="n">
        <v>0.741</v>
      </c>
      <c r="F54" s="213" t="n">
        <v>0.741</v>
      </c>
      <c r="G54" s="213" t="n">
        <v>0.741</v>
      </c>
      <c r="H54" s="213" t="n">
        <v>0.741</v>
      </c>
      <c r="I54" s="213" t="n">
        <v>0.741</v>
      </c>
      <c r="J54" s="213" t="n">
        <v>0.741</v>
      </c>
      <c r="K54" s="213" t="n">
        <v>0.741</v>
      </c>
      <c r="L54" s="213" t="n">
        <v>0.741</v>
      </c>
      <c r="M54" s="213" t="n">
        <v>0.741</v>
      </c>
      <c r="N54" s="213" t="n">
        <v>0.741</v>
      </c>
      <c r="O54" s="213" t="n">
        <v>0.741</v>
      </c>
      <c r="P54" s="213" t="n">
        <v>0.741</v>
      </c>
      <c r="Q54" s="213" t="n">
        <f aca="false">SUM(E54:P54)</f>
        <v>8.892</v>
      </c>
    </row>
    <row r="55" s="195" customFormat="true" ht="17.25" hidden="false" customHeight="true" outlineLevel="0" collapsed="false">
      <c r="A55" s="205"/>
      <c r="B55" s="200"/>
      <c r="C55" s="198"/>
      <c r="D55" s="198"/>
      <c r="E55" s="196" t="n">
        <f aca="false">E54*C54*1.18</f>
        <v>38.2453812</v>
      </c>
      <c r="F55" s="196" t="n">
        <f aca="false">F54*C54*1.18</f>
        <v>38.2453812</v>
      </c>
      <c r="G55" s="196" t="n">
        <f aca="false">G54*C54*1.18</f>
        <v>38.2453812</v>
      </c>
      <c r="H55" s="196" t="n">
        <f aca="false">H54*C54*1.18</f>
        <v>38.2453812</v>
      </c>
      <c r="I55" s="196" t="n">
        <f aca="false">I54*C54*1.18</f>
        <v>38.2453812</v>
      </c>
      <c r="J55" s="196" t="n">
        <f aca="false">J54*C54*1.18</f>
        <v>38.2453812</v>
      </c>
      <c r="K55" s="196" t="n">
        <f aca="false">K54*D54*1.18</f>
        <v>38.2453812</v>
      </c>
      <c r="L55" s="196" t="n">
        <f aca="false">L54*D54*1.18</f>
        <v>38.2453812</v>
      </c>
      <c r="M55" s="196" t="n">
        <f aca="false">M54*D54*1.18</f>
        <v>38.2453812</v>
      </c>
      <c r="N55" s="196" t="n">
        <f aca="false">N54*D54*1.18</f>
        <v>38.2453812</v>
      </c>
      <c r="O55" s="196" t="n">
        <f aca="false">O54*D54*1.18</f>
        <v>38.2453812</v>
      </c>
      <c r="P55" s="196" t="n">
        <f aca="false">P54*D54*1.18</f>
        <v>38.2453812</v>
      </c>
      <c r="Q55" s="196" t="n">
        <f aca="false">SUM(E55:P55)</f>
        <v>458.9445744</v>
      </c>
    </row>
    <row r="56" s="195" customFormat="true" ht="12.75" hidden="false" customHeight="true" outlineLevel="0" collapsed="false">
      <c r="A56" s="202" t="n">
        <v>4</v>
      </c>
      <c r="B56" s="200" t="s">
        <v>64</v>
      </c>
      <c r="C56" s="198" t="n">
        <v>43.74</v>
      </c>
      <c r="D56" s="198" t="n">
        <v>43.74</v>
      </c>
      <c r="E56" s="212" t="n">
        <v>20.173</v>
      </c>
      <c r="F56" s="212" t="n">
        <v>20.173</v>
      </c>
      <c r="G56" s="212" t="n">
        <v>20.173</v>
      </c>
      <c r="H56" s="212" t="n">
        <v>20.173</v>
      </c>
      <c r="I56" s="212" t="n">
        <v>20.173</v>
      </c>
      <c r="J56" s="212" t="n">
        <v>20.173</v>
      </c>
      <c r="K56" s="212" t="n">
        <v>20.173</v>
      </c>
      <c r="L56" s="212" t="n">
        <v>20.173</v>
      </c>
      <c r="M56" s="212" t="n">
        <v>20.173</v>
      </c>
      <c r="N56" s="212" t="n">
        <v>20.173</v>
      </c>
      <c r="O56" s="212" t="n">
        <v>20.173</v>
      </c>
      <c r="P56" s="212" t="n">
        <v>20.173</v>
      </c>
      <c r="Q56" s="212" t="n">
        <f aca="false">SUM(E56:P56)</f>
        <v>242.076</v>
      </c>
    </row>
    <row r="57" s="195" customFormat="true" ht="12.75" hidden="false" customHeight="false" outlineLevel="0" collapsed="false">
      <c r="A57" s="202"/>
      <c r="B57" s="200"/>
      <c r="C57" s="198"/>
      <c r="D57" s="198"/>
      <c r="E57" s="196" t="n">
        <f aca="false">E56*C56*1.18</f>
        <v>1041.1930836</v>
      </c>
      <c r="F57" s="196" t="n">
        <f aca="false">F56*C56*1.18</f>
        <v>1041.1930836</v>
      </c>
      <c r="G57" s="196" t="n">
        <f aca="false">G56*C56*1.18</f>
        <v>1041.1930836</v>
      </c>
      <c r="H57" s="196" t="n">
        <f aca="false">H56*C56*1.18</f>
        <v>1041.1930836</v>
      </c>
      <c r="I57" s="196" t="n">
        <f aca="false">I56*C56*1.18</f>
        <v>1041.1930836</v>
      </c>
      <c r="J57" s="196" t="n">
        <f aca="false">J56*C56*1.18</f>
        <v>1041.1930836</v>
      </c>
      <c r="K57" s="196" t="n">
        <f aca="false">K56*D56*1.18</f>
        <v>1041.1930836</v>
      </c>
      <c r="L57" s="196" t="n">
        <f aca="false">L56*D56*1.18</f>
        <v>1041.1930836</v>
      </c>
      <c r="M57" s="196" t="n">
        <f aca="false">M56*D56*1.18</f>
        <v>1041.1930836</v>
      </c>
      <c r="N57" s="196" t="n">
        <f aca="false">N56*D56*1.18</f>
        <v>1041.1930836</v>
      </c>
      <c r="O57" s="196" t="n">
        <f aca="false">O56*D56*1.18</f>
        <v>1041.1930836</v>
      </c>
      <c r="P57" s="196" t="n">
        <f aca="false">P56*D56*1.18</f>
        <v>1041.1930836</v>
      </c>
      <c r="Q57" s="196" t="n">
        <f aca="false">SUM(E57:P57)</f>
        <v>12494.3170032</v>
      </c>
    </row>
    <row r="58" s="195" customFormat="true" ht="12.75" hidden="false" customHeight="true" outlineLevel="0" collapsed="false">
      <c r="A58" s="202"/>
      <c r="B58" s="200" t="s">
        <v>20</v>
      </c>
      <c r="C58" s="214"/>
      <c r="D58" s="214"/>
      <c r="E58" s="215" t="n">
        <f aca="false">E50+E52+E54+E56</f>
        <v>23.144</v>
      </c>
      <c r="F58" s="215" t="n">
        <f aca="false">F50+F52+F54+F56</f>
        <v>23.144</v>
      </c>
      <c r="G58" s="215" t="n">
        <f aca="false">G50+G52+G54+G56</f>
        <v>23.144</v>
      </c>
      <c r="H58" s="215" t="n">
        <f aca="false">H50+H52+H54+H56</f>
        <v>23.144</v>
      </c>
      <c r="I58" s="215" t="n">
        <f aca="false">I50+I52+I54+I56</f>
        <v>23.144</v>
      </c>
      <c r="J58" s="215" t="n">
        <f aca="false">J50+J52+J54+J56</f>
        <v>23.144</v>
      </c>
      <c r="K58" s="215" t="n">
        <f aca="false">K50+K52+K54+K56</f>
        <v>23.144</v>
      </c>
      <c r="L58" s="215" t="n">
        <f aca="false">L50+L52+L54+L56</f>
        <v>23.144</v>
      </c>
      <c r="M58" s="215" t="n">
        <f aca="false">M50+M52+M54+M56</f>
        <v>23.144</v>
      </c>
      <c r="N58" s="215" t="n">
        <f aca="false">N50+N52+N54+N56</f>
        <v>23.144</v>
      </c>
      <c r="O58" s="215" t="n">
        <f aca="false">O50+O52+O54+O56</f>
        <v>23.144</v>
      </c>
      <c r="P58" s="215" t="n">
        <f aca="false">P50+P52+P54+P56</f>
        <v>23.144</v>
      </c>
      <c r="Q58" s="215" t="n">
        <f aca="false">Q50+Q52+Q54+Q56</f>
        <v>277.728</v>
      </c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</row>
    <row r="59" s="217" customFormat="true" ht="12.75" hidden="false" customHeight="false" outlineLevel="0" collapsed="false">
      <c r="A59" s="202"/>
      <c r="B59" s="200"/>
      <c r="C59" s="198"/>
      <c r="D59" s="198"/>
      <c r="E59" s="196" t="n">
        <f aca="false">E51+E53+E55+E57</f>
        <v>1194.5359008</v>
      </c>
      <c r="F59" s="196" t="n">
        <f aca="false">F51+F53+F55+F57</f>
        <v>1194.5359008</v>
      </c>
      <c r="G59" s="196" t="n">
        <f aca="false">G51+G53+G55+G57</f>
        <v>1194.5359008</v>
      </c>
      <c r="H59" s="196" t="n">
        <f aca="false">H51+H53+H55+H57</f>
        <v>1194.5359008</v>
      </c>
      <c r="I59" s="196" t="n">
        <f aca="false">I51+I53+I55+I57</f>
        <v>1194.5359008</v>
      </c>
      <c r="J59" s="196" t="n">
        <f aca="false">J51+J53+J55+J57</f>
        <v>1194.5359008</v>
      </c>
      <c r="K59" s="196" t="n">
        <f aca="false">K51+K53+K55+K57</f>
        <v>1194.5359008</v>
      </c>
      <c r="L59" s="196" t="n">
        <f aca="false">L51+L53+L55+L57</f>
        <v>1194.5359008</v>
      </c>
      <c r="M59" s="196" t="n">
        <f aca="false">M51+M53+M55+M57</f>
        <v>1194.5359008</v>
      </c>
      <c r="N59" s="196" t="n">
        <f aca="false">N51+N53+N55+N57</f>
        <v>1194.5359008</v>
      </c>
      <c r="O59" s="196" t="n">
        <f aca="false">O51+O53+O55+O57</f>
        <v>1194.5359008</v>
      </c>
      <c r="P59" s="196" t="n">
        <f aca="false">P51+P53+P55+P57</f>
        <v>1194.5359008</v>
      </c>
      <c r="Q59" s="196" t="n">
        <f aca="false">Q51+Q53+Q55+Q57</f>
        <v>14334.4308096</v>
      </c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</row>
    <row r="60" s="195" customFormat="true" ht="12.75" hidden="false" customHeight="false" outlineLevel="0" collapsed="false">
      <c r="A60" s="205" t="s">
        <v>59</v>
      </c>
      <c r="B60" s="205"/>
      <c r="C60" s="218"/>
      <c r="D60" s="218"/>
      <c r="E60" s="219" t="n">
        <f aca="false">E47+E58</f>
        <v>3014.359</v>
      </c>
      <c r="F60" s="219" t="n">
        <f aca="false">F47+F58</f>
        <v>3014.359</v>
      </c>
      <c r="G60" s="219" t="n">
        <f aca="false">G47+G58</f>
        <v>3014.359</v>
      </c>
      <c r="H60" s="219" t="n">
        <f aca="false">H47+H58</f>
        <v>3014.359</v>
      </c>
      <c r="I60" s="219" t="n">
        <f aca="false">I47+I58</f>
        <v>3014.359</v>
      </c>
      <c r="J60" s="219" t="n">
        <f aca="false">J47+J58</f>
        <v>3014.359</v>
      </c>
      <c r="K60" s="219" t="n">
        <f aca="false">K47+K58</f>
        <v>3014.359</v>
      </c>
      <c r="L60" s="219" t="n">
        <f aca="false">L47+L58</f>
        <v>3014.359</v>
      </c>
      <c r="M60" s="219" t="n">
        <f aca="false">M47+M58</f>
        <v>3014.359</v>
      </c>
      <c r="N60" s="219" t="n">
        <f aca="false">N47+N58</f>
        <v>3014.359</v>
      </c>
      <c r="O60" s="219" t="n">
        <f aca="false">O47+O58</f>
        <v>3014.359</v>
      </c>
      <c r="P60" s="219" t="n">
        <f aca="false">P47+P58</f>
        <v>3014.359</v>
      </c>
      <c r="Q60" s="219" t="n">
        <f aca="false">Q47+Q58</f>
        <v>36172.308</v>
      </c>
    </row>
    <row r="61" s="195" customFormat="true" ht="12.75" hidden="false" customHeight="false" outlineLevel="0" collapsed="false">
      <c r="A61" s="205"/>
      <c r="B61" s="205"/>
      <c r="C61" s="218"/>
      <c r="D61" s="218"/>
      <c r="E61" s="220" t="n">
        <f aca="false">E48+E59</f>
        <v>196969.7331692</v>
      </c>
      <c r="F61" s="220" t="n">
        <f aca="false">F48+F59</f>
        <v>196969.7331692</v>
      </c>
      <c r="G61" s="220" t="n">
        <f aca="false">G48+G59</f>
        <v>196969.7331692</v>
      </c>
      <c r="H61" s="220" t="n">
        <f aca="false">H48+H59</f>
        <v>196969.7331692</v>
      </c>
      <c r="I61" s="220" t="n">
        <f aca="false">I48+I59</f>
        <v>196969.7331692</v>
      </c>
      <c r="J61" s="220" t="n">
        <f aca="false">J48+J59</f>
        <v>196969.7331692</v>
      </c>
      <c r="K61" s="220" t="n">
        <f aca="false">K48+K59</f>
        <v>197386.8798596</v>
      </c>
      <c r="L61" s="220" t="n">
        <f aca="false">L48+L59</f>
        <v>197386.8798596</v>
      </c>
      <c r="M61" s="220" t="n">
        <f aca="false">M48+M59</f>
        <v>197386.8798596</v>
      </c>
      <c r="N61" s="220" t="n">
        <f aca="false">N48+N59</f>
        <v>197386.8798596</v>
      </c>
      <c r="O61" s="220" t="n">
        <f aca="false">O48+O59</f>
        <v>197386.8798596</v>
      </c>
      <c r="P61" s="220" t="n">
        <f aca="false">P48+P59</f>
        <v>197386.8798596</v>
      </c>
      <c r="Q61" s="220" t="n">
        <f aca="false">Q48+Q59</f>
        <v>2366139.6781728</v>
      </c>
    </row>
    <row r="62" s="195" customFormat="true" ht="12.75" hidden="false" customHeight="false" outlineLevel="0" collapsed="false">
      <c r="A62" s="211"/>
      <c r="B62" s="174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</row>
    <row r="63" s="195" customFormat="true" ht="12.75" hidden="false" customHeight="false" outlineLevel="0" collapsed="false">
      <c r="A63" s="211"/>
      <c r="B63" s="174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</row>
    <row r="64" s="195" customFormat="true" ht="12.75" hidden="false" customHeight="true" outlineLevel="0" collapsed="false">
      <c r="A64" s="221"/>
      <c r="B64" s="221"/>
      <c r="C64" s="22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</row>
    <row r="65" s="195" customFormat="true" ht="12.75" hidden="false" customHeight="false" outlineLevel="0" collapsed="false">
      <c r="A65" s="211"/>
      <c r="B65" s="174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</row>
    <row r="66" s="195" customFormat="true" ht="12.75" hidden="false" customHeight="false" outlineLevel="0" collapsed="false">
      <c r="A66" s="211"/>
      <c r="B66" s="174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</row>
    <row r="67" s="195" customFormat="true" ht="12.75" hidden="false" customHeight="false" outlineLevel="0" collapsed="false">
      <c r="A67" s="211"/>
      <c r="B67" s="174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</row>
    <row r="68" s="195" customFormat="true" ht="12.75" hidden="false" customHeight="false" outlineLevel="0" collapsed="false">
      <c r="A68" s="211"/>
      <c r="B68" s="174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</row>
    <row r="69" s="195" customFormat="true" ht="12.75" hidden="false" customHeight="false" outlineLevel="0" collapsed="false">
      <c r="A69" s="211"/>
      <c r="B69" s="174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</row>
    <row r="70" s="195" customFormat="true" ht="12.75" hidden="false" customHeight="false" outlineLevel="0" collapsed="false">
      <c r="A70" s="211"/>
      <c r="B70" s="174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</row>
    <row r="71" s="195" customFormat="true" ht="12.75" hidden="false" customHeight="false" outlineLevel="0" collapsed="false">
      <c r="A71" s="211"/>
      <c r="B71" s="174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</row>
    <row r="72" s="195" customFormat="true" ht="12.75" hidden="false" customHeight="false" outlineLevel="0" collapsed="false">
      <c r="A72" s="211"/>
      <c r="B72" s="174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</row>
    <row r="73" s="195" customFormat="true" ht="12.75" hidden="false" customHeight="false" outlineLevel="0" collapsed="false">
      <c r="A73" s="211"/>
      <c r="B73" s="174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</row>
    <row r="74" s="195" customFormat="true" ht="12.75" hidden="false" customHeight="false" outlineLevel="0" collapsed="false">
      <c r="A74" s="211"/>
      <c r="B74" s="174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</row>
    <row r="75" s="195" customFormat="true" ht="12.75" hidden="false" customHeight="false" outlineLevel="0" collapsed="false">
      <c r="A75" s="211"/>
      <c r="B75" s="174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</row>
    <row r="76" s="195" customFormat="true" ht="12.75" hidden="false" customHeight="false" outlineLevel="0" collapsed="false">
      <c r="A76" s="211"/>
      <c r="B76" s="174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</row>
    <row r="77" s="195" customFormat="true" ht="12.75" hidden="false" customHeight="false" outlineLevel="0" collapsed="false">
      <c r="A77" s="211"/>
      <c r="B77" s="174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</row>
    <row r="78" s="195" customFormat="true" ht="12.75" hidden="false" customHeight="false" outlineLevel="0" collapsed="false">
      <c r="A78" s="211"/>
      <c r="B78" s="174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</row>
    <row r="79" s="195" customFormat="true" ht="12.75" hidden="false" customHeight="false" outlineLevel="0" collapsed="false">
      <c r="A79" s="211"/>
      <c r="B79" s="174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  <row r="80" s="195" customFormat="true" ht="12.75" hidden="false" customHeight="false" outlineLevel="0" collapsed="false">
      <c r="A80" s="211"/>
      <c r="B80" s="174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</row>
    <row r="81" s="195" customFormat="true" ht="12.75" hidden="false" customHeight="false" outlineLevel="0" collapsed="false">
      <c r="A81" s="211"/>
      <c r="B81" s="174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</row>
    <row r="82" s="195" customFormat="true" ht="12.75" hidden="false" customHeight="false" outlineLevel="0" collapsed="false">
      <c r="A82" s="211"/>
      <c r="B82" s="174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</row>
    <row r="83" s="195" customFormat="true" ht="12.75" hidden="false" customHeight="false" outlineLevel="0" collapsed="false">
      <c r="A83" s="211"/>
      <c r="B83" s="174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</row>
    <row r="84" s="195" customFormat="true" ht="12.75" hidden="false" customHeight="false" outlineLevel="0" collapsed="false">
      <c r="A84" s="211"/>
      <c r="B84" s="174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</row>
    <row r="85" s="195" customFormat="true" ht="12.75" hidden="false" customHeight="false" outlineLevel="0" collapsed="false">
      <c r="A85" s="211"/>
      <c r="B85" s="174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</row>
    <row r="86" s="195" customFormat="true" ht="12.75" hidden="false" customHeight="false" outlineLevel="0" collapsed="false">
      <c r="A86" s="211"/>
      <c r="B86" s="174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</row>
    <row r="87" s="195" customFormat="true" ht="12.75" hidden="false" customHeight="false" outlineLevel="0" collapsed="false">
      <c r="A87" s="211"/>
      <c r="B87" s="174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</row>
    <row r="88" s="195" customFormat="true" ht="12.75" hidden="false" customHeight="false" outlineLevel="0" collapsed="false">
      <c r="A88" s="211"/>
      <c r="B88" s="174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</row>
    <row r="89" s="195" customFormat="true" ht="12.75" hidden="false" customHeight="false" outlineLevel="0" collapsed="false">
      <c r="A89" s="211"/>
      <c r="B89" s="174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</row>
    <row r="90" s="195" customFormat="true" ht="12.75" hidden="false" customHeight="false" outlineLevel="0" collapsed="false">
      <c r="A90" s="211"/>
      <c r="B90" s="174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</row>
    <row r="91" s="195" customFormat="true" ht="12.75" hidden="false" customHeight="false" outlineLevel="0" collapsed="false">
      <c r="A91" s="211"/>
      <c r="B91" s="174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</row>
    <row r="92" s="195" customFormat="true" ht="12.75" hidden="false" customHeight="false" outlineLevel="0" collapsed="false">
      <c r="A92" s="211"/>
      <c r="B92" s="174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</row>
    <row r="93" s="195" customFormat="true" ht="12.75" hidden="false" customHeight="false" outlineLevel="0" collapsed="false">
      <c r="A93" s="211"/>
      <c r="B93" s="174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</row>
    <row r="94" s="195" customFormat="true" ht="12.75" hidden="false" customHeight="false" outlineLevel="0" collapsed="false">
      <c r="A94" s="211"/>
      <c r="B94" s="174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</row>
    <row r="95" s="195" customFormat="true" ht="12.75" hidden="false" customHeight="false" outlineLevel="0" collapsed="false">
      <c r="A95" s="211"/>
      <c r="B95" s="174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</row>
    <row r="96" s="195" customFormat="true" ht="12.75" hidden="false" customHeight="false" outlineLevel="0" collapsed="false">
      <c r="A96" s="211"/>
      <c r="B96" s="174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</row>
    <row r="97" s="195" customFormat="true" ht="12.75" hidden="false" customHeight="false" outlineLevel="0" collapsed="false">
      <c r="A97" s="211"/>
      <c r="B97" s="174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</row>
    <row r="98" s="195" customFormat="true" ht="12.75" hidden="false" customHeight="false" outlineLevel="0" collapsed="false">
      <c r="A98" s="211"/>
      <c r="B98" s="174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</row>
    <row r="99" s="195" customFormat="true" ht="12.75" hidden="false" customHeight="false" outlineLevel="0" collapsed="false">
      <c r="A99" s="211"/>
      <c r="B99" s="174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</row>
    <row r="100" s="195" customFormat="true" ht="12.75" hidden="false" customHeight="false" outlineLevel="0" collapsed="false">
      <c r="A100" s="211"/>
      <c r="B100" s="174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</row>
    <row r="101" s="195" customFormat="true" ht="12.75" hidden="false" customHeight="false" outlineLevel="0" collapsed="false">
      <c r="A101" s="211"/>
      <c r="B101" s="174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</row>
    <row r="102" s="195" customFormat="true" ht="12.75" hidden="false" customHeight="false" outlineLevel="0" collapsed="false">
      <c r="A102" s="211"/>
      <c r="B102" s="174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</row>
    <row r="103" s="195" customFormat="true" ht="12.75" hidden="false" customHeight="false" outlineLevel="0" collapsed="false">
      <c r="A103" s="211"/>
      <c r="B103" s="174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</row>
    <row r="104" s="195" customFormat="true" ht="12.75" hidden="false" customHeight="false" outlineLevel="0" collapsed="false">
      <c r="A104" s="211"/>
      <c r="B104" s="174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</row>
    <row r="105" s="195" customFormat="true" ht="12.75" hidden="false" customHeight="false" outlineLevel="0" collapsed="false">
      <c r="A105" s="211"/>
      <c r="B105" s="174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</row>
    <row r="106" s="175" customFormat="true" ht="12.75" hidden="false" customHeight="false" outlineLevel="0" collapsed="false">
      <c r="A106" s="173"/>
      <c r="B106" s="174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</row>
    <row r="107" s="175" customFormat="true" ht="12.75" hidden="false" customHeight="false" outlineLevel="0" collapsed="false">
      <c r="A107" s="173"/>
      <c r="B107" s="174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</row>
    <row r="108" s="175" customFormat="true" ht="12.75" hidden="false" customHeight="false" outlineLevel="0" collapsed="false">
      <c r="A108" s="173"/>
      <c r="B108" s="174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</row>
    <row r="109" s="175" customFormat="true" ht="12.75" hidden="false" customHeight="false" outlineLevel="0" collapsed="false">
      <c r="A109" s="173"/>
      <c r="B109" s="174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</row>
    <row r="110" s="175" customFormat="true" ht="12.75" hidden="false" customHeight="false" outlineLevel="0" collapsed="false">
      <c r="A110" s="173"/>
      <c r="B110" s="174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</row>
    <row r="111" s="175" customFormat="true" ht="12.75" hidden="false" customHeight="false" outlineLevel="0" collapsed="false">
      <c r="A111" s="173"/>
      <c r="B111" s="174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</row>
  </sheetData>
  <mergeCells count="102">
    <mergeCell ref="K1:O1"/>
    <mergeCell ref="K2:O2"/>
    <mergeCell ref="K3:O3"/>
    <mergeCell ref="K4:O4"/>
    <mergeCell ref="L5:N5"/>
    <mergeCell ref="K6:O6"/>
    <mergeCell ref="A7:Q7"/>
    <mergeCell ref="A8:D8"/>
    <mergeCell ref="A10:Q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B49:P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A60:B61"/>
    <mergeCell ref="C60:C61"/>
    <mergeCell ref="A64:C64"/>
  </mergeCells>
  <printOptions headings="false" gridLines="false" gridLinesSet="true" horizontalCentered="false" verticalCentered="false"/>
  <pageMargins left="0.2" right="0.2" top="0.379861111111111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3" width="9.14"/>
    <col collapsed="false" customWidth="true" hidden="false" outlineLevel="0" max="2" min="2" style="173" width="10.41"/>
    <col collapsed="false" customWidth="true" hidden="false" outlineLevel="0" max="3" min="3" style="222" width="9.14"/>
    <col collapsed="false" customWidth="true" hidden="false" outlineLevel="0" max="4" min="4" style="223" width="10.71"/>
    <col collapsed="false" customWidth="true" hidden="false" outlineLevel="0" max="10" min="5" style="223" width="9.14"/>
    <col collapsed="false" customWidth="true" hidden="false" outlineLevel="0" max="11" min="11" style="223" width="10.13"/>
    <col collapsed="false" customWidth="true" hidden="false" outlineLevel="0" max="15" min="12" style="223" width="9.14"/>
    <col collapsed="false" customWidth="true" hidden="false" outlineLevel="0" max="16" min="16" style="224" width="7.85"/>
    <col collapsed="false" customWidth="true" hidden="false" outlineLevel="0" max="17" min="17" style="0" width="11.42"/>
    <col collapsed="false" customWidth="true" hidden="false" outlineLevel="0" max="18" min="18" style="0" width="10.56"/>
  </cols>
  <sheetData>
    <row r="1" customFormat="false" ht="14.25" hidden="false" customHeight="false" outlineLevel="0" collapsed="false">
      <c r="C1" s="225"/>
      <c r="D1" s="211"/>
      <c r="E1" s="211"/>
      <c r="F1" s="211"/>
      <c r="G1" s="211"/>
      <c r="H1" s="211"/>
      <c r="I1" s="211"/>
      <c r="J1" s="226"/>
      <c r="K1" s="227" t="s">
        <v>137</v>
      </c>
      <c r="L1" s="227"/>
      <c r="M1" s="226"/>
      <c r="N1" s="211"/>
      <c r="O1" s="211"/>
      <c r="P1" s="228"/>
      <c r="Q1" s="195"/>
    </row>
    <row r="2" customFormat="false" ht="14.25" hidden="false" customHeight="false" outlineLevel="0" collapsed="false">
      <c r="C2" s="225"/>
      <c r="D2" s="211"/>
      <c r="E2" s="211"/>
      <c r="F2" s="211"/>
      <c r="G2" s="211"/>
      <c r="H2" s="211"/>
      <c r="I2" s="211"/>
      <c r="J2" s="227" t="s">
        <v>1</v>
      </c>
      <c r="K2" s="227"/>
      <c r="L2" s="227"/>
      <c r="M2" s="227"/>
      <c r="N2" s="211"/>
      <c r="O2" s="211"/>
      <c r="P2" s="228"/>
      <c r="Q2" s="195"/>
    </row>
    <row r="3" customFormat="false" ht="14.25" hidden="false" customHeight="false" outlineLevel="0" collapsed="false">
      <c r="C3" s="225"/>
      <c r="D3" s="211"/>
      <c r="E3" s="211"/>
      <c r="F3" s="211"/>
      <c r="G3" s="211"/>
      <c r="H3" s="211"/>
      <c r="I3" s="211"/>
      <c r="J3" s="227" t="s">
        <v>67</v>
      </c>
      <c r="K3" s="227"/>
      <c r="L3" s="227"/>
      <c r="M3" s="227"/>
      <c r="N3" s="211"/>
      <c r="O3" s="211"/>
      <c r="P3" s="228"/>
      <c r="Q3" s="195"/>
    </row>
    <row r="4" customFormat="false" ht="14.25" hidden="false" customHeight="false" outlineLevel="0" collapsed="false">
      <c r="C4" s="225"/>
      <c r="D4" s="211"/>
      <c r="E4" s="211"/>
      <c r="F4" s="211"/>
      <c r="G4" s="211"/>
      <c r="H4" s="211"/>
      <c r="I4" s="211"/>
      <c r="J4" s="227" t="s">
        <v>138</v>
      </c>
      <c r="K4" s="227"/>
      <c r="L4" s="227"/>
      <c r="M4" s="227"/>
      <c r="N4" s="211"/>
      <c r="O4" s="211"/>
      <c r="P4" s="228"/>
      <c r="Q4" s="195"/>
    </row>
    <row r="5" s="231" customFormat="true" ht="14.25" hidden="false" customHeight="false" outlineLevel="0" collapsed="false">
      <c r="A5" s="174"/>
      <c r="B5" s="174"/>
      <c r="C5" s="225"/>
      <c r="D5" s="229"/>
      <c r="E5" s="229"/>
      <c r="F5" s="229"/>
      <c r="G5" s="229"/>
      <c r="H5" s="229"/>
      <c r="I5" s="229"/>
      <c r="J5" s="227"/>
      <c r="K5" s="227"/>
      <c r="L5" s="227"/>
      <c r="M5" s="227"/>
      <c r="N5" s="229"/>
      <c r="O5" s="229"/>
      <c r="P5" s="228"/>
      <c r="Q5" s="230"/>
    </row>
    <row r="6" s="231" customFormat="true" ht="15" hidden="false" customHeight="true" outlineLevel="0" collapsed="false">
      <c r="A6" s="232" t="s">
        <v>13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0"/>
    </row>
    <row r="7" customFormat="false" ht="12" hidden="false" customHeight="true" outlineLevel="0" collapsed="false">
      <c r="A7" s="233"/>
      <c r="B7" s="233"/>
      <c r="C7" s="233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11"/>
      <c r="P7" s="228"/>
      <c r="Q7" s="195"/>
    </row>
    <row r="8" customFormat="false" ht="12.75" hidden="false" customHeight="true" outlineLevel="0" collapsed="false">
      <c r="A8" s="235" t="s">
        <v>78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05" t="s">
        <v>108</v>
      </c>
      <c r="Q8" s="195"/>
    </row>
    <row r="9" s="195" customFormat="true" ht="12.75" hidden="false" customHeight="true" outlineLevel="0" collapsed="false">
      <c r="A9" s="236" t="s">
        <v>140</v>
      </c>
      <c r="B9" s="236"/>
      <c r="C9" s="237" t="s">
        <v>141</v>
      </c>
      <c r="D9" s="238" t="s">
        <v>142</v>
      </c>
      <c r="E9" s="238"/>
      <c r="F9" s="238"/>
      <c r="G9" s="239" t="s">
        <v>143</v>
      </c>
      <c r="H9" s="239"/>
      <c r="I9" s="239"/>
      <c r="J9" s="239" t="s">
        <v>144</v>
      </c>
      <c r="K9" s="239"/>
      <c r="L9" s="239"/>
      <c r="M9" s="240" t="s">
        <v>145</v>
      </c>
      <c r="N9" s="240"/>
      <c r="O9" s="240"/>
      <c r="P9" s="205"/>
    </row>
    <row r="10" s="195" customFormat="true" ht="12.75" hidden="false" customHeight="false" outlineLevel="0" collapsed="false">
      <c r="A10" s="236"/>
      <c r="B10" s="236"/>
      <c r="C10" s="237"/>
      <c r="D10" s="241" t="n">
        <f aca="false">SUM(D47:F47)</f>
        <v>247.19</v>
      </c>
      <c r="E10" s="241"/>
      <c r="F10" s="241"/>
      <c r="G10" s="242" t="n">
        <f aca="false">SUM(G47:I47)</f>
        <v>222.29</v>
      </c>
      <c r="H10" s="242"/>
      <c r="I10" s="242"/>
      <c r="J10" s="242" t="n">
        <f aca="false">SUM(J47:L47)</f>
        <v>207.49</v>
      </c>
      <c r="K10" s="242"/>
      <c r="L10" s="242"/>
      <c r="M10" s="243" t="n">
        <f aca="false">SUM(M47:O47)</f>
        <v>247.59</v>
      </c>
      <c r="N10" s="243"/>
      <c r="O10" s="243"/>
      <c r="P10" s="205"/>
    </row>
    <row r="11" s="195" customFormat="true" ht="12.75" hidden="false" customHeight="false" outlineLevel="0" collapsed="false">
      <c r="A11" s="236"/>
      <c r="B11" s="236"/>
      <c r="C11" s="237"/>
      <c r="D11" s="244" t="n">
        <f aca="false">SUM(D48:F48)</f>
        <v>1804.487</v>
      </c>
      <c r="E11" s="244"/>
      <c r="F11" s="244"/>
      <c r="G11" s="244" t="n">
        <f aca="false">SUM(G48:I48)</f>
        <v>1622.717</v>
      </c>
      <c r="H11" s="244"/>
      <c r="I11" s="244"/>
      <c r="J11" s="245" t="n">
        <f aca="false">SUM(J48:L48)</f>
        <v>1514.677</v>
      </c>
      <c r="K11" s="245"/>
      <c r="L11" s="245"/>
      <c r="M11" s="246" t="n">
        <f aca="false">SUM(M48:O48)</f>
        <v>1807.407</v>
      </c>
      <c r="N11" s="246"/>
      <c r="O11" s="246"/>
      <c r="P11" s="205"/>
    </row>
    <row r="12" s="195" customFormat="true" ht="12.75" hidden="false" customHeight="false" outlineLevel="0" collapsed="false">
      <c r="A12" s="236"/>
      <c r="B12" s="236"/>
      <c r="C12" s="237"/>
      <c r="D12" s="247" t="s">
        <v>146</v>
      </c>
      <c r="E12" s="202" t="s">
        <v>120</v>
      </c>
      <c r="F12" s="202" t="s">
        <v>147</v>
      </c>
      <c r="G12" s="202" t="s">
        <v>121</v>
      </c>
      <c r="H12" s="202" t="s">
        <v>122</v>
      </c>
      <c r="I12" s="202" t="s">
        <v>123</v>
      </c>
      <c r="J12" s="202" t="s">
        <v>124</v>
      </c>
      <c r="K12" s="202" t="s">
        <v>125</v>
      </c>
      <c r="L12" s="202" t="s">
        <v>126</v>
      </c>
      <c r="M12" s="202" t="s">
        <v>127</v>
      </c>
      <c r="N12" s="202" t="s">
        <v>148</v>
      </c>
      <c r="O12" s="248" t="s">
        <v>149</v>
      </c>
      <c r="P12" s="205"/>
    </row>
    <row r="13" s="195" customFormat="true" ht="14.25" hidden="false" customHeight="true" outlineLevel="0" collapsed="false">
      <c r="A13" s="249" t="s">
        <v>130</v>
      </c>
      <c r="B13" s="249"/>
      <c r="C13" s="250" t="n">
        <v>7.3</v>
      </c>
      <c r="D13" s="251" t="n">
        <v>19.4</v>
      </c>
      <c r="E13" s="252" t="n">
        <v>19.4</v>
      </c>
      <c r="F13" s="252" t="n">
        <v>19.4</v>
      </c>
      <c r="G13" s="252" t="n">
        <v>19.4</v>
      </c>
      <c r="H13" s="252" t="n">
        <v>17.4</v>
      </c>
      <c r="I13" s="252" t="n">
        <v>16.9</v>
      </c>
      <c r="J13" s="252" t="n">
        <v>16.9</v>
      </c>
      <c r="K13" s="252" t="n">
        <v>16.9</v>
      </c>
      <c r="L13" s="252" t="n">
        <v>18.9</v>
      </c>
      <c r="M13" s="252" t="n">
        <v>19.4</v>
      </c>
      <c r="N13" s="252" t="n">
        <v>19.4</v>
      </c>
      <c r="O13" s="253" t="n">
        <v>19.4</v>
      </c>
      <c r="P13" s="254" t="n">
        <f aca="false">SUM(D13:O13)</f>
        <v>222.8</v>
      </c>
    </row>
    <row r="14" s="195" customFormat="true" ht="15" hidden="false" customHeight="true" outlineLevel="0" collapsed="false">
      <c r="A14" s="249"/>
      <c r="B14" s="249"/>
      <c r="C14" s="250"/>
      <c r="D14" s="255" t="n">
        <f aca="false">D13*C13</f>
        <v>141.62</v>
      </c>
      <c r="E14" s="256" t="n">
        <f aca="false">E13*C13</f>
        <v>141.62</v>
      </c>
      <c r="F14" s="256" t="n">
        <f aca="false">F13*C13</f>
        <v>141.62</v>
      </c>
      <c r="G14" s="256" t="n">
        <f aca="false">G13*C13</f>
        <v>141.62</v>
      </c>
      <c r="H14" s="256" t="n">
        <f aca="false">H13*C13</f>
        <v>127.02</v>
      </c>
      <c r="I14" s="256" t="n">
        <f aca="false">I13*C13</f>
        <v>123.37</v>
      </c>
      <c r="J14" s="256" t="n">
        <f aca="false">J13*C13</f>
        <v>123.37</v>
      </c>
      <c r="K14" s="256" t="n">
        <f aca="false">K13*C13</f>
        <v>123.37</v>
      </c>
      <c r="L14" s="256" t="n">
        <f aca="false">L13*C13</f>
        <v>137.97</v>
      </c>
      <c r="M14" s="256" t="n">
        <f aca="false">M13*C13</f>
        <v>141.62</v>
      </c>
      <c r="N14" s="256" t="n">
        <f aca="false">N13*C13</f>
        <v>141.62</v>
      </c>
      <c r="O14" s="256" t="n">
        <f aca="false">O13*C13</f>
        <v>141.62</v>
      </c>
      <c r="P14" s="257" t="n">
        <f aca="false">SUM(D14:O14)</f>
        <v>1626.44</v>
      </c>
    </row>
    <row r="15" s="195" customFormat="true" ht="14.25" hidden="false" customHeight="true" outlineLevel="0" collapsed="false">
      <c r="A15" s="258" t="s">
        <v>150</v>
      </c>
      <c r="B15" s="258"/>
      <c r="C15" s="250" t="n">
        <v>7.3</v>
      </c>
      <c r="D15" s="251" t="n">
        <v>8</v>
      </c>
      <c r="E15" s="252" t="n">
        <v>8</v>
      </c>
      <c r="F15" s="252" t="n">
        <v>8</v>
      </c>
      <c r="G15" s="252" t="n">
        <v>8</v>
      </c>
      <c r="H15" s="252" t="n">
        <v>6.5</v>
      </c>
      <c r="I15" s="252" t="n">
        <v>5</v>
      </c>
      <c r="J15" s="252" t="n">
        <v>5</v>
      </c>
      <c r="K15" s="252" t="n">
        <v>5</v>
      </c>
      <c r="L15" s="252" t="n">
        <v>6.5</v>
      </c>
      <c r="M15" s="252" t="n">
        <v>8</v>
      </c>
      <c r="N15" s="252" t="n">
        <v>9</v>
      </c>
      <c r="O15" s="253" t="n">
        <v>8</v>
      </c>
      <c r="P15" s="254" t="n">
        <f aca="false">SUM(D15:O15)</f>
        <v>85</v>
      </c>
    </row>
    <row r="16" s="195" customFormat="true" ht="15" hidden="false" customHeight="true" outlineLevel="0" collapsed="false">
      <c r="A16" s="259" t="s">
        <v>151</v>
      </c>
      <c r="B16" s="259"/>
      <c r="C16" s="250"/>
      <c r="D16" s="255" t="n">
        <f aca="false">D15*C15</f>
        <v>58.4</v>
      </c>
      <c r="E16" s="256" t="n">
        <f aca="false">E15*C15</f>
        <v>58.4</v>
      </c>
      <c r="F16" s="256" t="n">
        <f aca="false">F15*C15</f>
        <v>58.4</v>
      </c>
      <c r="G16" s="256" t="n">
        <f aca="false">G15*C15</f>
        <v>58.4</v>
      </c>
      <c r="H16" s="256" t="n">
        <f aca="false">H15*C15</f>
        <v>47.45</v>
      </c>
      <c r="I16" s="256" t="n">
        <f aca="false">I15*C15</f>
        <v>36.5</v>
      </c>
      <c r="J16" s="256" t="n">
        <f aca="false">J15*C15</f>
        <v>36.5</v>
      </c>
      <c r="K16" s="256" t="n">
        <f aca="false">K15*C15</f>
        <v>36.5</v>
      </c>
      <c r="L16" s="256" t="n">
        <f aca="false">L15*C15</f>
        <v>47.45</v>
      </c>
      <c r="M16" s="256" t="n">
        <f aca="false">M15*C15</f>
        <v>58.4</v>
      </c>
      <c r="N16" s="256" t="n">
        <f aca="false">N15*C15</f>
        <v>65.7</v>
      </c>
      <c r="O16" s="256" t="n">
        <f aca="false">O15*C15</f>
        <v>58.4</v>
      </c>
      <c r="P16" s="257" t="n">
        <f aca="false">SUM(D16:O16)</f>
        <v>620.5</v>
      </c>
    </row>
    <row r="17" s="195" customFormat="true" ht="14.25" hidden="false" customHeight="true" outlineLevel="0" collapsed="false">
      <c r="A17" s="260" t="s">
        <v>24</v>
      </c>
      <c r="B17" s="260"/>
      <c r="C17" s="250" t="n">
        <v>7.3</v>
      </c>
      <c r="D17" s="251" t="n">
        <v>2.5</v>
      </c>
      <c r="E17" s="252" t="n">
        <v>2.5</v>
      </c>
      <c r="F17" s="252" t="n">
        <v>2.5</v>
      </c>
      <c r="G17" s="252" t="n">
        <v>2.5</v>
      </c>
      <c r="H17" s="252" t="n">
        <v>2.5</v>
      </c>
      <c r="I17" s="252" t="n">
        <v>2</v>
      </c>
      <c r="J17" s="252" t="n">
        <v>2</v>
      </c>
      <c r="K17" s="252" t="n">
        <v>2</v>
      </c>
      <c r="L17" s="252" t="n">
        <v>2.5</v>
      </c>
      <c r="M17" s="252" t="n">
        <v>2.5</v>
      </c>
      <c r="N17" s="252" t="n">
        <v>2.5</v>
      </c>
      <c r="O17" s="253" t="n">
        <v>2.5</v>
      </c>
      <c r="P17" s="254" t="n">
        <f aca="false">SUM(D17:O17)</f>
        <v>28.5</v>
      </c>
    </row>
    <row r="18" s="195" customFormat="true" ht="15" hidden="false" customHeight="true" outlineLevel="0" collapsed="false">
      <c r="A18" s="260"/>
      <c r="B18" s="260"/>
      <c r="C18" s="250"/>
      <c r="D18" s="255" t="n">
        <f aca="false">D17*C17</f>
        <v>18.25</v>
      </c>
      <c r="E18" s="256" t="n">
        <f aca="false">E17*C17</f>
        <v>18.25</v>
      </c>
      <c r="F18" s="256" t="n">
        <f aca="false">F17*C17</f>
        <v>18.25</v>
      </c>
      <c r="G18" s="256" t="n">
        <f aca="false">G17*C17</f>
        <v>18.25</v>
      </c>
      <c r="H18" s="256" t="n">
        <f aca="false">H17*C17</f>
        <v>18.25</v>
      </c>
      <c r="I18" s="256" t="n">
        <f aca="false">I17*C17</f>
        <v>14.6</v>
      </c>
      <c r="J18" s="256" t="n">
        <f aca="false">J17*C17</f>
        <v>14.6</v>
      </c>
      <c r="K18" s="256" t="n">
        <f aca="false">K17*C17</f>
        <v>14.6</v>
      </c>
      <c r="L18" s="256" t="n">
        <f aca="false">L17*C17</f>
        <v>18.25</v>
      </c>
      <c r="M18" s="256" t="n">
        <f aca="false">M17*C17</f>
        <v>18.25</v>
      </c>
      <c r="N18" s="256" t="n">
        <f aca="false">N17*C17</f>
        <v>18.25</v>
      </c>
      <c r="O18" s="256" t="n">
        <f aca="false">O17*C17</f>
        <v>18.25</v>
      </c>
      <c r="P18" s="257" t="n">
        <f aca="false">SUM(D18:O18)</f>
        <v>208.05</v>
      </c>
    </row>
    <row r="19" s="195" customFormat="true" ht="14.25" hidden="false" customHeight="true" outlineLevel="0" collapsed="false">
      <c r="A19" s="261" t="s">
        <v>82</v>
      </c>
      <c r="B19" s="261"/>
      <c r="C19" s="250" t="n">
        <v>7.3</v>
      </c>
      <c r="D19" s="251" t="n">
        <v>7</v>
      </c>
      <c r="E19" s="252" t="n">
        <v>7</v>
      </c>
      <c r="F19" s="252" t="n">
        <v>7</v>
      </c>
      <c r="G19" s="252" t="n">
        <v>7</v>
      </c>
      <c r="H19" s="252" t="n">
        <v>6</v>
      </c>
      <c r="I19" s="252" t="n">
        <v>6</v>
      </c>
      <c r="J19" s="252" t="n">
        <v>6</v>
      </c>
      <c r="K19" s="252" t="n">
        <v>6</v>
      </c>
      <c r="L19" s="252" t="n">
        <v>6</v>
      </c>
      <c r="M19" s="252" t="n">
        <v>7</v>
      </c>
      <c r="N19" s="252" t="n">
        <v>7</v>
      </c>
      <c r="O19" s="253" t="n">
        <v>7</v>
      </c>
      <c r="P19" s="254" t="n">
        <f aca="false">SUM(D19:O19)</f>
        <v>79</v>
      </c>
    </row>
    <row r="20" s="195" customFormat="true" ht="14.25" hidden="false" customHeight="true" outlineLevel="0" collapsed="false">
      <c r="A20" s="261"/>
      <c r="B20" s="261"/>
      <c r="C20" s="250"/>
      <c r="D20" s="255" t="n">
        <f aca="false">D19*C19</f>
        <v>51.1</v>
      </c>
      <c r="E20" s="256" t="n">
        <f aca="false">E19*C19</f>
        <v>51.1</v>
      </c>
      <c r="F20" s="256" t="n">
        <f aca="false">F19*C19</f>
        <v>51.1</v>
      </c>
      <c r="G20" s="256" t="n">
        <f aca="false">G19*C19</f>
        <v>51.1</v>
      </c>
      <c r="H20" s="256" t="n">
        <f aca="false">H19*C19</f>
        <v>43.8</v>
      </c>
      <c r="I20" s="256" t="n">
        <f aca="false">I19*C19</f>
        <v>43.8</v>
      </c>
      <c r="J20" s="256" t="n">
        <f aca="false">J19*C19</f>
        <v>43.8</v>
      </c>
      <c r="K20" s="256" t="n">
        <f aca="false">K19*C19</f>
        <v>43.8</v>
      </c>
      <c r="L20" s="256" t="n">
        <f aca="false">L19*C19</f>
        <v>43.8</v>
      </c>
      <c r="M20" s="256" t="n">
        <f aca="false">M19*C19</f>
        <v>51.1</v>
      </c>
      <c r="N20" s="256" t="n">
        <f aca="false">N19*C19</f>
        <v>51.1</v>
      </c>
      <c r="O20" s="256" t="n">
        <f aca="false">O19*C19</f>
        <v>51.1</v>
      </c>
      <c r="P20" s="257" t="n">
        <f aca="false">SUM(D20:O20)</f>
        <v>576.7</v>
      </c>
    </row>
    <row r="21" s="195" customFormat="true" ht="14.25" hidden="false" customHeight="true" outlineLevel="0" collapsed="false">
      <c r="A21" s="262" t="s">
        <v>83</v>
      </c>
      <c r="B21" s="262"/>
      <c r="C21" s="250" t="n">
        <v>7.3</v>
      </c>
      <c r="D21" s="251" t="n">
        <v>4.8</v>
      </c>
      <c r="E21" s="252" t="n">
        <v>4.8</v>
      </c>
      <c r="F21" s="252" t="n">
        <v>4.7</v>
      </c>
      <c r="G21" s="252" t="n">
        <v>4.6</v>
      </c>
      <c r="H21" s="252" t="n">
        <v>4.5</v>
      </c>
      <c r="I21" s="252" t="n">
        <v>4</v>
      </c>
      <c r="J21" s="252" t="n">
        <v>4</v>
      </c>
      <c r="K21" s="252" t="n">
        <v>4</v>
      </c>
      <c r="L21" s="252" t="n">
        <v>4.2</v>
      </c>
      <c r="M21" s="252" t="n">
        <v>4.4</v>
      </c>
      <c r="N21" s="252" t="n">
        <v>4.5</v>
      </c>
      <c r="O21" s="253" t="n">
        <v>4.5</v>
      </c>
      <c r="P21" s="254" t="n">
        <f aca="false">SUM(D21:O21)</f>
        <v>53</v>
      </c>
    </row>
    <row r="22" s="195" customFormat="true" ht="15" hidden="false" customHeight="true" outlineLevel="0" collapsed="false">
      <c r="A22" s="262"/>
      <c r="B22" s="262"/>
      <c r="C22" s="250"/>
      <c r="D22" s="255" t="n">
        <f aca="false">D21*C21</f>
        <v>35.04</v>
      </c>
      <c r="E22" s="256" t="n">
        <f aca="false">E21*C21</f>
        <v>35.04</v>
      </c>
      <c r="F22" s="256" t="n">
        <f aca="false">F21*C21</f>
        <v>34.31</v>
      </c>
      <c r="G22" s="256" t="n">
        <f aca="false">G21*C21</f>
        <v>33.58</v>
      </c>
      <c r="H22" s="256" t="n">
        <f aca="false">H21*C21</f>
        <v>32.85</v>
      </c>
      <c r="I22" s="256" t="n">
        <f aca="false">I21*C21</f>
        <v>29.2</v>
      </c>
      <c r="J22" s="256" t="n">
        <f aca="false">J21*C21</f>
        <v>29.2</v>
      </c>
      <c r="K22" s="256" t="n">
        <f aca="false">K21*C21</f>
        <v>29.2</v>
      </c>
      <c r="L22" s="256" t="n">
        <f aca="false">L21*C21</f>
        <v>30.66</v>
      </c>
      <c r="M22" s="256" t="n">
        <f aca="false">M21*C21</f>
        <v>32.12</v>
      </c>
      <c r="N22" s="256" t="n">
        <f aca="false">N21*C21</f>
        <v>32.85</v>
      </c>
      <c r="O22" s="256" t="n">
        <f aca="false">O21*C21</f>
        <v>32.85</v>
      </c>
      <c r="P22" s="257" t="n">
        <f aca="false">SUM(D22:O22)</f>
        <v>386.9</v>
      </c>
    </row>
    <row r="23" s="195" customFormat="true" ht="12.75" hidden="false" customHeight="true" outlineLevel="0" collapsed="false">
      <c r="A23" s="263" t="s">
        <v>152</v>
      </c>
      <c r="B23" s="263"/>
      <c r="C23" s="250" t="n">
        <v>7.3</v>
      </c>
      <c r="D23" s="251" t="n">
        <v>2.7</v>
      </c>
      <c r="E23" s="252" t="n">
        <v>2.7</v>
      </c>
      <c r="F23" s="252" t="n">
        <v>2.7</v>
      </c>
      <c r="G23" s="252" t="n">
        <v>2.7</v>
      </c>
      <c r="H23" s="252" t="n">
        <v>2.5</v>
      </c>
      <c r="I23" s="252" t="n">
        <v>2</v>
      </c>
      <c r="J23" s="252" t="n">
        <v>2</v>
      </c>
      <c r="K23" s="252" t="n">
        <v>2</v>
      </c>
      <c r="L23" s="252" t="n">
        <v>2.5</v>
      </c>
      <c r="M23" s="252" t="n">
        <v>2.7</v>
      </c>
      <c r="N23" s="252" t="n">
        <v>2.7</v>
      </c>
      <c r="O23" s="253" t="n">
        <v>2.7</v>
      </c>
      <c r="P23" s="254" t="n">
        <f aca="false">SUM(D23:O23)</f>
        <v>29.9</v>
      </c>
    </row>
    <row r="24" s="195" customFormat="true" ht="13.5" hidden="false" customHeight="true" outlineLevel="0" collapsed="false">
      <c r="A24" s="263"/>
      <c r="B24" s="263"/>
      <c r="C24" s="250"/>
      <c r="D24" s="255" t="n">
        <f aca="false">D23*C23</f>
        <v>19.71</v>
      </c>
      <c r="E24" s="256" t="n">
        <f aca="false">E23*C23</f>
        <v>19.71</v>
      </c>
      <c r="F24" s="256" t="n">
        <f aca="false">F23*C23</f>
        <v>19.71</v>
      </c>
      <c r="G24" s="256" t="n">
        <f aca="false">G23*C23</f>
        <v>19.71</v>
      </c>
      <c r="H24" s="256" t="n">
        <f aca="false">H23*C23</f>
        <v>18.25</v>
      </c>
      <c r="I24" s="256" t="n">
        <f aca="false">I23*C23</f>
        <v>14.6</v>
      </c>
      <c r="J24" s="256" t="n">
        <f aca="false">J23*C23</f>
        <v>14.6</v>
      </c>
      <c r="K24" s="256" t="n">
        <f aca="false">K23*C23</f>
        <v>14.6</v>
      </c>
      <c r="L24" s="256" t="n">
        <f aca="false">L23*C23</f>
        <v>18.25</v>
      </c>
      <c r="M24" s="256" t="n">
        <f aca="false">M23*C23</f>
        <v>19.71</v>
      </c>
      <c r="N24" s="256" t="n">
        <f aca="false">N23*C23</f>
        <v>19.71</v>
      </c>
      <c r="O24" s="264" t="n">
        <f aca="false">O23*C23</f>
        <v>19.71</v>
      </c>
      <c r="P24" s="257" t="n">
        <f aca="false">SUM(D24:O24)</f>
        <v>218.27</v>
      </c>
    </row>
    <row r="25" s="195" customFormat="true" ht="12.75" hidden="false" customHeight="true" outlineLevel="0" collapsed="false">
      <c r="A25" s="263" t="s">
        <v>153</v>
      </c>
      <c r="B25" s="263"/>
      <c r="C25" s="250" t="n">
        <v>7.3</v>
      </c>
      <c r="D25" s="251" t="n">
        <v>5</v>
      </c>
      <c r="E25" s="252" t="n">
        <v>5</v>
      </c>
      <c r="F25" s="252" t="n">
        <v>5</v>
      </c>
      <c r="G25" s="252" t="n">
        <v>5</v>
      </c>
      <c r="H25" s="252" t="n">
        <v>4.5</v>
      </c>
      <c r="I25" s="252" t="n">
        <v>3</v>
      </c>
      <c r="J25" s="252" t="n">
        <v>3</v>
      </c>
      <c r="K25" s="252" t="n">
        <v>3</v>
      </c>
      <c r="L25" s="252" t="n">
        <v>4.5</v>
      </c>
      <c r="M25" s="252" t="n">
        <v>5</v>
      </c>
      <c r="N25" s="252" t="n">
        <v>5</v>
      </c>
      <c r="O25" s="253" t="n">
        <v>5</v>
      </c>
      <c r="P25" s="254" t="n">
        <f aca="false">SUM(D25:O25)</f>
        <v>53</v>
      </c>
    </row>
    <row r="26" s="195" customFormat="true" ht="15" hidden="false" customHeight="true" outlineLevel="0" collapsed="false">
      <c r="A26" s="263"/>
      <c r="B26" s="263"/>
      <c r="C26" s="250"/>
      <c r="D26" s="255" t="n">
        <f aca="false">D25*C25</f>
        <v>36.5</v>
      </c>
      <c r="E26" s="256" t="n">
        <f aca="false">E25*C25</f>
        <v>36.5</v>
      </c>
      <c r="F26" s="256" t="n">
        <f aca="false">F25*C25</f>
        <v>36.5</v>
      </c>
      <c r="G26" s="256" t="n">
        <f aca="false">G25*C25</f>
        <v>36.5</v>
      </c>
      <c r="H26" s="256" t="n">
        <f aca="false">H25*C25</f>
        <v>32.85</v>
      </c>
      <c r="I26" s="256" t="n">
        <f aca="false">I25*C25</f>
        <v>21.9</v>
      </c>
      <c r="J26" s="256" t="n">
        <f aca="false">J25*C25</f>
        <v>21.9</v>
      </c>
      <c r="K26" s="256" t="n">
        <f aca="false">K25*C25</f>
        <v>21.9</v>
      </c>
      <c r="L26" s="256" t="n">
        <f aca="false">L25*C25</f>
        <v>32.85</v>
      </c>
      <c r="M26" s="256" t="n">
        <f aca="false">M25*C25</f>
        <v>36.5</v>
      </c>
      <c r="N26" s="256" t="n">
        <f aca="false">N25*C25</f>
        <v>36.5</v>
      </c>
      <c r="O26" s="264" t="n">
        <f aca="false">O25*C25</f>
        <v>36.5</v>
      </c>
      <c r="P26" s="257" t="n">
        <f aca="false">SUM(D26:O26)</f>
        <v>386.9</v>
      </c>
    </row>
    <row r="27" s="195" customFormat="true" ht="14.25" hidden="false" customHeight="true" outlineLevel="0" collapsed="false">
      <c r="A27" s="263" t="s">
        <v>96</v>
      </c>
      <c r="B27" s="263"/>
      <c r="C27" s="250" t="n">
        <v>7.3</v>
      </c>
      <c r="D27" s="251" t="n">
        <v>1.2</v>
      </c>
      <c r="E27" s="252" t="n">
        <v>1.2</v>
      </c>
      <c r="F27" s="252" t="n">
        <v>1.2</v>
      </c>
      <c r="G27" s="252" t="n">
        <v>1.2</v>
      </c>
      <c r="H27" s="252" t="n">
        <v>1.2</v>
      </c>
      <c r="I27" s="252" t="n">
        <v>1.6</v>
      </c>
      <c r="J27" s="252" t="n">
        <v>1.6</v>
      </c>
      <c r="K27" s="252" t="n">
        <v>1.6</v>
      </c>
      <c r="L27" s="252" t="n">
        <v>1.6</v>
      </c>
      <c r="M27" s="252" t="n">
        <v>1.2</v>
      </c>
      <c r="N27" s="252" t="n">
        <v>1.2</v>
      </c>
      <c r="O27" s="253" t="n">
        <v>1.2</v>
      </c>
      <c r="P27" s="254" t="n">
        <f aca="false">SUM(D27:O27)</f>
        <v>16</v>
      </c>
    </row>
    <row r="28" s="195" customFormat="true" ht="15" hidden="false" customHeight="true" outlineLevel="0" collapsed="false">
      <c r="A28" s="263"/>
      <c r="B28" s="263"/>
      <c r="C28" s="250"/>
      <c r="D28" s="255" t="n">
        <f aca="false">D27*C27</f>
        <v>8.76</v>
      </c>
      <c r="E28" s="256" t="n">
        <f aca="false">E27*C27</f>
        <v>8.76</v>
      </c>
      <c r="F28" s="256" t="n">
        <f aca="false">F27*C27</f>
        <v>8.76</v>
      </c>
      <c r="G28" s="256" t="n">
        <f aca="false">G27*C27</f>
        <v>8.76</v>
      </c>
      <c r="H28" s="256" t="n">
        <f aca="false">H27*C27</f>
        <v>8.76</v>
      </c>
      <c r="I28" s="256" t="n">
        <f aca="false">I27*C27</f>
        <v>11.68</v>
      </c>
      <c r="J28" s="256" t="n">
        <f aca="false">J27*C27</f>
        <v>11.68</v>
      </c>
      <c r="K28" s="256" t="n">
        <f aca="false">K27*C27</f>
        <v>11.68</v>
      </c>
      <c r="L28" s="256" t="n">
        <f aca="false">L27*C27</f>
        <v>11.68</v>
      </c>
      <c r="M28" s="256" t="n">
        <f aca="false">M27*C27</f>
        <v>8.76</v>
      </c>
      <c r="N28" s="256" t="n">
        <f aca="false">N27*C27</f>
        <v>8.76</v>
      </c>
      <c r="O28" s="264" t="n">
        <f aca="false">O27*C27</f>
        <v>8.76</v>
      </c>
      <c r="P28" s="257" t="n">
        <f aca="false">SUM(D28:O28)</f>
        <v>116.8</v>
      </c>
    </row>
    <row r="29" s="195" customFormat="true" ht="14.25" hidden="false" customHeight="true" outlineLevel="0" collapsed="false">
      <c r="A29" s="263" t="s">
        <v>96</v>
      </c>
      <c r="B29" s="263"/>
      <c r="C29" s="250" t="n">
        <v>7.3</v>
      </c>
      <c r="D29" s="251" t="n">
        <v>2</v>
      </c>
      <c r="E29" s="252" t="n">
        <v>2</v>
      </c>
      <c r="F29" s="252" t="n">
        <v>2</v>
      </c>
      <c r="G29" s="252" t="n">
        <v>2</v>
      </c>
      <c r="H29" s="252" t="n">
        <v>2</v>
      </c>
      <c r="I29" s="252" t="n">
        <v>2.1</v>
      </c>
      <c r="J29" s="252" t="n">
        <v>2.1</v>
      </c>
      <c r="K29" s="252" t="n">
        <v>2.1</v>
      </c>
      <c r="L29" s="252" t="n">
        <v>2.1</v>
      </c>
      <c r="M29" s="252" t="n">
        <v>2</v>
      </c>
      <c r="N29" s="252" t="n">
        <v>2</v>
      </c>
      <c r="O29" s="253" t="n">
        <v>2</v>
      </c>
      <c r="P29" s="254" t="n">
        <f aca="false">SUM(D29:O29)</f>
        <v>24.4</v>
      </c>
    </row>
    <row r="30" s="195" customFormat="true" ht="15" hidden="false" customHeight="true" outlineLevel="0" collapsed="false">
      <c r="A30" s="263"/>
      <c r="B30" s="263"/>
      <c r="C30" s="250"/>
      <c r="D30" s="255" t="n">
        <f aca="false">D29*C29</f>
        <v>14.6</v>
      </c>
      <c r="E30" s="256" t="n">
        <f aca="false">E29*C29</f>
        <v>14.6</v>
      </c>
      <c r="F30" s="256" t="n">
        <f aca="false">F29*C29</f>
        <v>14.6</v>
      </c>
      <c r="G30" s="256" t="n">
        <f aca="false">G29*C29</f>
        <v>14.6</v>
      </c>
      <c r="H30" s="256" t="n">
        <f aca="false">H29*C29</f>
        <v>14.6</v>
      </c>
      <c r="I30" s="256" t="n">
        <f aca="false">I29*C29</f>
        <v>15.33</v>
      </c>
      <c r="J30" s="256" t="n">
        <f aca="false">J29*C29</f>
        <v>15.33</v>
      </c>
      <c r="K30" s="256" t="n">
        <f aca="false">K29*C29</f>
        <v>15.33</v>
      </c>
      <c r="L30" s="256" t="n">
        <f aca="false">L29*C29</f>
        <v>15.33</v>
      </c>
      <c r="M30" s="256" t="n">
        <f aca="false">M29*C29</f>
        <v>14.6</v>
      </c>
      <c r="N30" s="256" t="n">
        <f aca="false">N29*C29</f>
        <v>14.6</v>
      </c>
      <c r="O30" s="264" t="n">
        <f aca="false">O29*C29</f>
        <v>14.6</v>
      </c>
      <c r="P30" s="257" t="n">
        <f aca="false">SUM(D30:O30)</f>
        <v>178.12</v>
      </c>
    </row>
    <row r="31" s="195" customFormat="true" ht="14.25" hidden="false" customHeight="true" outlineLevel="0" collapsed="false">
      <c r="A31" s="263" t="s">
        <v>154</v>
      </c>
      <c r="B31" s="263"/>
      <c r="C31" s="250" t="n">
        <v>7.3</v>
      </c>
      <c r="D31" s="251" t="n">
        <v>4.5</v>
      </c>
      <c r="E31" s="252" t="n">
        <v>4.5</v>
      </c>
      <c r="F31" s="252" t="n">
        <v>4.5</v>
      </c>
      <c r="G31" s="252" t="n">
        <v>4.5</v>
      </c>
      <c r="H31" s="252" t="n">
        <v>4</v>
      </c>
      <c r="I31" s="252" t="n">
        <v>3.5</v>
      </c>
      <c r="J31" s="252" t="n">
        <v>3.5</v>
      </c>
      <c r="K31" s="252" t="n">
        <v>3.5</v>
      </c>
      <c r="L31" s="252" t="n">
        <v>4</v>
      </c>
      <c r="M31" s="252" t="n">
        <v>4.5</v>
      </c>
      <c r="N31" s="252" t="n">
        <v>4.5</v>
      </c>
      <c r="O31" s="253" t="n">
        <v>4.5</v>
      </c>
      <c r="P31" s="254" t="n">
        <f aca="false">SUM(D31:O31)</f>
        <v>50</v>
      </c>
    </row>
    <row r="32" s="195" customFormat="true" ht="15" hidden="false" customHeight="true" outlineLevel="0" collapsed="false">
      <c r="A32" s="263"/>
      <c r="B32" s="263"/>
      <c r="C32" s="250"/>
      <c r="D32" s="255" t="n">
        <f aca="false">D31*C31</f>
        <v>32.85</v>
      </c>
      <c r="E32" s="256" t="n">
        <f aca="false">E31*C31</f>
        <v>32.85</v>
      </c>
      <c r="F32" s="256" t="n">
        <f aca="false">F31*C31</f>
        <v>32.85</v>
      </c>
      <c r="G32" s="256" t="n">
        <f aca="false">G31*C31</f>
        <v>32.85</v>
      </c>
      <c r="H32" s="256" t="n">
        <f aca="false">H31*C31</f>
        <v>29.2</v>
      </c>
      <c r="I32" s="256" t="n">
        <f aca="false">I31*C31</f>
        <v>25.55</v>
      </c>
      <c r="J32" s="256" t="n">
        <f aca="false">J31*C31</f>
        <v>25.55</v>
      </c>
      <c r="K32" s="256" t="n">
        <f aca="false">K31*C31</f>
        <v>25.55</v>
      </c>
      <c r="L32" s="256" t="n">
        <f aca="false">L31*C31</f>
        <v>29.2</v>
      </c>
      <c r="M32" s="256" t="n">
        <f aca="false">M31*C31</f>
        <v>32.85</v>
      </c>
      <c r="N32" s="256" t="n">
        <f aca="false">N31*C31</f>
        <v>32.85</v>
      </c>
      <c r="O32" s="256" t="n">
        <f aca="false">O31*C31</f>
        <v>32.85</v>
      </c>
      <c r="P32" s="257" t="n">
        <f aca="false">SUM(D32:O32)</f>
        <v>365</v>
      </c>
    </row>
    <row r="33" s="195" customFormat="true" ht="14.25" hidden="false" customHeight="true" outlineLevel="0" collapsed="false">
      <c r="A33" s="263" t="s">
        <v>155</v>
      </c>
      <c r="B33" s="263"/>
      <c r="C33" s="250" t="n">
        <v>7.3</v>
      </c>
      <c r="D33" s="251" t="n">
        <v>1.5</v>
      </c>
      <c r="E33" s="252" t="n">
        <v>1.5</v>
      </c>
      <c r="F33" s="252" t="n">
        <v>1.5</v>
      </c>
      <c r="G33" s="252" t="n">
        <v>1.2</v>
      </c>
      <c r="H33" s="252" t="n">
        <v>1.2</v>
      </c>
      <c r="I33" s="252" t="n">
        <v>1</v>
      </c>
      <c r="J33" s="252" t="n">
        <v>0.6</v>
      </c>
      <c r="K33" s="252" t="n">
        <v>0.6</v>
      </c>
      <c r="L33" s="252" t="n">
        <v>1.2</v>
      </c>
      <c r="M33" s="252" t="n">
        <v>1.5</v>
      </c>
      <c r="N33" s="252" t="n">
        <v>1.6</v>
      </c>
      <c r="O33" s="253" t="n">
        <v>1.7</v>
      </c>
      <c r="P33" s="254" t="n">
        <f aca="false">SUM(D33:O33)</f>
        <v>15.1</v>
      </c>
    </row>
    <row r="34" s="195" customFormat="true" ht="15" hidden="false" customHeight="true" outlineLevel="0" collapsed="false">
      <c r="A34" s="263"/>
      <c r="B34" s="263"/>
      <c r="C34" s="250"/>
      <c r="D34" s="255" t="n">
        <f aca="false">D33*C33</f>
        <v>10.95</v>
      </c>
      <c r="E34" s="256" t="n">
        <f aca="false">E33*C33</f>
        <v>10.95</v>
      </c>
      <c r="F34" s="256" t="n">
        <f aca="false">F33*C33</f>
        <v>10.95</v>
      </c>
      <c r="G34" s="256" t="n">
        <f aca="false">G33*C33</f>
        <v>8.76</v>
      </c>
      <c r="H34" s="256" t="n">
        <f aca="false">H33*C33</f>
        <v>8.76</v>
      </c>
      <c r="I34" s="256" t="n">
        <f aca="false">I33*C33</f>
        <v>7.3</v>
      </c>
      <c r="J34" s="256" t="n">
        <f aca="false">J33*C33</f>
        <v>4.38</v>
      </c>
      <c r="K34" s="256" t="n">
        <f aca="false">K33*C33</f>
        <v>4.38</v>
      </c>
      <c r="L34" s="256" t="n">
        <f aca="false">L33*C33</f>
        <v>8.76</v>
      </c>
      <c r="M34" s="256" t="n">
        <f aca="false">M33*C33</f>
        <v>10.95</v>
      </c>
      <c r="N34" s="256" t="n">
        <f aca="false">N33*C33</f>
        <v>11.68</v>
      </c>
      <c r="O34" s="256" t="n">
        <f aca="false">O33*C33</f>
        <v>12.41</v>
      </c>
      <c r="P34" s="257" t="n">
        <f aca="false">SUM(D34:O34)</f>
        <v>110.23</v>
      </c>
    </row>
    <row r="35" s="195" customFormat="true" ht="14.25" hidden="false" customHeight="true" outlineLevel="0" collapsed="false">
      <c r="A35" s="263" t="s">
        <v>156</v>
      </c>
      <c r="B35" s="263"/>
      <c r="C35" s="250" t="n">
        <v>7.3</v>
      </c>
      <c r="D35" s="251" t="n">
        <v>4.5</v>
      </c>
      <c r="E35" s="252" t="n">
        <v>4.5</v>
      </c>
      <c r="F35" s="252" t="n">
        <v>4.5</v>
      </c>
      <c r="G35" s="252" t="n">
        <v>4.5</v>
      </c>
      <c r="H35" s="252" t="n">
        <v>4</v>
      </c>
      <c r="I35" s="252" t="n">
        <v>3.5</v>
      </c>
      <c r="J35" s="252" t="n">
        <v>3.5</v>
      </c>
      <c r="K35" s="252" t="n">
        <v>3.5</v>
      </c>
      <c r="L35" s="252" t="n">
        <v>4</v>
      </c>
      <c r="M35" s="252" t="n">
        <v>4.5</v>
      </c>
      <c r="N35" s="252" t="n">
        <v>4.5</v>
      </c>
      <c r="O35" s="253" t="n">
        <v>4.5</v>
      </c>
      <c r="P35" s="254" t="n">
        <f aca="false">SUM(D35:O35)</f>
        <v>50</v>
      </c>
    </row>
    <row r="36" s="195" customFormat="true" ht="15" hidden="false" customHeight="true" outlineLevel="0" collapsed="false">
      <c r="A36" s="263"/>
      <c r="B36" s="263"/>
      <c r="C36" s="250"/>
      <c r="D36" s="255" t="n">
        <f aca="false">D35*C35</f>
        <v>32.85</v>
      </c>
      <c r="E36" s="256" t="n">
        <f aca="false">E35*C35</f>
        <v>32.85</v>
      </c>
      <c r="F36" s="256" t="n">
        <f aca="false">F35*C35</f>
        <v>32.85</v>
      </c>
      <c r="G36" s="256" t="n">
        <f aca="false">G35*C35</f>
        <v>32.85</v>
      </c>
      <c r="H36" s="256" t="n">
        <f aca="false">H35*C35</f>
        <v>29.2</v>
      </c>
      <c r="I36" s="256" t="n">
        <f aca="false">I35*C35</f>
        <v>25.55</v>
      </c>
      <c r="J36" s="256" t="n">
        <f aca="false">J35*C35</f>
        <v>25.55</v>
      </c>
      <c r="K36" s="256" t="n">
        <f aca="false">K35*C35</f>
        <v>25.55</v>
      </c>
      <c r="L36" s="256" t="n">
        <f aca="false">L35*C35</f>
        <v>29.2</v>
      </c>
      <c r="M36" s="256" t="n">
        <f aca="false">M35*C35</f>
        <v>32.85</v>
      </c>
      <c r="N36" s="256" t="n">
        <f aca="false">N35*C35</f>
        <v>32.85</v>
      </c>
      <c r="O36" s="256" t="n">
        <f aca="false">O35*C35</f>
        <v>32.85</v>
      </c>
      <c r="P36" s="257" t="n">
        <f aca="false">SUM(D36:O36)</f>
        <v>365</v>
      </c>
    </row>
    <row r="37" s="195" customFormat="true" ht="14.25" hidden="false" customHeight="true" outlineLevel="0" collapsed="false">
      <c r="A37" s="263" t="s">
        <v>89</v>
      </c>
      <c r="B37" s="263"/>
      <c r="C37" s="250" t="n">
        <v>7.3</v>
      </c>
      <c r="D37" s="251" t="n">
        <v>2.5</v>
      </c>
      <c r="E37" s="252" t="n">
        <v>2.5</v>
      </c>
      <c r="F37" s="252" t="n">
        <v>2</v>
      </c>
      <c r="G37" s="252" t="n">
        <v>2</v>
      </c>
      <c r="H37" s="252" t="n">
        <v>1.5</v>
      </c>
      <c r="I37" s="252" t="n">
        <v>1.2</v>
      </c>
      <c r="J37" s="252" t="n">
        <v>1.2</v>
      </c>
      <c r="K37" s="252" t="n">
        <v>1.2</v>
      </c>
      <c r="L37" s="252" t="n">
        <v>1.5</v>
      </c>
      <c r="M37" s="252" t="n">
        <v>2</v>
      </c>
      <c r="N37" s="252" t="n">
        <v>2.5</v>
      </c>
      <c r="O37" s="253" t="n">
        <v>2.5</v>
      </c>
      <c r="P37" s="254" t="n">
        <f aca="false">SUM(D37:O37)</f>
        <v>22.6</v>
      </c>
    </row>
    <row r="38" s="195" customFormat="true" ht="15" hidden="false" customHeight="true" outlineLevel="0" collapsed="false">
      <c r="A38" s="263"/>
      <c r="B38" s="263"/>
      <c r="C38" s="250"/>
      <c r="D38" s="255" t="n">
        <f aca="false">D37*C37</f>
        <v>18.25</v>
      </c>
      <c r="E38" s="256" t="n">
        <f aca="false">E37*C37</f>
        <v>18.25</v>
      </c>
      <c r="F38" s="256" t="n">
        <f aca="false">F37*C37</f>
        <v>14.6</v>
      </c>
      <c r="G38" s="256" t="n">
        <f aca="false">G37*C37</f>
        <v>14.6</v>
      </c>
      <c r="H38" s="256" t="n">
        <f aca="false">H37*C37</f>
        <v>10.95</v>
      </c>
      <c r="I38" s="256" t="n">
        <f aca="false">I37*C37</f>
        <v>8.76</v>
      </c>
      <c r="J38" s="256" t="n">
        <f aca="false">J37*C37</f>
        <v>8.76</v>
      </c>
      <c r="K38" s="256" t="n">
        <f aca="false">K37*C37</f>
        <v>8.76</v>
      </c>
      <c r="L38" s="256" t="n">
        <f aca="false">L37*C37</f>
        <v>10.95</v>
      </c>
      <c r="M38" s="256" t="n">
        <f aca="false">M37*C37</f>
        <v>14.6</v>
      </c>
      <c r="N38" s="256" t="n">
        <f aca="false">N37*C37</f>
        <v>18.25</v>
      </c>
      <c r="O38" s="256" t="n">
        <f aca="false">O37*C37</f>
        <v>18.25</v>
      </c>
      <c r="P38" s="257" t="n">
        <f aca="false">SUM(D38:O38)</f>
        <v>164.98</v>
      </c>
    </row>
    <row r="39" s="195" customFormat="true" ht="14.25" hidden="false" customHeight="true" outlineLevel="0" collapsed="false">
      <c r="A39" s="265" t="s">
        <v>91</v>
      </c>
      <c r="B39" s="265"/>
      <c r="C39" s="250" t="n">
        <v>7.3</v>
      </c>
      <c r="D39" s="247" t="n">
        <v>4</v>
      </c>
      <c r="E39" s="202" t="n">
        <v>4</v>
      </c>
      <c r="F39" s="202" t="n">
        <v>4</v>
      </c>
      <c r="G39" s="202" t="n">
        <v>4</v>
      </c>
      <c r="H39" s="202" t="n">
        <v>3.5</v>
      </c>
      <c r="I39" s="202" t="n">
        <v>3</v>
      </c>
      <c r="J39" s="202" t="n">
        <v>3</v>
      </c>
      <c r="K39" s="202" t="n">
        <v>3</v>
      </c>
      <c r="L39" s="202" t="n">
        <v>3.5</v>
      </c>
      <c r="M39" s="202" t="n">
        <v>4</v>
      </c>
      <c r="N39" s="202" t="n">
        <v>4</v>
      </c>
      <c r="O39" s="248" t="n">
        <v>4</v>
      </c>
      <c r="P39" s="254" t="n">
        <f aca="false">SUM(D39:O39)</f>
        <v>44</v>
      </c>
    </row>
    <row r="40" s="195" customFormat="true" ht="15" hidden="false" customHeight="true" outlineLevel="0" collapsed="false">
      <c r="A40" s="265"/>
      <c r="B40" s="265"/>
      <c r="C40" s="250"/>
      <c r="D40" s="255" t="n">
        <f aca="false">D39*C39</f>
        <v>29.2</v>
      </c>
      <c r="E40" s="256" t="n">
        <f aca="false">E39*C39</f>
        <v>29.2</v>
      </c>
      <c r="F40" s="256" t="n">
        <f aca="false">F39*C39</f>
        <v>29.2</v>
      </c>
      <c r="G40" s="256" t="n">
        <f aca="false">G39*C39</f>
        <v>29.2</v>
      </c>
      <c r="H40" s="256" t="n">
        <f aca="false">H39*C39</f>
        <v>25.55</v>
      </c>
      <c r="I40" s="256" t="n">
        <f aca="false">I39*C39</f>
        <v>21.9</v>
      </c>
      <c r="J40" s="256" t="n">
        <f aca="false">J39*C39</f>
        <v>21.9</v>
      </c>
      <c r="K40" s="256" t="n">
        <f aca="false">K39*C39</f>
        <v>21.9</v>
      </c>
      <c r="L40" s="256" t="n">
        <f aca="false">L39*C39</f>
        <v>25.55</v>
      </c>
      <c r="M40" s="256" t="n">
        <f aca="false">M39*C39</f>
        <v>29.2</v>
      </c>
      <c r="N40" s="256" t="n">
        <f aca="false">N39*C39</f>
        <v>29.2</v>
      </c>
      <c r="O40" s="256" t="n">
        <f aca="false">O39*C39</f>
        <v>29.2</v>
      </c>
      <c r="P40" s="257" t="n">
        <f aca="false">SUM(D40:O40)</f>
        <v>321.2</v>
      </c>
    </row>
    <row r="41" s="195" customFormat="true" ht="14.25" hidden="false" customHeight="true" outlineLevel="0" collapsed="false">
      <c r="A41" s="266" t="s">
        <v>157</v>
      </c>
      <c r="B41" s="266"/>
      <c r="C41" s="250" t="n">
        <v>7.3</v>
      </c>
      <c r="D41" s="247" t="n">
        <v>0.95</v>
      </c>
      <c r="E41" s="202" t="n">
        <v>1</v>
      </c>
      <c r="F41" s="202" t="n">
        <v>0.95</v>
      </c>
      <c r="G41" s="202" t="n">
        <v>0.9</v>
      </c>
      <c r="H41" s="202" t="n">
        <v>0.7</v>
      </c>
      <c r="I41" s="202" t="n">
        <v>0.6</v>
      </c>
      <c r="J41" s="202" t="n">
        <v>0.3</v>
      </c>
      <c r="K41" s="202" t="n">
        <v>0.3</v>
      </c>
      <c r="L41" s="202" t="n">
        <v>0.7</v>
      </c>
      <c r="M41" s="202" t="n">
        <v>0.8</v>
      </c>
      <c r="N41" s="202" t="n">
        <v>0.9</v>
      </c>
      <c r="O41" s="248" t="n">
        <v>0.9</v>
      </c>
      <c r="P41" s="254" t="n">
        <f aca="false">SUM(D41:O41)</f>
        <v>9</v>
      </c>
    </row>
    <row r="42" s="195" customFormat="true" ht="15" hidden="false" customHeight="true" outlineLevel="0" collapsed="false">
      <c r="A42" s="266"/>
      <c r="B42" s="266"/>
      <c r="C42" s="250"/>
      <c r="D42" s="255" t="n">
        <f aca="false">D41*C41</f>
        <v>6.935</v>
      </c>
      <c r="E42" s="256" t="n">
        <f aca="false">E41*C41</f>
        <v>7.3</v>
      </c>
      <c r="F42" s="256" t="n">
        <f aca="false">F41*C41</f>
        <v>6.935</v>
      </c>
      <c r="G42" s="256" t="n">
        <f aca="false">G41*C41</f>
        <v>6.57</v>
      </c>
      <c r="H42" s="256" t="n">
        <f aca="false">H41*C41</f>
        <v>5.11</v>
      </c>
      <c r="I42" s="256" t="n">
        <f aca="false">I41*C41</f>
        <v>4.38</v>
      </c>
      <c r="J42" s="256" t="n">
        <f aca="false">J41*C41</f>
        <v>2.19</v>
      </c>
      <c r="K42" s="256" t="n">
        <f aca="false">K41*C41</f>
        <v>2.19</v>
      </c>
      <c r="L42" s="256" t="n">
        <f aca="false">L41*C41</f>
        <v>5.11</v>
      </c>
      <c r="M42" s="256" t="n">
        <f aca="false">M41*C41</f>
        <v>5.84</v>
      </c>
      <c r="N42" s="256" t="n">
        <f aca="false">N41*C41</f>
        <v>6.57</v>
      </c>
      <c r="O42" s="256" t="n">
        <f aca="false">O41*C41</f>
        <v>6.57</v>
      </c>
      <c r="P42" s="257" t="n">
        <f aca="false">SUM(D42:O42)</f>
        <v>65.7</v>
      </c>
    </row>
    <row r="43" s="195" customFormat="true" ht="14.25" hidden="false" customHeight="true" outlineLevel="0" collapsed="false">
      <c r="A43" s="267" t="s">
        <v>101</v>
      </c>
      <c r="B43" s="267"/>
      <c r="C43" s="250" t="n">
        <v>7.3</v>
      </c>
      <c r="D43" s="247" t="n">
        <v>1</v>
      </c>
      <c r="E43" s="202" t="n">
        <v>1</v>
      </c>
      <c r="F43" s="202" t="n">
        <v>1</v>
      </c>
      <c r="G43" s="202" t="n">
        <v>1</v>
      </c>
      <c r="H43" s="202" t="n">
        <v>0.8</v>
      </c>
      <c r="I43" s="202" t="n">
        <v>0.6</v>
      </c>
      <c r="J43" s="202" t="n">
        <v>0.4</v>
      </c>
      <c r="K43" s="202" t="n">
        <v>0.4</v>
      </c>
      <c r="L43" s="202" t="n">
        <v>0.8</v>
      </c>
      <c r="M43" s="202" t="n">
        <v>1</v>
      </c>
      <c r="N43" s="202" t="n">
        <v>1.1</v>
      </c>
      <c r="O43" s="248" t="n">
        <v>1.2</v>
      </c>
      <c r="P43" s="254" t="n">
        <f aca="false">SUM(D43:O43)</f>
        <v>10.3</v>
      </c>
    </row>
    <row r="44" s="195" customFormat="true" ht="15" hidden="false" customHeight="true" outlineLevel="0" collapsed="false">
      <c r="A44" s="267"/>
      <c r="B44" s="267"/>
      <c r="C44" s="250"/>
      <c r="D44" s="255" t="n">
        <f aca="false">D43*C43</f>
        <v>7.3</v>
      </c>
      <c r="E44" s="256" t="n">
        <f aca="false">E43*C43</f>
        <v>7.3</v>
      </c>
      <c r="F44" s="256" t="n">
        <f aca="false">F43*C43</f>
        <v>7.3</v>
      </c>
      <c r="G44" s="256" t="n">
        <f aca="false">G43*C43</f>
        <v>7.3</v>
      </c>
      <c r="H44" s="256" t="n">
        <f aca="false">H43*C43</f>
        <v>5.84</v>
      </c>
      <c r="I44" s="256" t="n">
        <f aca="false">I43*C43</f>
        <v>4.38</v>
      </c>
      <c r="J44" s="256" t="n">
        <f aca="false">J43*C43</f>
        <v>2.92</v>
      </c>
      <c r="K44" s="256" t="n">
        <f aca="false">K43*C43</f>
        <v>2.92</v>
      </c>
      <c r="L44" s="256" t="n">
        <f aca="false">L43*C43</f>
        <v>5.84</v>
      </c>
      <c r="M44" s="256" t="n">
        <f aca="false">M43*C43</f>
        <v>7.3</v>
      </c>
      <c r="N44" s="256" t="n">
        <f aca="false">N43*C43</f>
        <v>8.03</v>
      </c>
      <c r="O44" s="256" t="n">
        <f aca="false">O43*C43</f>
        <v>8.76</v>
      </c>
      <c r="P44" s="257" t="n">
        <f aca="false">SUM(D44:O44)</f>
        <v>75.19</v>
      </c>
    </row>
    <row r="45" s="195" customFormat="true" ht="14.25" hidden="false" customHeight="true" outlineLevel="0" collapsed="false">
      <c r="A45" s="268" t="s">
        <v>158</v>
      </c>
      <c r="B45" s="268"/>
      <c r="C45" s="250" t="n">
        <v>7.3</v>
      </c>
      <c r="D45" s="269" t="n">
        <v>13.03</v>
      </c>
      <c r="E45" s="269" t="n">
        <v>13.03</v>
      </c>
      <c r="F45" s="269" t="n">
        <v>13.03</v>
      </c>
      <c r="G45" s="269" t="n">
        <v>13.03</v>
      </c>
      <c r="H45" s="269" t="n">
        <v>13.03</v>
      </c>
      <c r="I45" s="269" t="n">
        <v>13.03</v>
      </c>
      <c r="J45" s="269" t="n">
        <v>13.03</v>
      </c>
      <c r="K45" s="269" t="n">
        <v>13.03</v>
      </c>
      <c r="L45" s="269" t="n">
        <v>13.03</v>
      </c>
      <c r="M45" s="269" t="n">
        <v>13.03</v>
      </c>
      <c r="N45" s="269" t="n">
        <v>13.03</v>
      </c>
      <c r="O45" s="269" t="n">
        <v>13.03</v>
      </c>
      <c r="P45" s="254" t="n">
        <f aca="false">SUM(D45:O45)</f>
        <v>156.36</v>
      </c>
    </row>
    <row r="46" s="195" customFormat="true" ht="15" hidden="false" customHeight="true" outlineLevel="0" collapsed="false">
      <c r="A46" s="268"/>
      <c r="B46" s="268"/>
      <c r="C46" s="250"/>
      <c r="D46" s="255" t="n">
        <f aca="false">D45*C45</f>
        <v>95.119</v>
      </c>
      <c r="E46" s="256" t="n">
        <f aca="false">E45*C45</f>
        <v>95.119</v>
      </c>
      <c r="F46" s="256" t="n">
        <f aca="false">F45*C45</f>
        <v>95.119</v>
      </c>
      <c r="G46" s="256" t="n">
        <f aca="false">G45*C45</f>
        <v>95.119</v>
      </c>
      <c r="H46" s="256" t="n">
        <f aca="false">H45*C45</f>
        <v>95.119</v>
      </c>
      <c r="I46" s="256" t="n">
        <f aca="false">I45*C45</f>
        <v>95.119</v>
      </c>
      <c r="J46" s="256" t="n">
        <f aca="false">J45*C45</f>
        <v>95.119</v>
      </c>
      <c r="K46" s="256" t="n">
        <f aca="false">K45*C45</f>
        <v>95.119</v>
      </c>
      <c r="L46" s="256" t="n">
        <f aca="false">L45*C45</f>
        <v>95.119</v>
      </c>
      <c r="M46" s="256" t="n">
        <f aca="false">M45*C45</f>
        <v>95.119</v>
      </c>
      <c r="N46" s="256" t="n">
        <f aca="false">N45*C45</f>
        <v>95.119</v>
      </c>
      <c r="O46" s="256" t="n">
        <f aca="false">O45*C45</f>
        <v>95.119</v>
      </c>
      <c r="P46" s="257" t="n">
        <f aca="false">SUM(D46:O46)</f>
        <v>1141.428</v>
      </c>
    </row>
    <row r="47" s="273" customFormat="true" ht="14.25" hidden="false" customHeight="true" outlineLevel="0" collapsed="false">
      <c r="A47" s="270" t="s">
        <v>20</v>
      </c>
      <c r="B47" s="270"/>
      <c r="C47" s="271"/>
      <c r="D47" s="272" t="n">
        <f aca="false">D13+D15+D17+D19+D21+D23+D25+D27+D31+D33+D35+D37+D39+D41+D43+D45</f>
        <v>82.58</v>
      </c>
      <c r="E47" s="272" t="n">
        <f aca="false">E13+E15+E17+E19+E21+E23+E25+E27+E31+E33+E35+E37+E39+E41+E43+E45</f>
        <v>82.63</v>
      </c>
      <c r="F47" s="272" t="n">
        <f aca="false">F13+F15+F17+F19+F21+F23+F25+F27+F31+F33+F35+F37+F39+F41+F43+F45</f>
        <v>81.98</v>
      </c>
      <c r="G47" s="272" t="n">
        <f aca="false">G13+G15+G17+G19+G21+G23+G25+G27+G31+G33+G35+G37+G39+G41+G43+G45</f>
        <v>81.53</v>
      </c>
      <c r="H47" s="272" t="n">
        <f aca="false">H13+H15+H17+H19+H21+H23+H25+H27+H31+H33+H35+H37+H39+H41+H43+H45</f>
        <v>73.83</v>
      </c>
      <c r="I47" s="272" t="n">
        <f aca="false">I13+I15+I17+I19+I21+I23+I25+I27+I31+I33+I35+I37+I39+I41+I43+I45</f>
        <v>66.93</v>
      </c>
      <c r="J47" s="272" t="n">
        <f aca="false">J13+J15+J17+J19+J21+J23+J25+J27+J31+J33+J35+J37+J39+J41+J43+J45</f>
        <v>66.03</v>
      </c>
      <c r="K47" s="272" t="n">
        <f aca="false">K13+K15+K17+K19+K21+K23+K25+K27+K31+K33+K35+K37+K39+K41+K43+K45</f>
        <v>66.03</v>
      </c>
      <c r="L47" s="272" t="n">
        <f aca="false">L13+L15+L17+L19+L21+L23+L25+L27+L31+L33+L35+L37+L39+L41+L43+L45</f>
        <v>75.43</v>
      </c>
      <c r="M47" s="272" t="n">
        <f aca="false">M13+M15+M17+M19+M21+M23+M25+M27+M31+M33+M35+M37+M39+M41+M43+M45</f>
        <v>81.53</v>
      </c>
      <c r="N47" s="272" t="n">
        <f aca="false">N13+N15+N17+N19+N21+N23+N25+N27+N31+N33+N35+N37+N39+N41+N43+N45</f>
        <v>83.43</v>
      </c>
      <c r="O47" s="272" t="n">
        <f aca="false">O13+O15+O17+O19+O21+O23+O25+O27+O31+O33+O35+O37+O39+O41+O43+O45</f>
        <v>82.63</v>
      </c>
      <c r="P47" s="272" t="n">
        <f aca="false">P13+P15+P17+P19+P21+P23+P25+P27+P31+P33+P35+P37+P39+P41+P43+P45</f>
        <v>924.56</v>
      </c>
    </row>
    <row r="48" s="273" customFormat="true" ht="16.5" hidden="false" customHeight="true" outlineLevel="0" collapsed="false">
      <c r="A48" s="270"/>
      <c r="B48" s="270"/>
      <c r="C48" s="271"/>
      <c r="D48" s="246" t="n">
        <f aca="false">D14+D16+D18+D20+D22+D24+D26+D28+D32+D34+D36+D38+D40+D42+D44+D46</f>
        <v>602.834</v>
      </c>
      <c r="E48" s="246" t="n">
        <f aca="false">E14+E16+E18+E20+E22+E24+E26+E28+E32+E34+E36+E38+E40+E42+E44+E46</f>
        <v>603.199</v>
      </c>
      <c r="F48" s="246" t="n">
        <f aca="false">F14+F16+F18+F20+F22+F24+F26+F28+F32+F34+F36+F38+F40+F42+F44+F46</f>
        <v>598.454</v>
      </c>
      <c r="G48" s="246" t="n">
        <f aca="false">G14+G16+G18+G20+G22+G24+G26+G28+G32+G34+G36+G38+G40+G42+G44+G46</f>
        <v>595.169</v>
      </c>
      <c r="H48" s="246" t="n">
        <f aca="false">H14+H16+H18+H20+H22+H24+H26+H28+H32+H34+H36+H38+H40+H42+H44+H46</f>
        <v>538.959</v>
      </c>
      <c r="I48" s="246" t="n">
        <f aca="false">I14+I16+I18+I20+I22+I24+I26+I28+I32+I34+I36+I38+I40+I42+I44+I46</f>
        <v>488.589</v>
      </c>
      <c r="J48" s="246" t="n">
        <f aca="false">J14+J16+J18+J20+J22+J24+J26+J28+J32+J34+J36+J38+J40+J42+J44+J46</f>
        <v>482.019</v>
      </c>
      <c r="K48" s="246" t="n">
        <f aca="false">K14+K16+K18+K20+K22+K24+K26+K28+K32+K34+K36+K38+K40+K42+K44+K46</f>
        <v>482.019</v>
      </c>
      <c r="L48" s="246" t="n">
        <f aca="false">L14+L16+L18+L20+L22+L24+L26+L28+L32+L34+L36+L38+L40+L42+L44+L46</f>
        <v>550.639</v>
      </c>
      <c r="M48" s="246" t="n">
        <f aca="false">M14+M16+M18+M20+M22+M24+M26+M28+M32+M34+M36+M38+M40+M42+M44+M46</f>
        <v>595.169</v>
      </c>
      <c r="N48" s="246" t="n">
        <f aca="false">N14+N16+N18+N20+N22+N24+N26+N28+N32+N34+N36+N38+N40+N42+N44+N46</f>
        <v>609.039</v>
      </c>
      <c r="O48" s="246" t="n">
        <f aca="false">O14+O16+O18+O20+O22+O24+O26+O28+O32+O34+O36+O38+O40+O42+O44+O46</f>
        <v>603.199</v>
      </c>
      <c r="P48" s="274" t="n">
        <f aca="false">P14+P16+P18+P20+P22+P24+P26+P28+P32+P34+P36+P38+P40+P42+P44+P46</f>
        <v>6749.288</v>
      </c>
    </row>
    <row r="49" s="273" customFormat="true" ht="16.5" hidden="false" customHeight="true" outlineLevel="0" collapsed="false">
      <c r="A49" s="275"/>
      <c r="B49" s="276"/>
      <c r="C49" s="277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78"/>
    </row>
    <row r="50" s="195" customFormat="true" ht="15" hidden="false" customHeight="true" outlineLevel="0" collapsed="false">
      <c r="A50" s="279" t="s">
        <v>159</v>
      </c>
      <c r="B50" s="279"/>
      <c r="C50" s="271"/>
      <c r="D50" s="190" t="s">
        <v>142</v>
      </c>
      <c r="E50" s="190"/>
      <c r="F50" s="190"/>
      <c r="G50" s="190" t="s">
        <v>143</v>
      </c>
      <c r="H50" s="190"/>
      <c r="I50" s="190"/>
      <c r="J50" s="190" t="s">
        <v>144</v>
      </c>
      <c r="K50" s="190"/>
      <c r="L50" s="190"/>
      <c r="M50" s="190" t="s">
        <v>145</v>
      </c>
      <c r="N50" s="190"/>
      <c r="O50" s="190"/>
      <c r="P50" s="205" t="s">
        <v>108</v>
      </c>
    </row>
    <row r="51" s="195" customFormat="true" ht="15" hidden="false" customHeight="true" outlineLevel="0" collapsed="false">
      <c r="A51" s="279"/>
      <c r="B51" s="279"/>
      <c r="C51" s="271"/>
      <c r="D51" s="241" t="n">
        <f aca="false">SUM(D66:F66)</f>
        <v>67.6</v>
      </c>
      <c r="E51" s="241"/>
      <c r="F51" s="241"/>
      <c r="G51" s="242" t="n">
        <f aca="false">SUM(G66:I66)</f>
        <v>54.9</v>
      </c>
      <c r="H51" s="242"/>
      <c r="I51" s="242"/>
      <c r="J51" s="242" t="n">
        <f aca="false">SUM(J66:L66)</f>
        <v>44.5</v>
      </c>
      <c r="K51" s="242"/>
      <c r="L51" s="242"/>
      <c r="M51" s="242" t="n">
        <f aca="false">SUM(M66:O66)</f>
        <v>66.4</v>
      </c>
      <c r="N51" s="242"/>
      <c r="O51" s="242"/>
      <c r="P51" s="205"/>
    </row>
    <row r="52" s="195" customFormat="true" ht="15" hidden="false" customHeight="true" outlineLevel="0" collapsed="false">
      <c r="A52" s="279"/>
      <c r="B52" s="279"/>
      <c r="C52" s="271"/>
      <c r="D52" s="244" t="n">
        <f aca="false">SUM(D67:F67)</f>
        <v>493.48</v>
      </c>
      <c r="E52" s="244"/>
      <c r="F52" s="244"/>
      <c r="G52" s="245" t="n">
        <f aca="false">SUM(G67:I67)</f>
        <v>400.77</v>
      </c>
      <c r="H52" s="245"/>
      <c r="I52" s="245"/>
      <c r="J52" s="245" t="n">
        <f aca="false">SUM(J67:L67)</f>
        <v>324.85</v>
      </c>
      <c r="K52" s="245"/>
      <c r="L52" s="245"/>
      <c r="M52" s="245" t="n">
        <f aca="false">SUM(M67:O67)</f>
        <v>484.72</v>
      </c>
      <c r="N52" s="245"/>
      <c r="O52" s="245"/>
      <c r="P52" s="205"/>
    </row>
    <row r="53" s="195" customFormat="true" ht="15" hidden="false" customHeight="true" outlineLevel="0" collapsed="false">
      <c r="A53" s="279"/>
      <c r="B53" s="279"/>
      <c r="C53" s="271"/>
      <c r="D53" s="247" t="s">
        <v>146</v>
      </c>
      <c r="E53" s="202" t="s">
        <v>120</v>
      </c>
      <c r="F53" s="202" t="s">
        <v>147</v>
      </c>
      <c r="G53" s="202" t="s">
        <v>121</v>
      </c>
      <c r="H53" s="202" t="s">
        <v>122</v>
      </c>
      <c r="I53" s="202" t="s">
        <v>123</v>
      </c>
      <c r="J53" s="202" t="s">
        <v>124</v>
      </c>
      <c r="K53" s="202" t="s">
        <v>125</v>
      </c>
      <c r="L53" s="202" t="s">
        <v>126</v>
      </c>
      <c r="M53" s="202" t="s">
        <v>127</v>
      </c>
      <c r="N53" s="202" t="s">
        <v>148</v>
      </c>
      <c r="O53" s="202" t="s">
        <v>149</v>
      </c>
      <c r="P53" s="205"/>
    </row>
    <row r="54" s="195" customFormat="true" ht="14.25" hidden="false" customHeight="true" outlineLevel="0" collapsed="false">
      <c r="A54" s="280" t="s">
        <v>160</v>
      </c>
      <c r="B54" s="280"/>
      <c r="C54" s="250" t="n">
        <v>7.3</v>
      </c>
      <c r="D54" s="251" t="n">
        <v>4</v>
      </c>
      <c r="E54" s="252" t="n">
        <v>4</v>
      </c>
      <c r="F54" s="252" t="n">
        <v>4</v>
      </c>
      <c r="G54" s="252" t="n">
        <v>4</v>
      </c>
      <c r="H54" s="252" t="n">
        <v>3.5</v>
      </c>
      <c r="I54" s="252" t="n">
        <v>3</v>
      </c>
      <c r="J54" s="252" t="n">
        <v>3</v>
      </c>
      <c r="K54" s="252" t="n">
        <v>3</v>
      </c>
      <c r="L54" s="252" t="n">
        <v>3.5</v>
      </c>
      <c r="M54" s="252" t="n">
        <v>4</v>
      </c>
      <c r="N54" s="252" t="n">
        <v>4</v>
      </c>
      <c r="O54" s="252" t="n">
        <v>4</v>
      </c>
      <c r="P54" s="254" t="n">
        <f aca="false">SUM(D54:O54)</f>
        <v>44</v>
      </c>
    </row>
    <row r="55" s="195" customFormat="true" ht="15" hidden="false" customHeight="true" outlineLevel="0" collapsed="false">
      <c r="A55" s="280"/>
      <c r="B55" s="280"/>
      <c r="C55" s="250"/>
      <c r="D55" s="255" t="n">
        <f aca="false">D54*C54</f>
        <v>29.2</v>
      </c>
      <c r="E55" s="256" t="n">
        <f aca="false">E54*C54</f>
        <v>29.2</v>
      </c>
      <c r="F55" s="256" t="n">
        <f aca="false">F54*C54</f>
        <v>29.2</v>
      </c>
      <c r="G55" s="256" t="n">
        <f aca="false">G54*C54</f>
        <v>29.2</v>
      </c>
      <c r="H55" s="256" t="n">
        <f aca="false">H54*C54</f>
        <v>25.55</v>
      </c>
      <c r="I55" s="256" t="n">
        <f aca="false">I54*C54</f>
        <v>21.9</v>
      </c>
      <c r="J55" s="256" t="n">
        <f aca="false">J54*C54</f>
        <v>21.9</v>
      </c>
      <c r="K55" s="256" t="n">
        <f aca="false">K54*C54</f>
        <v>21.9</v>
      </c>
      <c r="L55" s="256" t="n">
        <f aca="false">L54*C54</f>
        <v>25.55</v>
      </c>
      <c r="M55" s="256" t="n">
        <f aca="false">M54*C54</f>
        <v>29.2</v>
      </c>
      <c r="N55" s="256" t="n">
        <f aca="false">N54*C54</f>
        <v>29.2</v>
      </c>
      <c r="O55" s="256" t="n">
        <f aca="false">O54*C54</f>
        <v>29.2</v>
      </c>
      <c r="P55" s="257" t="n">
        <f aca="false">SUM(D55:O55)</f>
        <v>321.2</v>
      </c>
    </row>
    <row r="56" s="195" customFormat="true" ht="14.25" hidden="false" customHeight="true" outlineLevel="0" collapsed="false">
      <c r="A56" s="260" t="s">
        <v>161</v>
      </c>
      <c r="B56" s="260"/>
      <c r="C56" s="250" t="n">
        <v>7.3</v>
      </c>
      <c r="D56" s="251" t="n">
        <v>2.5</v>
      </c>
      <c r="E56" s="252" t="n">
        <v>2.5</v>
      </c>
      <c r="F56" s="252" t="n">
        <v>2</v>
      </c>
      <c r="G56" s="252" t="n">
        <v>2</v>
      </c>
      <c r="H56" s="252" t="n">
        <v>1.8</v>
      </c>
      <c r="I56" s="252" t="n">
        <v>1.5</v>
      </c>
      <c r="J56" s="252" t="n">
        <v>1.2</v>
      </c>
      <c r="K56" s="252" t="n">
        <v>1.2</v>
      </c>
      <c r="L56" s="252" t="n">
        <v>1.5</v>
      </c>
      <c r="M56" s="252" t="n">
        <v>1.8</v>
      </c>
      <c r="N56" s="252" t="n">
        <v>2</v>
      </c>
      <c r="O56" s="252" t="n">
        <v>2.5</v>
      </c>
      <c r="P56" s="254" t="n">
        <f aca="false">SUM(D56:O56)</f>
        <v>22.5</v>
      </c>
    </row>
    <row r="57" s="195" customFormat="true" ht="15" hidden="false" customHeight="true" outlineLevel="0" collapsed="false">
      <c r="A57" s="260"/>
      <c r="B57" s="260"/>
      <c r="C57" s="250"/>
      <c r="D57" s="255" t="n">
        <f aca="false">D56*C56</f>
        <v>18.25</v>
      </c>
      <c r="E57" s="256" t="n">
        <f aca="false">E56*C56</f>
        <v>18.25</v>
      </c>
      <c r="F57" s="256" t="n">
        <f aca="false">F56*C56</f>
        <v>14.6</v>
      </c>
      <c r="G57" s="256" t="n">
        <f aca="false">G56*C56</f>
        <v>14.6</v>
      </c>
      <c r="H57" s="256" t="n">
        <f aca="false">H56*C56</f>
        <v>13.14</v>
      </c>
      <c r="I57" s="256" t="n">
        <f aca="false">I56*C56</f>
        <v>10.95</v>
      </c>
      <c r="J57" s="256" t="n">
        <f aca="false">J56*C56</f>
        <v>8.76</v>
      </c>
      <c r="K57" s="256" t="n">
        <f aca="false">K56*C56</f>
        <v>8.76</v>
      </c>
      <c r="L57" s="256" t="n">
        <f aca="false">L56*C56</f>
        <v>10.95</v>
      </c>
      <c r="M57" s="256" t="n">
        <f aca="false">M56*C56</f>
        <v>13.14</v>
      </c>
      <c r="N57" s="256" t="n">
        <f aca="false">N56*C56</f>
        <v>14.6</v>
      </c>
      <c r="O57" s="256" t="n">
        <f aca="false">O56*C56</f>
        <v>18.25</v>
      </c>
      <c r="P57" s="257" t="n">
        <f aca="false">SUM(D57:O57)</f>
        <v>164.25</v>
      </c>
    </row>
    <row r="58" s="195" customFormat="true" ht="14.25" hidden="false" customHeight="true" outlineLevel="0" collapsed="false">
      <c r="A58" s="260" t="s">
        <v>162</v>
      </c>
      <c r="B58" s="260"/>
      <c r="C58" s="250" t="n">
        <v>7.3</v>
      </c>
      <c r="D58" s="251" t="n">
        <v>5.5</v>
      </c>
      <c r="E58" s="252" t="n">
        <v>5</v>
      </c>
      <c r="F58" s="252" t="n">
        <v>4.5</v>
      </c>
      <c r="G58" s="252" t="n">
        <v>4.5</v>
      </c>
      <c r="H58" s="252" t="n">
        <v>4</v>
      </c>
      <c r="I58" s="252" t="n">
        <v>3.5</v>
      </c>
      <c r="J58" s="252" t="n">
        <v>2</v>
      </c>
      <c r="K58" s="252" t="n">
        <v>2</v>
      </c>
      <c r="L58" s="252" t="n">
        <v>3.5</v>
      </c>
      <c r="M58" s="252" t="n">
        <v>4</v>
      </c>
      <c r="N58" s="252" t="n">
        <v>5</v>
      </c>
      <c r="O58" s="252" t="n">
        <v>5.5</v>
      </c>
      <c r="P58" s="254" t="n">
        <f aca="false">SUM(D58:O58)</f>
        <v>49</v>
      </c>
    </row>
    <row r="59" s="195" customFormat="true" ht="25.5" hidden="false" customHeight="true" outlineLevel="0" collapsed="false">
      <c r="A59" s="260"/>
      <c r="B59" s="260"/>
      <c r="C59" s="250"/>
      <c r="D59" s="255" t="n">
        <f aca="false">D58*C58</f>
        <v>40.15</v>
      </c>
      <c r="E59" s="256" t="n">
        <f aca="false">E58*C58</f>
        <v>36.5</v>
      </c>
      <c r="F59" s="256" t="n">
        <f aca="false">F58*C58</f>
        <v>32.85</v>
      </c>
      <c r="G59" s="256" t="n">
        <f aca="false">G58*C58</f>
        <v>32.85</v>
      </c>
      <c r="H59" s="256" t="n">
        <f aca="false">H58*C58</f>
        <v>29.2</v>
      </c>
      <c r="I59" s="256" t="n">
        <f aca="false">I58*C58</f>
        <v>25.55</v>
      </c>
      <c r="J59" s="256" t="n">
        <f aca="false">J58*C58</f>
        <v>14.6</v>
      </c>
      <c r="K59" s="256" t="n">
        <f aca="false">K58*C58</f>
        <v>14.6</v>
      </c>
      <c r="L59" s="256" t="n">
        <f aca="false">L58*C58</f>
        <v>25.55</v>
      </c>
      <c r="M59" s="256" t="n">
        <f aca="false">M58*C58</f>
        <v>29.2</v>
      </c>
      <c r="N59" s="256" t="n">
        <f aca="false">N58*C58</f>
        <v>36.5</v>
      </c>
      <c r="O59" s="256" t="n">
        <f aca="false">O58*C58</f>
        <v>40.15</v>
      </c>
      <c r="P59" s="257" t="n">
        <f aca="false">SUM(D59:O59)</f>
        <v>357.7</v>
      </c>
    </row>
    <row r="60" s="195" customFormat="true" ht="14.25" hidden="false" customHeight="true" outlineLevel="0" collapsed="false">
      <c r="A60" s="260" t="s">
        <v>163</v>
      </c>
      <c r="B60" s="260"/>
      <c r="C60" s="250" t="n">
        <v>7.3</v>
      </c>
      <c r="D60" s="251" t="n">
        <v>5</v>
      </c>
      <c r="E60" s="252" t="n">
        <v>5</v>
      </c>
      <c r="F60" s="252" t="n">
        <v>5</v>
      </c>
      <c r="G60" s="252" t="n">
        <v>5</v>
      </c>
      <c r="H60" s="252" t="n">
        <v>4</v>
      </c>
      <c r="I60" s="252" t="n">
        <v>4</v>
      </c>
      <c r="J60" s="252" t="n">
        <v>3</v>
      </c>
      <c r="K60" s="252" t="n">
        <v>3</v>
      </c>
      <c r="L60" s="252" t="n">
        <v>4</v>
      </c>
      <c r="M60" s="252" t="n">
        <v>5</v>
      </c>
      <c r="N60" s="252" t="n">
        <v>5</v>
      </c>
      <c r="O60" s="252" t="n">
        <v>5</v>
      </c>
      <c r="P60" s="254" t="n">
        <f aca="false">SUM(D60:O60)</f>
        <v>53</v>
      </c>
    </row>
    <row r="61" s="195" customFormat="true" ht="15" hidden="false" customHeight="true" outlineLevel="0" collapsed="false">
      <c r="A61" s="260"/>
      <c r="B61" s="260"/>
      <c r="C61" s="250"/>
      <c r="D61" s="255" t="n">
        <f aca="false">D60*C60</f>
        <v>36.5</v>
      </c>
      <c r="E61" s="256" t="n">
        <f aca="false">E60*C60</f>
        <v>36.5</v>
      </c>
      <c r="F61" s="256" t="n">
        <f aca="false">F60*C60</f>
        <v>36.5</v>
      </c>
      <c r="G61" s="256" t="n">
        <f aca="false">G60*C60</f>
        <v>36.5</v>
      </c>
      <c r="H61" s="256" t="n">
        <f aca="false">H60*C60</f>
        <v>29.2</v>
      </c>
      <c r="I61" s="256" t="n">
        <f aca="false">I60*C60</f>
        <v>29.2</v>
      </c>
      <c r="J61" s="256" t="n">
        <f aca="false">J60*C60</f>
        <v>21.9</v>
      </c>
      <c r="K61" s="256" t="n">
        <f aca="false">K60*C60</f>
        <v>21.9</v>
      </c>
      <c r="L61" s="256" t="n">
        <f aca="false">L60*C60</f>
        <v>29.2</v>
      </c>
      <c r="M61" s="256" t="n">
        <f aca="false">M60*C60</f>
        <v>36.5</v>
      </c>
      <c r="N61" s="256" t="n">
        <f aca="false">N60*C60</f>
        <v>36.5</v>
      </c>
      <c r="O61" s="256" t="n">
        <f aca="false">O60*C60</f>
        <v>36.5</v>
      </c>
      <c r="P61" s="257" t="n">
        <f aca="false">SUM(D61:O61)</f>
        <v>386.9</v>
      </c>
    </row>
    <row r="62" s="195" customFormat="true" ht="12.75" hidden="false" customHeight="true" outlineLevel="0" collapsed="false">
      <c r="A62" s="281" t="s">
        <v>28</v>
      </c>
      <c r="B62" s="281"/>
      <c r="C62" s="250" t="n">
        <v>7.3</v>
      </c>
      <c r="D62" s="251" t="n">
        <v>1.5</v>
      </c>
      <c r="E62" s="252" t="n">
        <v>1.5</v>
      </c>
      <c r="F62" s="252" t="n">
        <v>1.5</v>
      </c>
      <c r="G62" s="252" t="n">
        <v>1.5</v>
      </c>
      <c r="H62" s="252" t="n">
        <v>1.2</v>
      </c>
      <c r="I62" s="252" t="n">
        <v>1</v>
      </c>
      <c r="J62" s="252" t="n">
        <v>1</v>
      </c>
      <c r="K62" s="252" t="n">
        <v>1</v>
      </c>
      <c r="L62" s="252" t="n">
        <v>1.2</v>
      </c>
      <c r="M62" s="252" t="n">
        <v>1.5</v>
      </c>
      <c r="N62" s="252" t="n">
        <v>1.5</v>
      </c>
      <c r="O62" s="252" t="n">
        <v>1.5</v>
      </c>
      <c r="P62" s="254" t="n">
        <f aca="false">SUM(D62:O62)</f>
        <v>15.9</v>
      </c>
      <c r="Q62" s="216"/>
    </row>
    <row r="63" s="195" customFormat="true" ht="15" hidden="false" customHeight="true" outlineLevel="0" collapsed="false">
      <c r="A63" s="281"/>
      <c r="B63" s="281"/>
      <c r="C63" s="250"/>
      <c r="D63" s="255" t="n">
        <f aca="false">D62*C62</f>
        <v>10.95</v>
      </c>
      <c r="E63" s="256" t="n">
        <f aca="false">E62*C62</f>
        <v>10.95</v>
      </c>
      <c r="F63" s="256" t="n">
        <f aca="false">F62*C62</f>
        <v>10.95</v>
      </c>
      <c r="G63" s="256" t="n">
        <f aca="false">G62*C62</f>
        <v>10.95</v>
      </c>
      <c r="H63" s="256" t="n">
        <f aca="false">H62*C62</f>
        <v>8.76</v>
      </c>
      <c r="I63" s="256" t="n">
        <f aca="false">I62*C62</f>
        <v>7.3</v>
      </c>
      <c r="J63" s="256" t="n">
        <f aca="false">J62*C62</f>
        <v>7.3</v>
      </c>
      <c r="K63" s="256" t="n">
        <f aca="false">K62*C62</f>
        <v>7.3</v>
      </c>
      <c r="L63" s="256" t="n">
        <f aca="false">L62*C62</f>
        <v>8.76</v>
      </c>
      <c r="M63" s="256" t="n">
        <f aca="false">M62*C62</f>
        <v>10.95</v>
      </c>
      <c r="N63" s="256" t="n">
        <f aca="false">N62*C62</f>
        <v>10.95</v>
      </c>
      <c r="O63" s="256" t="n">
        <f aca="false">O62*C62</f>
        <v>10.95</v>
      </c>
      <c r="P63" s="257" t="n">
        <f aca="false">SUM(D63:O63)</f>
        <v>116.07</v>
      </c>
      <c r="Q63" s="216"/>
    </row>
    <row r="64" s="195" customFormat="true" ht="14.25" hidden="false" customHeight="true" outlineLevel="0" collapsed="false">
      <c r="A64" s="282" t="s">
        <v>164</v>
      </c>
      <c r="B64" s="282"/>
      <c r="C64" s="250" t="n">
        <v>7.3</v>
      </c>
      <c r="D64" s="251" t="n">
        <v>4.7</v>
      </c>
      <c r="E64" s="252" t="n">
        <v>4.7</v>
      </c>
      <c r="F64" s="252" t="n">
        <v>4.7</v>
      </c>
      <c r="G64" s="252" t="n">
        <v>4.2</v>
      </c>
      <c r="H64" s="252" t="n">
        <v>3.1</v>
      </c>
      <c r="I64" s="252" t="n">
        <v>3.1</v>
      </c>
      <c r="J64" s="252" t="n">
        <v>3.1</v>
      </c>
      <c r="K64" s="252" t="n">
        <v>3.1</v>
      </c>
      <c r="L64" s="252" t="n">
        <v>4.2</v>
      </c>
      <c r="M64" s="252" t="n">
        <v>4.7</v>
      </c>
      <c r="N64" s="252" t="n">
        <v>4.7</v>
      </c>
      <c r="O64" s="252" t="n">
        <v>4.7</v>
      </c>
      <c r="P64" s="254" t="n">
        <f aca="false">SUM(D64:O64)</f>
        <v>49</v>
      </c>
      <c r="Q64" s="216"/>
    </row>
    <row r="65" s="195" customFormat="true" ht="14.25" hidden="false" customHeight="true" outlineLevel="0" collapsed="false">
      <c r="A65" s="282"/>
      <c r="B65" s="282"/>
      <c r="C65" s="250"/>
      <c r="D65" s="255" t="n">
        <f aca="false">D64*C64</f>
        <v>34.31</v>
      </c>
      <c r="E65" s="255" t="n">
        <f aca="false">E64*C64</f>
        <v>34.31</v>
      </c>
      <c r="F65" s="255" t="n">
        <f aca="false">F64*C64</f>
        <v>34.31</v>
      </c>
      <c r="G65" s="255" t="n">
        <f aca="false">G64*C64</f>
        <v>30.66</v>
      </c>
      <c r="H65" s="255" t="n">
        <f aca="false">H64*C64</f>
        <v>22.63</v>
      </c>
      <c r="I65" s="255" t="n">
        <f aca="false">I64*C64</f>
        <v>22.63</v>
      </c>
      <c r="J65" s="255" t="n">
        <f aca="false">J64*C64</f>
        <v>22.63</v>
      </c>
      <c r="K65" s="255" t="n">
        <f aca="false">K64*C64</f>
        <v>22.63</v>
      </c>
      <c r="L65" s="255" t="n">
        <f aca="false">L64*C64</f>
        <v>30.66</v>
      </c>
      <c r="M65" s="255" t="n">
        <f aca="false">M64*C64</f>
        <v>34.31</v>
      </c>
      <c r="N65" s="255" t="n">
        <f aca="false">N64*C64</f>
        <v>34.31</v>
      </c>
      <c r="O65" s="255" t="n">
        <f aca="false">O64*C64</f>
        <v>34.31</v>
      </c>
      <c r="P65" s="257" t="n">
        <f aca="false">SUM(D65:O65)</f>
        <v>357.7</v>
      </c>
      <c r="Q65" s="216"/>
    </row>
    <row r="66" s="273" customFormat="true" ht="14.25" hidden="false" customHeight="true" outlineLevel="0" collapsed="false">
      <c r="A66" s="283" t="s">
        <v>20</v>
      </c>
      <c r="B66" s="283"/>
      <c r="C66" s="271"/>
      <c r="D66" s="284" t="n">
        <f aca="false">D54+D56+D58+D60+D62+D64</f>
        <v>23.2</v>
      </c>
      <c r="E66" s="284" t="n">
        <f aca="false">E54+E56+E58+E60+E62+E64</f>
        <v>22.7</v>
      </c>
      <c r="F66" s="284" t="n">
        <f aca="false">F54+F56+F58+F60+F62+F64</f>
        <v>21.7</v>
      </c>
      <c r="G66" s="284" t="n">
        <f aca="false">G54+G56+G58+G60+G62+G64</f>
        <v>21.2</v>
      </c>
      <c r="H66" s="284" t="n">
        <f aca="false">H54+H56+H58+H60+H62+H64</f>
        <v>17.6</v>
      </c>
      <c r="I66" s="284" t="n">
        <f aca="false">I54+I56+I58+I60+I62+I64</f>
        <v>16.1</v>
      </c>
      <c r="J66" s="284" t="n">
        <f aca="false">J54+J56+J58+J60+J62+J64</f>
        <v>13.3</v>
      </c>
      <c r="K66" s="284" t="n">
        <f aca="false">K54+K56+K58+K60+K62+K64</f>
        <v>13.3</v>
      </c>
      <c r="L66" s="284" t="n">
        <f aca="false">L54+L56+L58+L60+L62+L64</f>
        <v>17.9</v>
      </c>
      <c r="M66" s="284" t="n">
        <f aca="false">M54+M56+M58+M60+M62+M64</f>
        <v>21</v>
      </c>
      <c r="N66" s="284" t="n">
        <f aca="false">N54+N56+N58+N60+N62+N64</f>
        <v>22.2</v>
      </c>
      <c r="O66" s="284" t="n">
        <f aca="false">O54+O56+O58+O60+O62+O64</f>
        <v>23.2</v>
      </c>
      <c r="P66" s="284" t="n">
        <f aca="false">P54+P56+P58+P60+P62+P64</f>
        <v>233.4</v>
      </c>
      <c r="Q66" s="285"/>
    </row>
    <row r="67" s="273" customFormat="true" ht="14.25" hidden="false" customHeight="true" outlineLevel="0" collapsed="false">
      <c r="A67" s="283"/>
      <c r="B67" s="283"/>
      <c r="C67" s="271"/>
      <c r="D67" s="245" t="n">
        <f aca="false">D55+D57+D59+D61+D63+D65</f>
        <v>169.36</v>
      </c>
      <c r="E67" s="245" t="n">
        <f aca="false">E55+E57+E59+E61+E63+E65</f>
        <v>165.71</v>
      </c>
      <c r="F67" s="245" t="n">
        <f aca="false">F55+F57+F59+F61+F63+F65</f>
        <v>158.41</v>
      </c>
      <c r="G67" s="245" t="n">
        <f aca="false">G55+G57+G59+G61+G63+G65</f>
        <v>154.76</v>
      </c>
      <c r="H67" s="245" t="n">
        <f aca="false">H55+H57+H59+H61+H63+H65</f>
        <v>128.48</v>
      </c>
      <c r="I67" s="245" t="n">
        <f aca="false">I55+I57+I59+I61+I63+I65</f>
        <v>117.53</v>
      </c>
      <c r="J67" s="245" t="n">
        <f aca="false">J55+J57+J59+J61+J63+J65</f>
        <v>97.09</v>
      </c>
      <c r="K67" s="245" t="n">
        <f aca="false">K55+K57+K59+K61+K63+K65</f>
        <v>97.09</v>
      </c>
      <c r="L67" s="245" t="n">
        <f aca="false">L55+L57+L59+L61+L63+L65</f>
        <v>130.67</v>
      </c>
      <c r="M67" s="245" t="n">
        <f aca="false">M55+M57+M59+M61+M63+M65</f>
        <v>153.3</v>
      </c>
      <c r="N67" s="245" t="n">
        <f aca="false">N55+N57+N59+N61+N63+N65</f>
        <v>162.06</v>
      </c>
      <c r="O67" s="245" t="n">
        <f aca="false">O55+O57+O59+O61+O63+O65</f>
        <v>169.36</v>
      </c>
      <c r="P67" s="286" t="n">
        <f aca="false">P55+P57+P59+P61+P63+P65</f>
        <v>1703.82</v>
      </c>
      <c r="Q67" s="285"/>
    </row>
    <row r="68" s="273" customFormat="true" ht="14.25" hidden="false" customHeight="true" outlineLevel="0" collapsed="false">
      <c r="A68" s="182"/>
      <c r="B68" s="182"/>
      <c r="C68" s="232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8"/>
      <c r="Q68" s="285"/>
    </row>
    <row r="69" s="273" customFormat="true" ht="14.25" hidden="false" customHeight="true" outlineLevel="0" collapsed="false">
      <c r="A69" s="182"/>
      <c r="B69" s="182"/>
      <c r="C69" s="232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8"/>
      <c r="Q69" s="285"/>
    </row>
    <row r="70" s="195" customFormat="true" ht="12.75" hidden="false" customHeight="true" outlineLevel="0" collapsed="false">
      <c r="A70" s="289" t="s">
        <v>165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</row>
    <row r="71" s="195" customFormat="true" ht="12.75" hidden="false" customHeight="false" outlineLevel="0" collapsed="false">
      <c r="A71" s="290"/>
      <c r="B71" s="290"/>
      <c r="C71" s="287"/>
      <c r="D71" s="287"/>
      <c r="E71" s="287"/>
      <c r="F71" s="287" t="n">
        <f aca="false">D72+E72+F72</f>
        <v>314.79</v>
      </c>
      <c r="G71" s="287"/>
      <c r="H71" s="287"/>
      <c r="I71" s="287" t="n">
        <f aca="false">G72+H72+I72</f>
        <v>277.19</v>
      </c>
      <c r="J71" s="287"/>
      <c r="K71" s="287"/>
      <c r="L71" s="287" t="n">
        <f aca="false">J72+K72+L72</f>
        <v>251.99</v>
      </c>
      <c r="M71" s="287"/>
      <c r="N71" s="287"/>
      <c r="O71" s="287" t="n">
        <f aca="false">M72+N72+O72</f>
        <v>313.99</v>
      </c>
      <c r="P71" s="287"/>
      <c r="Q71" s="289"/>
    </row>
    <row r="72" s="230" customFormat="true" ht="14.25" hidden="false" customHeight="false" outlineLevel="0" collapsed="false">
      <c r="A72" s="291" t="s">
        <v>59</v>
      </c>
      <c r="B72" s="291"/>
      <c r="C72" s="292" t="n">
        <f aca="false">SUM(D72:O72)</f>
        <v>1157.96</v>
      </c>
      <c r="D72" s="251" t="n">
        <f aca="false">D66+D47</f>
        <v>105.78</v>
      </c>
      <c r="E72" s="251" t="n">
        <f aca="false">E66+E47</f>
        <v>105.33</v>
      </c>
      <c r="F72" s="251" t="n">
        <f aca="false">F66+F47</f>
        <v>103.68</v>
      </c>
      <c r="G72" s="251" t="n">
        <f aca="false">G66+G47</f>
        <v>102.73</v>
      </c>
      <c r="H72" s="251" t="n">
        <f aca="false">H66+H47</f>
        <v>91.43</v>
      </c>
      <c r="I72" s="251" t="n">
        <f aca="false">I66+I47</f>
        <v>83.03</v>
      </c>
      <c r="J72" s="251" t="n">
        <f aca="false">J66+J47</f>
        <v>79.33</v>
      </c>
      <c r="K72" s="251" t="n">
        <f aca="false">K66+K47</f>
        <v>79.33</v>
      </c>
      <c r="L72" s="251" t="n">
        <f aca="false">L66+L47</f>
        <v>93.33</v>
      </c>
      <c r="M72" s="251" t="n">
        <f aca="false">M66+M47</f>
        <v>102.53</v>
      </c>
      <c r="N72" s="251" t="n">
        <f aca="false">N66+N47</f>
        <v>105.63</v>
      </c>
      <c r="O72" s="251" t="n">
        <f aca="false">O66+O47</f>
        <v>105.83</v>
      </c>
      <c r="P72" s="252"/>
      <c r="Q72" s="293"/>
    </row>
    <row r="73" s="230" customFormat="true" ht="14.25" hidden="false" customHeight="false" outlineLevel="0" collapsed="false">
      <c r="A73" s="291"/>
      <c r="B73" s="291"/>
      <c r="C73" s="292" t="n">
        <f aca="false">SUM(D73:O73)</f>
        <v>8453.108</v>
      </c>
      <c r="D73" s="251" t="n">
        <f aca="false">D67+D48</f>
        <v>772.194</v>
      </c>
      <c r="E73" s="251" t="n">
        <f aca="false">E67+E48</f>
        <v>768.909</v>
      </c>
      <c r="F73" s="251" t="n">
        <f aca="false">F67+F48</f>
        <v>756.864</v>
      </c>
      <c r="G73" s="251" t="n">
        <f aca="false">G67+G48</f>
        <v>749.929</v>
      </c>
      <c r="H73" s="251" t="n">
        <f aca="false">H67+H48</f>
        <v>667.439</v>
      </c>
      <c r="I73" s="251" t="n">
        <f aca="false">I67+I48</f>
        <v>606.119</v>
      </c>
      <c r="J73" s="251" t="n">
        <f aca="false">J67+J48</f>
        <v>579.109</v>
      </c>
      <c r="K73" s="251" t="n">
        <f aca="false">K67+K48</f>
        <v>579.109</v>
      </c>
      <c r="L73" s="251" t="n">
        <f aca="false">L67+L48</f>
        <v>681.309</v>
      </c>
      <c r="M73" s="251" t="n">
        <f aca="false">M67+M48</f>
        <v>748.469</v>
      </c>
      <c r="N73" s="251" t="n">
        <f aca="false">N67+N48</f>
        <v>771.099</v>
      </c>
      <c r="O73" s="251" t="n">
        <f aca="false">O67+O48</f>
        <v>772.559</v>
      </c>
      <c r="P73" s="256"/>
      <c r="Q73" s="294"/>
    </row>
    <row r="74" s="195" customFormat="true" ht="15.75" hidden="false" customHeight="false" outlineLevel="0" collapsed="false">
      <c r="A74" s="295"/>
      <c r="B74" s="295"/>
      <c r="C74" s="232"/>
      <c r="D74" s="296"/>
      <c r="E74" s="296"/>
      <c r="F74" s="296" t="n">
        <f aca="false">D73+E73+F73</f>
        <v>2297.967</v>
      </c>
      <c r="G74" s="296"/>
      <c r="H74" s="296"/>
      <c r="I74" s="296" t="n">
        <f aca="false">G73+H73+I73</f>
        <v>2023.487</v>
      </c>
      <c r="J74" s="296"/>
      <c r="K74" s="296"/>
      <c r="L74" s="296" t="n">
        <f aca="false">J73+K73+L73</f>
        <v>1839.527</v>
      </c>
      <c r="M74" s="296"/>
      <c r="N74" s="296"/>
      <c r="O74" s="296" t="n">
        <f aca="false">M73+N73+O73</f>
        <v>2292.127</v>
      </c>
      <c r="P74" s="287"/>
      <c r="Q74" s="289"/>
    </row>
    <row r="75" s="195" customFormat="true" ht="12.75" hidden="false" customHeight="true" outlineLevel="0" collapsed="false">
      <c r="A75" s="297" t="s">
        <v>166</v>
      </c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05" t="s">
        <v>108</v>
      </c>
    </row>
    <row r="76" s="195" customFormat="true" ht="15" hidden="false" customHeight="false" outlineLevel="0" collapsed="false">
      <c r="A76" s="298" t="s">
        <v>167</v>
      </c>
      <c r="B76" s="298"/>
      <c r="C76" s="271"/>
      <c r="D76" s="238" t="s">
        <v>142</v>
      </c>
      <c r="E76" s="238"/>
      <c r="F76" s="238"/>
      <c r="G76" s="239" t="s">
        <v>143</v>
      </c>
      <c r="H76" s="239"/>
      <c r="I76" s="239"/>
      <c r="J76" s="239" t="s">
        <v>144</v>
      </c>
      <c r="K76" s="239"/>
      <c r="L76" s="239"/>
      <c r="M76" s="240" t="s">
        <v>145</v>
      </c>
      <c r="N76" s="240"/>
      <c r="O76" s="240"/>
      <c r="P76" s="205"/>
    </row>
    <row r="77" s="195" customFormat="true" ht="15" hidden="false" customHeight="false" outlineLevel="0" collapsed="false">
      <c r="A77" s="298"/>
      <c r="B77" s="298"/>
      <c r="C77" s="271"/>
      <c r="D77" s="241" t="n">
        <f aca="false">SUM(D88:F88)</f>
        <v>10.52</v>
      </c>
      <c r="E77" s="241"/>
      <c r="F77" s="241"/>
      <c r="G77" s="242" t="n">
        <f aca="false">SUM(G88:I88)</f>
        <v>9.84</v>
      </c>
      <c r="H77" s="242"/>
      <c r="I77" s="242"/>
      <c r="J77" s="242" t="n">
        <f aca="false">SUM(J88:L88)</f>
        <v>6.92</v>
      </c>
      <c r="K77" s="242"/>
      <c r="L77" s="242"/>
      <c r="M77" s="243" t="n">
        <f aca="false">SUM(M88:O88)</f>
        <v>10.45</v>
      </c>
      <c r="N77" s="243"/>
      <c r="O77" s="243"/>
      <c r="P77" s="205"/>
    </row>
    <row r="78" s="195" customFormat="true" ht="15" hidden="false" customHeight="false" outlineLevel="0" collapsed="false">
      <c r="A78" s="298"/>
      <c r="B78" s="298"/>
      <c r="C78" s="271"/>
      <c r="D78" s="244" t="n">
        <f aca="false">SUM(D89:F89)</f>
        <v>76.796</v>
      </c>
      <c r="E78" s="244"/>
      <c r="F78" s="244"/>
      <c r="G78" s="244" t="n">
        <f aca="false">SUM(G89:I89)</f>
        <v>71.832</v>
      </c>
      <c r="H78" s="244"/>
      <c r="I78" s="244"/>
      <c r="J78" s="244" t="n">
        <f aca="false">SUM(J89:L89)</f>
        <v>50.516</v>
      </c>
      <c r="K78" s="244"/>
      <c r="L78" s="244"/>
      <c r="M78" s="246" t="n">
        <f aca="false">SUM(M89:O89)</f>
        <v>76.285</v>
      </c>
      <c r="N78" s="246"/>
      <c r="O78" s="246"/>
      <c r="P78" s="205"/>
    </row>
    <row r="79" s="195" customFormat="true" ht="15" hidden="false" customHeight="false" outlineLevel="0" collapsed="false">
      <c r="A79" s="298"/>
      <c r="B79" s="298"/>
      <c r="C79" s="271"/>
      <c r="D79" s="247" t="s">
        <v>146</v>
      </c>
      <c r="E79" s="202" t="s">
        <v>120</v>
      </c>
      <c r="F79" s="202" t="s">
        <v>147</v>
      </c>
      <c r="G79" s="202" t="s">
        <v>121</v>
      </c>
      <c r="H79" s="202" t="s">
        <v>122</v>
      </c>
      <c r="I79" s="202" t="s">
        <v>123</v>
      </c>
      <c r="J79" s="202" t="s">
        <v>124</v>
      </c>
      <c r="K79" s="202" t="s">
        <v>125</v>
      </c>
      <c r="L79" s="202" t="s">
        <v>126</v>
      </c>
      <c r="M79" s="202" t="s">
        <v>127</v>
      </c>
      <c r="N79" s="202" t="s">
        <v>148</v>
      </c>
      <c r="O79" s="248" t="s">
        <v>149</v>
      </c>
      <c r="P79" s="205"/>
    </row>
    <row r="80" s="195" customFormat="true" ht="12.75" hidden="false" customHeight="false" outlineLevel="0" collapsed="false">
      <c r="A80" s="299" t="s">
        <v>63</v>
      </c>
      <c r="B80" s="299"/>
      <c r="C80" s="250" t="n">
        <v>7.3</v>
      </c>
      <c r="D80" s="251" t="n">
        <v>0.23</v>
      </c>
      <c r="E80" s="252" t="n">
        <v>0.2</v>
      </c>
      <c r="F80" s="252" t="n">
        <v>0.2</v>
      </c>
      <c r="G80" s="252" t="n">
        <v>0.2</v>
      </c>
      <c r="H80" s="252" t="n">
        <v>0.45</v>
      </c>
      <c r="I80" s="252" t="n">
        <v>0.45</v>
      </c>
      <c r="J80" s="252" t="n">
        <v>0.45</v>
      </c>
      <c r="K80" s="252" t="n">
        <v>0.45</v>
      </c>
      <c r="L80" s="252" t="n">
        <v>0.64</v>
      </c>
      <c r="M80" s="252" t="n">
        <v>0.7</v>
      </c>
      <c r="N80" s="252" t="n">
        <v>0.7</v>
      </c>
      <c r="O80" s="253" t="n">
        <v>0.6</v>
      </c>
      <c r="P80" s="254" t="n">
        <f aca="false">SUM(D80:O80)</f>
        <v>5.27</v>
      </c>
    </row>
    <row r="81" s="195" customFormat="true" ht="15" hidden="false" customHeight="true" outlineLevel="0" collapsed="false">
      <c r="A81" s="299"/>
      <c r="B81" s="299"/>
      <c r="C81" s="250"/>
      <c r="D81" s="255" t="n">
        <f aca="false">D80*C80</f>
        <v>1.679</v>
      </c>
      <c r="E81" s="256" t="n">
        <f aca="false">E80*C80</f>
        <v>1.46</v>
      </c>
      <c r="F81" s="256" t="n">
        <f aca="false">F80*C80</f>
        <v>1.46</v>
      </c>
      <c r="G81" s="256" t="n">
        <f aca="false">G80*C80</f>
        <v>1.46</v>
      </c>
      <c r="H81" s="256" t="n">
        <f aca="false">H80*C80</f>
        <v>3.285</v>
      </c>
      <c r="I81" s="256" t="n">
        <f aca="false">I80*C80</f>
        <v>3.285</v>
      </c>
      <c r="J81" s="256" t="n">
        <f aca="false">J80*C80</f>
        <v>3.285</v>
      </c>
      <c r="K81" s="256" t="n">
        <f aca="false">K80*C80</f>
        <v>3.285</v>
      </c>
      <c r="L81" s="256" t="n">
        <f aca="false">L80*C80</f>
        <v>4.672</v>
      </c>
      <c r="M81" s="256" t="n">
        <f aca="false">M80*C80</f>
        <v>5.11</v>
      </c>
      <c r="N81" s="256" t="n">
        <f aca="false">N80*C80</f>
        <v>5.11</v>
      </c>
      <c r="O81" s="264" t="n">
        <f aca="false">O80*C80</f>
        <v>4.38</v>
      </c>
      <c r="P81" s="257" t="n">
        <f aca="false">SUM(D81:O81)</f>
        <v>38.471</v>
      </c>
    </row>
    <row r="82" s="195" customFormat="true" ht="12.75" hidden="false" customHeight="true" outlineLevel="0" collapsed="false">
      <c r="A82" s="260" t="s">
        <v>105</v>
      </c>
      <c r="B82" s="260"/>
      <c r="C82" s="250" t="n">
        <v>7.3</v>
      </c>
      <c r="D82" s="251" t="n">
        <v>0.6</v>
      </c>
      <c r="E82" s="252" t="n">
        <v>0.46</v>
      </c>
      <c r="F82" s="252" t="n">
        <v>0.6</v>
      </c>
      <c r="G82" s="252" t="n">
        <v>0.7</v>
      </c>
      <c r="H82" s="252" t="n">
        <v>0.65</v>
      </c>
      <c r="I82" s="252" t="n">
        <v>0.5</v>
      </c>
      <c r="J82" s="252" t="n">
        <v>0.55</v>
      </c>
      <c r="K82" s="252" t="n">
        <v>0.39</v>
      </c>
      <c r="L82" s="252" t="n">
        <v>0.45</v>
      </c>
      <c r="M82" s="252" t="n">
        <v>0.6</v>
      </c>
      <c r="N82" s="252" t="n">
        <v>0.7</v>
      </c>
      <c r="O82" s="253" t="n">
        <v>0.7</v>
      </c>
      <c r="P82" s="254" t="n">
        <f aca="false">SUM(D82:O82)</f>
        <v>6.9</v>
      </c>
    </row>
    <row r="83" s="195" customFormat="true" ht="15" hidden="false" customHeight="true" outlineLevel="0" collapsed="false">
      <c r="A83" s="260"/>
      <c r="B83" s="260"/>
      <c r="C83" s="250"/>
      <c r="D83" s="255" t="n">
        <f aca="false">D82*C82</f>
        <v>4.38</v>
      </c>
      <c r="E83" s="256" t="n">
        <f aca="false">E82*C82</f>
        <v>3.358</v>
      </c>
      <c r="F83" s="256" t="n">
        <f aca="false">F82*C82</f>
        <v>4.38</v>
      </c>
      <c r="G83" s="256" t="n">
        <f aca="false">G82*C82</f>
        <v>5.11</v>
      </c>
      <c r="H83" s="256" t="n">
        <f aca="false">H82*C82</f>
        <v>4.745</v>
      </c>
      <c r="I83" s="256" t="n">
        <f aca="false">I82*C82</f>
        <v>3.65</v>
      </c>
      <c r="J83" s="256" t="n">
        <f aca="false">J82*C82</f>
        <v>4.015</v>
      </c>
      <c r="K83" s="256" t="n">
        <f aca="false">K82*C82</f>
        <v>2.847</v>
      </c>
      <c r="L83" s="256" t="n">
        <f aca="false">L82*C82</f>
        <v>3.285</v>
      </c>
      <c r="M83" s="256" t="n">
        <f aca="false">M82*C82</f>
        <v>4.38</v>
      </c>
      <c r="N83" s="256" t="n">
        <f aca="false">N82*C82</f>
        <v>5.11</v>
      </c>
      <c r="O83" s="264" t="n">
        <f aca="false">O82*C82</f>
        <v>5.11</v>
      </c>
      <c r="P83" s="257" t="n">
        <f aca="false">SUM(D83:O83)</f>
        <v>50.37</v>
      </c>
    </row>
    <row r="84" s="195" customFormat="true" ht="12.75" hidden="false" customHeight="true" outlineLevel="0" collapsed="false">
      <c r="A84" s="260" t="s">
        <v>62</v>
      </c>
      <c r="B84" s="260"/>
      <c r="C84" s="250" t="n">
        <v>7.3</v>
      </c>
      <c r="D84" s="251" t="n">
        <v>0.21</v>
      </c>
      <c r="E84" s="252" t="n">
        <v>0.16</v>
      </c>
      <c r="F84" s="252" t="n">
        <v>0.16</v>
      </c>
      <c r="G84" s="252" t="n">
        <v>0.13</v>
      </c>
      <c r="H84" s="252" t="n">
        <v>0.13</v>
      </c>
      <c r="I84" s="252" t="n">
        <v>0.13</v>
      </c>
      <c r="J84" s="252" t="n">
        <v>0.13</v>
      </c>
      <c r="K84" s="252" t="n">
        <v>0.13</v>
      </c>
      <c r="L84" s="252" t="n">
        <v>0.13</v>
      </c>
      <c r="M84" s="252" t="n">
        <v>0.15</v>
      </c>
      <c r="N84" s="252" t="n">
        <v>0.15</v>
      </c>
      <c r="O84" s="253" t="n">
        <v>0.15</v>
      </c>
      <c r="P84" s="254" t="n">
        <f aca="false">SUM(D84:O84)</f>
        <v>1.76</v>
      </c>
    </row>
    <row r="85" s="195" customFormat="true" ht="15" hidden="false" customHeight="true" outlineLevel="0" collapsed="false">
      <c r="A85" s="260"/>
      <c r="B85" s="260"/>
      <c r="C85" s="250"/>
      <c r="D85" s="255" t="n">
        <f aca="false">D84*C84</f>
        <v>1.533</v>
      </c>
      <c r="E85" s="256" t="n">
        <f aca="false">E84*C84</f>
        <v>1.168</v>
      </c>
      <c r="F85" s="256" t="n">
        <f aca="false">F84*C84</f>
        <v>1.168</v>
      </c>
      <c r="G85" s="256" t="n">
        <f aca="false">G84*C84</f>
        <v>0.949</v>
      </c>
      <c r="H85" s="256" t="n">
        <f aca="false">H84*C84</f>
        <v>0.949</v>
      </c>
      <c r="I85" s="256" t="n">
        <f aca="false">I84*C84</f>
        <v>0.949</v>
      </c>
      <c r="J85" s="256" t="n">
        <f aca="false">J84*C84</f>
        <v>0.949</v>
      </c>
      <c r="K85" s="256" t="n">
        <f aca="false">K84*C84</f>
        <v>0.949</v>
      </c>
      <c r="L85" s="256" t="n">
        <f aca="false">L84*C84</f>
        <v>0.949</v>
      </c>
      <c r="M85" s="256" t="n">
        <f aca="false">M84*C84</f>
        <v>1.095</v>
      </c>
      <c r="N85" s="256" t="n">
        <f aca="false">N84*C84</f>
        <v>1.095</v>
      </c>
      <c r="O85" s="264" t="n">
        <f aca="false">O84*C84</f>
        <v>1.095</v>
      </c>
      <c r="P85" s="257" t="n">
        <f aca="false">SUM(D85:O85)</f>
        <v>12.848</v>
      </c>
    </row>
    <row r="86" s="195" customFormat="true" ht="12.75" hidden="false" customHeight="true" outlineLevel="0" collapsed="false">
      <c r="A86" s="261" t="s">
        <v>64</v>
      </c>
      <c r="B86" s="261"/>
      <c r="C86" s="250" t="n">
        <v>7.3</v>
      </c>
      <c r="D86" s="251" t="n">
        <v>2.4</v>
      </c>
      <c r="E86" s="252" t="n">
        <v>2.3</v>
      </c>
      <c r="F86" s="252" t="n">
        <v>3</v>
      </c>
      <c r="G86" s="252" t="n">
        <v>3</v>
      </c>
      <c r="H86" s="252" t="n">
        <v>2</v>
      </c>
      <c r="I86" s="252" t="n">
        <v>1.5</v>
      </c>
      <c r="J86" s="252" t="n">
        <v>0.6</v>
      </c>
      <c r="K86" s="252" t="n">
        <v>1.5</v>
      </c>
      <c r="L86" s="252" t="n">
        <v>1.5</v>
      </c>
      <c r="M86" s="252" t="n">
        <v>2</v>
      </c>
      <c r="N86" s="252" t="n">
        <v>2</v>
      </c>
      <c r="O86" s="253" t="n">
        <v>2</v>
      </c>
      <c r="P86" s="254" t="n">
        <f aca="false">SUM(D86:O86)</f>
        <v>23.8</v>
      </c>
    </row>
    <row r="87" s="195" customFormat="true" ht="14.25" hidden="false" customHeight="true" outlineLevel="0" collapsed="false">
      <c r="A87" s="261"/>
      <c r="B87" s="261"/>
      <c r="C87" s="250"/>
      <c r="D87" s="255" t="n">
        <f aca="false">D86*C86</f>
        <v>17.52</v>
      </c>
      <c r="E87" s="256" t="n">
        <f aca="false">E86*C86</f>
        <v>16.79</v>
      </c>
      <c r="F87" s="256" t="n">
        <f aca="false">F86*C86</f>
        <v>21.9</v>
      </c>
      <c r="G87" s="256" t="n">
        <f aca="false">G86*C86</f>
        <v>21.9</v>
      </c>
      <c r="H87" s="256" t="n">
        <f aca="false">H86*C86</f>
        <v>14.6</v>
      </c>
      <c r="I87" s="256" t="n">
        <f aca="false">I86*C86</f>
        <v>10.95</v>
      </c>
      <c r="J87" s="256" t="n">
        <f aca="false">J86*C86</f>
        <v>4.38</v>
      </c>
      <c r="K87" s="256" t="n">
        <f aca="false">K86*C86</f>
        <v>10.95</v>
      </c>
      <c r="L87" s="256" t="n">
        <f aca="false">L86*C86</f>
        <v>10.95</v>
      </c>
      <c r="M87" s="256" t="n">
        <f aca="false">M86*C86</f>
        <v>14.6</v>
      </c>
      <c r="N87" s="256" t="n">
        <f aca="false">N86*C86</f>
        <v>14.6</v>
      </c>
      <c r="O87" s="264" t="n">
        <f aca="false">O86*C86</f>
        <v>14.6</v>
      </c>
      <c r="P87" s="257" t="n">
        <f aca="false">SUM(D87:O87)</f>
        <v>173.74</v>
      </c>
    </row>
    <row r="88" s="273" customFormat="true" ht="15" hidden="false" customHeight="false" outlineLevel="0" collapsed="false">
      <c r="A88" s="298" t="s">
        <v>168</v>
      </c>
      <c r="B88" s="298"/>
      <c r="C88" s="271"/>
      <c r="D88" s="300" t="n">
        <f aca="false">D86+D84+D82+D80</f>
        <v>3.44</v>
      </c>
      <c r="E88" s="300" t="n">
        <f aca="false">E86+E84+E82+E80</f>
        <v>3.12</v>
      </c>
      <c r="F88" s="300" t="n">
        <f aca="false">F86+F84+F82+F80</f>
        <v>3.96</v>
      </c>
      <c r="G88" s="300" t="n">
        <f aca="false">G86+G84+G82+G80</f>
        <v>4.03</v>
      </c>
      <c r="H88" s="300" t="n">
        <f aca="false">H86+H84+H82+H80</f>
        <v>3.23</v>
      </c>
      <c r="I88" s="300" t="n">
        <f aca="false">I86+I84+I82+I80</f>
        <v>2.58</v>
      </c>
      <c r="J88" s="300" t="n">
        <f aca="false">J86+J84+J82+J80</f>
        <v>1.73</v>
      </c>
      <c r="K88" s="300" t="n">
        <f aca="false">K86+K84+K82+K80</f>
        <v>2.47</v>
      </c>
      <c r="L88" s="300" t="n">
        <f aca="false">L86+L84+L82+L80</f>
        <v>2.72</v>
      </c>
      <c r="M88" s="300" t="n">
        <f aca="false">M86+M84+M82+M80</f>
        <v>3.45</v>
      </c>
      <c r="N88" s="300" t="n">
        <f aca="false">N86+N84+N82+N80</f>
        <v>3.55</v>
      </c>
      <c r="O88" s="301" t="n">
        <f aca="false">O86+O84+O82+O80</f>
        <v>3.45</v>
      </c>
      <c r="P88" s="254" t="n">
        <f aca="false">SUM(D88:O88)</f>
        <v>37.73</v>
      </c>
      <c r="Q88" s="302"/>
    </row>
    <row r="89" s="273" customFormat="true" ht="15" hidden="false" customHeight="false" outlineLevel="0" collapsed="false">
      <c r="A89" s="298"/>
      <c r="B89" s="298"/>
      <c r="C89" s="271"/>
      <c r="D89" s="244" t="n">
        <f aca="false">D87+D85+D83+D81</f>
        <v>25.112</v>
      </c>
      <c r="E89" s="244" t="n">
        <f aca="false">E87+E85+E83+E81</f>
        <v>22.776</v>
      </c>
      <c r="F89" s="244" t="n">
        <f aca="false">F87+F85+F83+F81</f>
        <v>28.908</v>
      </c>
      <c r="G89" s="244" t="n">
        <f aca="false">G87+G85+G83+G81</f>
        <v>29.419</v>
      </c>
      <c r="H89" s="244" t="n">
        <f aca="false">H87+H85+H83+H81</f>
        <v>23.579</v>
      </c>
      <c r="I89" s="244" t="n">
        <f aca="false">I87+I85+I83+I81</f>
        <v>18.834</v>
      </c>
      <c r="J89" s="244" t="n">
        <f aca="false">J87+J85+J83+J81</f>
        <v>12.629</v>
      </c>
      <c r="K89" s="244" t="n">
        <f aca="false">K87+K85+K83+K81</f>
        <v>18.031</v>
      </c>
      <c r="L89" s="244" t="n">
        <f aca="false">L87+L85+L83+L81</f>
        <v>19.856</v>
      </c>
      <c r="M89" s="244" t="n">
        <f aca="false">M87+M85+M83+M81</f>
        <v>25.185</v>
      </c>
      <c r="N89" s="244" t="n">
        <f aca="false">N87+N85+N83+N81</f>
        <v>25.915</v>
      </c>
      <c r="O89" s="246" t="n">
        <f aca="false">O87+O85+O83+O81</f>
        <v>25.185</v>
      </c>
      <c r="P89" s="257" t="n">
        <f aca="false">SUM(D89:O89)</f>
        <v>275.429</v>
      </c>
      <c r="Q89" s="303"/>
    </row>
    <row r="90" s="195" customFormat="true" ht="14.25" hidden="false" customHeight="false" outlineLevel="0" collapsed="false">
      <c r="A90" s="304"/>
      <c r="B90" s="304"/>
      <c r="C90" s="305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228"/>
    </row>
    <row r="91" s="195" customFormat="true" ht="15" hidden="false" customHeight="false" outlineLevel="0" collapsed="false">
      <c r="A91" s="307" t="s">
        <v>169</v>
      </c>
      <c r="B91" s="307" t="n">
        <f aca="false">D10+G10+J10+M10+D51+G51+J51+M51+D77+G77+J77+M77</f>
        <v>1195.69</v>
      </c>
      <c r="C91" s="305"/>
      <c r="D91" s="308" t="s">
        <v>170</v>
      </c>
      <c r="E91" s="309"/>
      <c r="F91" s="309"/>
      <c r="G91" s="309"/>
      <c r="H91" s="309"/>
      <c r="I91" s="309"/>
      <c r="J91" s="309"/>
      <c r="K91" s="309"/>
      <c r="L91" s="287"/>
      <c r="M91" s="287"/>
      <c r="N91" s="287"/>
      <c r="O91" s="309"/>
      <c r="P91" s="228"/>
    </row>
    <row r="92" s="195" customFormat="true" ht="15" hidden="false" customHeight="false" outlineLevel="0" collapsed="false">
      <c r="A92" s="304"/>
      <c r="B92" s="307" t="n">
        <f aca="false">D11+G11+J11+M11+D52+G52+J52+M52+D78+G78+J78+M78</f>
        <v>8728.537</v>
      </c>
      <c r="C92" s="305"/>
      <c r="D92" s="310" t="s">
        <v>171</v>
      </c>
      <c r="E92" s="306"/>
      <c r="F92" s="306"/>
      <c r="G92" s="306"/>
      <c r="H92" s="306"/>
      <c r="I92" s="306"/>
      <c r="J92" s="306"/>
      <c r="K92" s="306"/>
      <c r="L92" s="296"/>
      <c r="M92" s="296"/>
      <c r="N92" s="296"/>
      <c r="O92" s="306"/>
      <c r="P92" s="228"/>
    </row>
    <row r="93" s="195" customFormat="true" ht="3" hidden="false" customHeight="true" outlineLevel="0" collapsed="false">
      <c r="A93" s="173"/>
      <c r="B93" s="173"/>
      <c r="C93" s="225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28"/>
    </row>
    <row r="94" s="195" customFormat="true" ht="14.25" hidden="true" customHeight="true" outlineLevel="0" collapsed="false">
      <c r="A94" s="173"/>
      <c r="B94" s="173"/>
      <c r="C94" s="225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28"/>
      <c r="Q94" s="216"/>
    </row>
    <row r="95" s="195" customFormat="true" ht="14.25" hidden="true" customHeight="true" outlineLevel="0" collapsed="false">
      <c r="A95" s="173"/>
      <c r="B95" s="173"/>
      <c r="C95" s="225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28"/>
    </row>
    <row r="96" s="195" customFormat="true" ht="15" hidden="false" customHeight="true" outlineLevel="0" collapsed="false">
      <c r="A96" s="311" t="s">
        <v>172</v>
      </c>
      <c r="B96" s="311"/>
      <c r="C96" s="312"/>
      <c r="D96" s="313" t="s">
        <v>173</v>
      </c>
      <c r="E96" s="314" t="n">
        <f aca="false">B91</f>
        <v>1195.69</v>
      </c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28"/>
    </row>
    <row r="97" s="195" customFormat="true" ht="15" hidden="false" customHeight="false" outlineLevel="0" collapsed="false">
      <c r="A97" s="186"/>
      <c r="B97" s="315"/>
      <c r="C97" s="312"/>
      <c r="D97" s="313" t="s">
        <v>174</v>
      </c>
      <c r="E97" s="316" t="n">
        <f aca="false">B92</f>
        <v>8728.537</v>
      </c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28"/>
    </row>
    <row r="98" s="195" customFormat="true" ht="14.25" hidden="false" customHeight="false" outlineLevel="0" collapsed="false">
      <c r="A98" s="173"/>
      <c r="B98" s="173"/>
      <c r="C98" s="225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28"/>
    </row>
    <row r="99" s="195" customFormat="true" ht="14.25" hidden="false" customHeight="false" outlineLevel="0" collapsed="false">
      <c r="A99" s="173"/>
      <c r="B99" s="173"/>
      <c r="C99" s="225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28"/>
    </row>
    <row r="100" s="195" customFormat="true" ht="14.25" hidden="false" customHeight="false" outlineLevel="0" collapsed="false">
      <c r="A100" s="173"/>
      <c r="B100" s="173"/>
      <c r="C100" s="225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28"/>
    </row>
    <row r="101" s="195" customFormat="true" ht="14.25" hidden="false" customHeight="false" outlineLevel="0" collapsed="false">
      <c r="A101" s="173"/>
      <c r="B101" s="173"/>
      <c r="C101" s="225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28"/>
    </row>
    <row r="102" s="195" customFormat="true" ht="14.25" hidden="false" customHeight="false" outlineLevel="0" collapsed="false">
      <c r="A102" s="173"/>
      <c r="B102" s="173"/>
      <c r="C102" s="225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28"/>
    </row>
    <row r="103" s="195" customFormat="true" ht="14.25" hidden="false" customHeight="false" outlineLevel="0" collapsed="false">
      <c r="A103" s="173"/>
      <c r="B103" s="173"/>
      <c r="C103" s="225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28"/>
    </row>
    <row r="104" s="195" customFormat="true" ht="14.25" hidden="false" customHeight="false" outlineLevel="0" collapsed="false">
      <c r="A104" s="173"/>
      <c r="B104" s="173"/>
      <c r="C104" s="225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28"/>
    </row>
    <row r="105" s="195" customFormat="true" ht="14.25" hidden="false" customHeight="false" outlineLevel="0" collapsed="false">
      <c r="A105" s="173"/>
      <c r="B105" s="173"/>
      <c r="C105" s="225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28"/>
    </row>
    <row r="106" s="195" customFormat="true" ht="14.25" hidden="false" customHeight="false" outlineLevel="0" collapsed="false">
      <c r="A106" s="173"/>
      <c r="B106" s="173"/>
      <c r="C106" s="225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28"/>
    </row>
    <row r="107" s="195" customFormat="true" ht="14.25" hidden="false" customHeight="false" outlineLevel="0" collapsed="false">
      <c r="A107" s="173"/>
      <c r="B107" s="173"/>
      <c r="C107" s="225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28"/>
    </row>
    <row r="108" s="195" customFormat="true" ht="14.25" hidden="false" customHeight="false" outlineLevel="0" collapsed="false">
      <c r="A108" s="173"/>
      <c r="B108" s="173"/>
      <c r="C108" s="225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28"/>
    </row>
    <row r="109" s="195" customFormat="true" ht="14.25" hidden="false" customHeight="false" outlineLevel="0" collapsed="false">
      <c r="A109" s="173"/>
      <c r="B109" s="173"/>
      <c r="C109" s="225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28"/>
    </row>
    <row r="110" s="195" customFormat="true" ht="14.25" hidden="false" customHeight="false" outlineLevel="0" collapsed="false">
      <c r="A110" s="173"/>
      <c r="B110" s="173"/>
      <c r="C110" s="225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28"/>
    </row>
    <row r="111" s="195" customFormat="true" ht="14.25" hidden="false" customHeight="false" outlineLevel="0" collapsed="false">
      <c r="A111" s="173"/>
      <c r="B111" s="173"/>
      <c r="C111" s="225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28"/>
    </row>
    <row r="112" s="195" customFormat="true" ht="14.25" hidden="false" customHeight="false" outlineLevel="0" collapsed="false">
      <c r="A112" s="173"/>
      <c r="B112" s="173"/>
      <c r="C112" s="225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28"/>
    </row>
    <row r="113" s="195" customFormat="true" ht="14.25" hidden="false" customHeight="false" outlineLevel="0" collapsed="false">
      <c r="A113" s="173"/>
      <c r="B113" s="173"/>
      <c r="C113" s="225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28"/>
    </row>
    <row r="114" s="195" customFormat="true" ht="14.25" hidden="false" customHeight="false" outlineLevel="0" collapsed="false">
      <c r="A114" s="173"/>
      <c r="B114" s="173"/>
      <c r="C114" s="225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28"/>
    </row>
    <row r="115" s="195" customFormat="true" ht="14.25" hidden="false" customHeight="false" outlineLevel="0" collapsed="false">
      <c r="A115" s="173"/>
      <c r="B115" s="173"/>
      <c r="C115" s="225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28"/>
    </row>
    <row r="116" s="195" customFormat="true" ht="14.25" hidden="false" customHeight="false" outlineLevel="0" collapsed="false">
      <c r="A116" s="173"/>
      <c r="B116" s="173"/>
      <c r="C116" s="225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28"/>
    </row>
    <row r="117" s="195" customFormat="true" ht="14.25" hidden="false" customHeight="false" outlineLevel="0" collapsed="false">
      <c r="A117" s="173"/>
      <c r="B117" s="173"/>
      <c r="C117" s="225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28"/>
    </row>
    <row r="118" s="195" customFormat="true" ht="14.25" hidden="false" customHeight="false" outlineLevel="0" collapsed="false">
      <c r="A118" s="173"/>
      <c r="B118" s="173"/>
      <c r="C118" s="225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28"/>
    </row>
    <row r="119" s="195" customFormat="true" ht="14.25" hidden="false" customHeight="false" outlineLevel="0" collapsed="false">
      <c r="A119" s="173"/>
      <c r="B119" s="173"/>
      <c r="C119" s="225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28"/>
    </row>
    <row r="120" s="195" customFormat="true" ht="14.25" hidden="false" customHeight="false" outlineLevel="0" collapsed="false">
      <c r="A120" s="173"/>
      <c r="B120" s="173"/>
      <c r="C120" s="225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28"/>
    </row>
    <row r="121" s="195" customFormat="true" ht="14.25" hidden="false" customHeight="false" outlineLevel="0" collapsed="false">
      <c r="A121" s="173"/>
      <c r="B121" s="173"/>
      <c r="C121" s="225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28"/>
    </row>
    <row r="122" s="195" customFormat="true" ht="14.25" hidden="false" customHeight="false" outlineLevel="0" collapsed="false">
      <c r="A122" s="173"/>
      <c r="B122" s="173"/>
      <c r="C122" s="225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28"/>
    </row>
    <row r="123" s="195" customFormat="true" ht="14.25" hidden="false" customHeight="false" outlineLevel="0" collapsed="false">
      <c r="A123" s="173"/>
      <c r="B123" s="173"/>
      <c r="C123" s="225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28"/>
    </row>
    <row r="124" s="195" customFormat="true" ht="14.25" hidden="false" customHeight="false" outlineLevel="0" collapsed="false">
      <c r="A124" s="173"/>
      <c r="B124" s="173"/>
      <c r="C124" s="225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28"/>
    </row>
    <row r="125" s="195" customFormat="true" ht="14.25" hidden="false" customHeight="false" outlineLevel="0" collapsed="false">
      <c r="A125" s="173"/>
      <c r="B125" s="173"/>
      <c r="C125" s="225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28"/>
    </row>
    <row r="126" s="195" customFormat="true" ht="14.25" hidden="false" customHeight="false" outlineLevel="0" collapsed="false">
      <c r="A126" s="173"/>
      <c r="B126" s="173"/>
      <c r="C126" s="225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28"/>
    </row>
    <row r="127" s="195" customFormat="true" ht="14.25" hidden="false" customHeight="false" outlineLevel="0" collapsed="false">
      <c r="A127" s="173"/>
      <c r="B127" s="173"/>
      <c r="C127" s="225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28"/>
    </row>
    <row r="128" s="195" customFormat="true" ht="14.25" hidden="false" customHeight="false" outlineLevel="0" collapsed="false">
      <c r="A128" s="173"/>
      <c r="B128" s="173"/>
      <c r="C128" s="225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28"/>
    </row>
    <row r="129" s="195" customFormat="true" ht="14.25" hidden="false" customHeight="false" outlineLevel="0" collapsed="false">
      <c r="A129" s="173"/>
      <c r="B129" s="173"/>
      <c r="C129" s="225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28"/>
    </row>
    <row r="130" s="195" customFormat="true" ht="14.25" hidden="false" customHeight="false" outlineLevel="0" collapsed="false">
      <c r="A130" s="173"/>
      <c r="B130" s="173"/>
      <c r="C130" s="225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28"/>
    </row>
    <row r="131" s="195" customFormat="true" ht="14.25" hidden="false" customHeight="false" outlineLevel="0" collapsed="false">
      <c r="A131" s="173"/>
      <c r="B131" s="173"/>
      <c r="C131" s="225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28"/>
    </row>
    <row r="132" s="195" customFormat="true" ht="14.25" hidden="false" customHeight="false" outlineLevel="0" collapsed="false">
      <c r="A132" s="173"/>
      <c r="B132" s="173"/>
      <c r="C132" s="225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28"/>
    </row>
    <row r="133" s="195" customFormat="true" ht="14.25" hidden="false" customHeight="false" outlineLevel="0" collapsed="false">
      <c r="A133" s="173"/>
      <c r="B133" s="173"/>
      <c r="C133" s="225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28"/>
    </row>
    <row r="134" s="195" customFormat="true" ht="14.25" hidden="false" customHeight="false" outlineLevel="0" collapsed="false">
      <c r="A134" s="173"/>
      <c r="B134" s="173"/>
      <c r="C134" s="225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28"/>
    </row>
    <row r="135" s="195" customFormat="true" ht="14.25" hidden="false" customHeight="false" outlineLevel="0" collapsed="false">
      <c r="A135" s="173"/>
      <c r="B135" s="173"/>
      <c r="C135" s="225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28"/>
    </row>
    <row r="136" s="195" customFormat="true" ht="14.25" hidden="false" customHeight="false" outlineLevel="0" collapsed="false">
      <c r="A136" s="173"/>
      <c r="B136" s="173"/>
      <c r="C136" s="225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28"/>
    </row>
    <row r="137" s="195" customFormat="true" ht="14.25" hidden="false" customHeight="false" outlineLevel="0" collapsed="false">
      <c r="A137" s="173"/>
      <c r="B137" s="173"/>
      <c r="C137" s="225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28"/>
    </row>
    <row r="138" s="195" customFormat="true" ht="14.25" hidden="false" customHeight="false" outlineLevel="0" collapsed="false">
      <c r="A138" s="173"/>
      <c r="B138" s="173"/>
      <c r="C138" s="225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28"/>
    </row>
    <row r="139" s="195" customFormat="true" ht="14.25" hidden="false" customHeight="false" outlineLevel="0" collapsed="false">
      <c r="A139" s="173"/>
      <c r="B139" s="173"/>
      <c r="C139" s="225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28"/>
    </row>
    <row r="140" s="195" customFormat="true" ht="14.25" hidden="false" customHeight="false" outlineLevel="0" collapsed="false">
      <c r="A140" s="173"/>
      <c r="B140" s="173"/>
      <c r="C140" s="225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28"/>
    </row>
    <row r="141" s="195" customFormat="true" ht="14.25" hidden="false" customHeight="false" outlineLevel="0" collapsed="false">
      <c r="A141" s="173"/>
      <c r="B141" s="173"/>
      <c r="C141" s="225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28"/>
    </row>
    <row r="142" s="195" customFormat="true" ht="14.25" hidden="false" customHeight="false" outlineLevel="0" collapsed="false">
      <c r="A142" s="173"/>
      <c r="B142" s="173"/>
      <c r="C142" s="225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28"/>
    </row>
    <row r="143" s="195" customFormat="true" ht="14.25" hidden="false" customHeight="false" outlineLevel="0" collapsed="false">
      <c r="A143" s="173"/>
      <c r="B143" s="173"/>
      <c r="C143" s="225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28"/>
    </row>
    <row r="144" s="195" customFormat="true" ht="14.25" hidden="false" customHeight="false" outlineLevel="0" collapsed="false">
      <c r="A144" s="173"/>
      <c r="B144" s="173"/>
      <c r="C144" s="225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28"/>
    </row>
    <row r="145" s="195" customFormat="true" ht="14.25" hidden="false" customHeight="false" outlineLevel="0" collapsed="false">
      <c r="A145" s="173"/>
      <c r="B145" s="173"/>
      <c r="C145" s="225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28"/>
    </row>
    <row r="146" s="195" customFormat="true" ht="14.25" hidden="false" customHeight="false" outlineLevel="0" collapsed="false">
      <c r="A146" s="173"/>
      <c r="B146" s="173"/>
      <c r="C146" s="225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28"/>
    </row>
    <row r="147" s="195" customFormat="true" ht="14.25" hidden="false" customHeight="false" outlineLevel="0" collapsed="false">
      <c r="A147" s="173"/>
      <c r="B147" s="173"/>
      <c r="C147" s="225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28"/>
    </row>
    <row r="148" s="195" customFormat="true" ht="14.25" hidden="false" customHeight="false" outlineLevel="0" collapsed="false">
      <c r="A148" s="173"/>
      <c r="B148" s="173"/>
      <c r="C148" s="225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28"/>
    </row>
    <row r="149" s="195" customFormat="true" ht="14.25" hidden="false" customHeight="false" outlineLevel="0" collapsed="false">
      <c r="A149" s="173"/>
      <c r="B149" s="173"/>
      <c r="C149" s="225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28"/>
    </row>
    <row r="150" s="195" customFormat="true" ht="14.25" hidden="false" customHeight="false" outlineLevel="0" collapsed="false">
      <c r="A150" s="173"/>
      <c r="B150" s="173"/>
      <c r="C150" s="225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28"/>
    </row>
    <row r="151" s="195" customFormat="true" ht="14.25" hidden="false" customHeight="false" outlineLevel="0" collapsed="false">
      <c r="A151" s="173"/>
      <c r="B151" s="173"/>
      <c r="C151" s="225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28"/>
    </row>
    <row r="152" s="195" customFormat="true" ht="14.25" hidden="false" customHeight="false" outlineLevel="0" collapsed="false">
      <c r="A152" s="173"/>
      <c r="B152" s="173"/>
      <c r="C152" s="225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28"/>
    </row>
    <row r="153" s="195" customFormat="true" ht="14.25" hidden="false" customHeight="false" outlineLevel="0" collapsed="false">
      <c r="A153" s="173"/>
      <c r="B153" s="173"/>
      <c r="C153" s="225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28"/>
    </row>
    <row r="154" s="195" customFormat="true" ht="14.25" hidden="false" customHeight="false" outlineLevel="0" collapsed="false">
      <c r="A154" s="173"/>
      <c r="B154" s="173"/>
      <c r="C154" s="225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28"/>
    </row>
    <row r="155" s="195" customFormat="true" ht="14.25" hidden="false" customHeight="false" outlineLevel="0" collapsed="false">
      <c r="A155" s="173"/>
      <c r="B155" s="173"/>
      <c r="C155" s="225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28"/>
    </row>
    <row r="156" s="195" customFormat="true" ht="14.25" hidden="false" customHeight="false" outlineLevel="0" collapsed="false">
      <c r="A156" s="173"/>
      <c r="B156" s="173"/>
      <c r="C156" s="225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28"/>
    </row>
    <row r="157" s="195" customFormat="true" ht="14.25" hidden="false" customHeight="false" outlineLevel="0" collapsed="false">
      <c r="A157" s="173"/>
      <c r="B157" s="173"/>
      <c r="C157" s="225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28"/>
    </row>
    <row r="158" s="195" customFormat="true" ht="14.25" hidden="false" customHeight="false" outlineLevel="0" collapsed="false">
      <c r="A158" s="173"/>
      <c r="B158" s="173"/>
      <c r="C158" s="225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28"/>
    </row>
    <row r="159" s="195" customFormat="true" ht="14.25" hidden="false" customHeight="false" outlineLevel="0" collapsed="false">
      <c r="A159" s="173"/>
      <c r="B159" s="173"/>
      <c r="C159" s="225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28"/>
    </row>
    <row r="160" s="195" customFormat="true" ht="14.25" hidden="false" customHeight="false" outlineLevel="0" collapsed="false">
      <c r="A160" s="173"/>
      <c r="B160" s="173"/>
      <c r="C160" s="225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28"/>
    </row>
    <row r="161" s="195" customFormat="true" ht="14.25" hidden="false" customHeight="false" outlineLevel="0" collapsed="false">
      <c r="A161" s="173"/>
      <c r="B161" s="173"/>
      <c r="C161" s="225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28"/>
    </row>
    <row r="162" s="195" customFormat="true" ht="14.25" hidden="false" customHeight="false" outlineLevel="0" collapsed="false">
      <c r="A162" s="173"/>
      <c r="B162" s="173"/>
      <c r="C162" s="225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28"/>
    </row>
    <row r="163" s="195" customFormat="true" ht="14.25" hidden="false" customHeight="false" outlineLevel="0" collapsed="false">
      <c r="A163" s="173"/>
      <c r="B163" s="173"/>
      <c r="C163" s="225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28"/>
    </row>
    <row r="164" s="195" customFormat="true" ht="14.25" hidden="false" customHeight="false" outlineLevel="0" collapsed="false">
      <c r="A164" s="173"/>
      <c r="B164" s="173"/>
      <c r="C164" s="225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28"/>
    </row>
    <row r="165" s="195" customFormat="true" ht="14.25" hidden="false" customHeight="false" outlineLevel="0" collapsed="false">
      <c r="A165" s="173"/>
      <c r="B165" s="173"/>
      <c r="C165" s="225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28"/>
    </row>
    <row r="166" s="195" customFormat="true" ht="14.25" hidden="false" customHeight="false" outlineLevel="0" collapsed="false">
      <c r="A166" s="173"/>
      <c r="B166" s="173"/>
      <c r="C166" s="225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28"/>
    </row>
    <row r="167" s="195" customFormat="true" ht="14.25" hidden="false" customHeight="false" outlineLevel="0" collapsed="false">
      <c r="A167" s="173"/>
      <c r="B167" s="173"/>
      <c r="C167" s="225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28"/>
    </row>
    <row r="168" s="195" customFormat="true" ht="14.25" hidden="false" customHeight="false" outlineLevel="0" collapsed="false">
      <c r="A168" s="173"/>
      <c r="B168" s="173"/>
      <c r="C168" s="225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28"/>
    </row>
    <row r="169" s="195" customFormat="true" ht="14.25" hidden="false" customHeight="false" outlineLevel="0" collapsed="false">
      <c r="A169" s="173"/>
      <c r="B169" s="173"/>
      <c r="C169" s="225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28"/>
    </row>
    <row r="170" s="195" customFormat="true" ht="14.25" hidden="false" customHeight="false" outlineLevel="0" collapsed="false">
      <c r="A170" s="173"/>
      <c r="B170" s="173"/>
      <c r="C170" s="225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28"/>
    </row>
    <row r="171" s="195" customFormat="true" ht="14.25" hidden="false" customHeight="false" outlineLevel="0" collapsed="false">
      <c r="A171" s="173"/>
      <c r="B171" s="173"/>
      <c r="C171" s="225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28"/>
    </row>
    <row r="172" s="195" customFormat="true" ht="14.25" hidden="false" customHeight="false" outlineLevel="0" collapsed="false">
      <c r="A172" s="173"/>
      <c r="B172" s="173"/>
      <c r="C172" s="225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28"/>
    </row>
    <row r="173" s="195" customFormat="true" ht="14.25" hidden="false" customHeight="false" outlineLevel="0" collapsed="false">
      <c r="A173" s="173"/>
      <c r="B173" s="173"/>
      <c r="C173" s="225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28"/>
    </row>
    <row r="174" s="195" customFormat="true" ht="14.25" hidden="false" customHeight="false" outlineLevel="0" collapsed="false">
      <c r="A174" s="173"/>
      <c r="B174" s="173"/>
      <c r="C174" s="225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28"/>
    </row>
    <row r="175" s="195" customFormat="true" ht="14.25" hidden="false" customHeight="false" outlineLevel="0" collapsed="false">
      <c r="A175" s="173"/>
      <c r="B175" s="173"/>
      <c r="C175" s="225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28"/>
    </row>
    <row r="176" s="195" customFormat="true" ht="14.25" hidden="false" customHeight="false" outlineLevel="0" collapsed="false">
      <c r="A176" s="173"/>
      <c r="B176" s="173"/>
      <c r="C176" s="225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28"/>
    </row>
    <row r="177" s="195" customFormat="true" ht="14.25" hidden="false" customHeight="false" outlineLevel="0" collapsed="false">
      <c r="A177" s="173"/>
      <c r="B177" s="173"/>
      <c r="C177" s="225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28"/>
    </row>
    <row r="178" s="195" customFormat="true" ht="14.25" hidden="false" customHeight="false" outlineLevel="0" collapsed="false">
      <c r="A178" s="173"/>
      <c r="B178" s="173"/>
      <c r="C178" s="225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28"/>
    </row>
    <row r="179" s="195" customFormat="true" ht="14.25" hidden="false" customHeight="false" outlineLevel="0" collapsed="false">
      <c r="A179" s="173"/>
      <c r="B179" s="173"/>
      <c r="C179" s="225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28"/>
    </row>
    <row r="180" s="195" customFormat="true" ht="14.25" hidden="false" customHeight="false" outlineLevel="0" collapsed="false">
      <c r="A180" s="173"/>
      <c r="B180" s="173"/>
      <c r="C180" s="225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28"/>
    </row>
    <row r="181" s="195" customFormat="true" ht="14.25" hidden="false" customHeight="false" outlineLevel="0" collapsed="false">
      <c r="A181" s="173"/>
      <c r="B181" s="173"/>
      <c r="C181" s="225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28"/>
    </row>
    <row r="182" s="195" customFormat="true" ht="14.25" hidden="false" customHeight="false" outlineLevel="0" collapsed="false">
      <c r="A182" s="173"/>
      <c r="B182" s="173"/>
      <c r="C182" s="225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28"/>
    </row>
    <row r="183" s="195" customFormat="true" ht="14.25" hidden="false" customHeight="false" outlineLevel="0" collapsed="false">
      <c r="A183" s="173"/>
      <c r="B183" s="173"/>
      <c r="C183" s="225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28"/>
    </row>
    <row r="184" s="195" customFormat="true" ht="14.25" hidden="false" customHeight="false" outlineLevel="0" collapsed="false">
      <c r="A184" s="173"/>
      <c r="B184" s="173"/>
      <c r="C184" s="225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28"/>
    </row>
    <row r="185" s="195" customFormat="true" ht="14.25" hidden="false" customHeight="false" outlineLevel="0" collapsed="false">
      <c r="A185" s="173"/>
      <c r="B185" s="173"/>
      <c r="C185" s="225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28"/>
    </row>
    <row r="186" s="195" customFormat="true" ht="14.25" hidden="false" customHeight="false" outlineLevel="0" collapsed="false">
      <c r="A186" s="173"/>
      <c r="B186" s="173"/>
      <c r="C186" s="225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28"/>
    </row>
    <row r="187" s="195" customFormat="true" ht="14.25" hidden="false" customHeight="false" outlineLevel="0" collapsed="false">
      <c r="A187" s="173"/>
      <c r="B187" s="173"/>
      <c r="C187" s="225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28"/>
    </row>
    <row r="188" s="195" customFormat="true" ht="14.25" hidden="false" customHeight="false" outlineLevel="0" collapsed="false">
      <c r="A188" s="173"/>
      <c r="B188" s="173"/>
      <c r="C188" s="225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28"/>
    </row>
    <row r="189" s="195" customFormat="true" ht="14.25" hidden="false" customHeight="false" outlineLevel="0" collapsed="false">
      <c r="A189" s="173"/>
      <c r="B189" s="173"/>
      <c r="C189" s="225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28"/>
    </row>
    <row r="190" s="195" customFormat="true" ht="14.25" hidden="false" customHeight="false" outlineLevel="0" collapsed="false">
      <c r="A190" s="173"/>
      <c r="B190" s="173"/>
      <c r="C190" s="225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28"/>
    </row>
    <row r="191" s="195" customFormat="true" ht="14.25" hidden="false" customHeight="false" outlineLevel="0" collapsed="false">
      <c r="A191" s="173"/>
      <c r="B191" s="173"/>
      <c r="C191" s="225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28"/>
    </row>
    <row r="192" s="195" customFormat="true" ht="14.25" hidden="false" customHeight="false" outlineLevel="0" collapsed="false">
      <c r="A192" s="173"/>
      <c r="B192" s="173"/>
      <c r="C192" s="225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28"/>
    </row>
    <row r="193" s="195" customFormat="true" ht="14.25" hidden="false" customHeight="false" outlineLevel="0" collapsed="false">
      <c r="A193" s="173"/>
      <c r="B193" s="173"/>
      <c r="C193" s="225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28"/>
    </row>
    <row r="194" s="195" customFormat="true" ht="14.25" hidden="false" customHeight="false" outlineLevel="0" collapsed="false">
      <c r="A194" s="173"/>
      <c r="B194" s="173"/>
      <c r="C194" s="225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28"/>
    </row>
    <row r="195" s="195" customFormat="true" ht="14.25" hidden="false" customHeight="false" outlineLevel="0" collapsed="false">
      <c r="A195" s="173"/>
      <c r="B195" s="173"/>
      <c r="C195" s="225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28"/>
    </row>
    <row r="196" s="195" customFormat="true" ht="14.25" hidden="false" customHeight="false" outlineLevel="0" collapsed="false">
      <c r="A196" s="173"/>
      <c r="B196" s="173"/>
      <c r="C196" s="225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28"/>
    </row>
    <row r="197" s="195" customFormat="true" ht="14.25" hidden="false" customHeight="false" outlineLevel="0" collapsed="false">
      <c r="A197" s="173"/>
      <c r="B197" s="173"/>
      <c r="C197" s="225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28"/>
    </row>
    <row r="198" s="195" customFormat="true" ht="14.25" hidden="false" customHeight="false" outlineLevel="0" collapsed="false">
      <c r="A198" s="173"/>
      <c r="B198" s="173"/>
      <c r="C198" s="225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28"/>
    </row>
    <row r="199" s="195" customFormat="true" ht="14.25" hidden="false" customHeight="false" outlineLevel="0" collapsed="false">
      <c r="A199" s="173"/>
      <c r="B199" s="173"/>
      <c r="C199" s="225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28"/>
    </row>
    <row r="200" s="195" customFormat="true" ht="14.25" hidden="false" customHeight="false" outlineLevel="0" collapsed="false">
      <c r="A200" s="173"/>
      <c r="B200" s="173"/>
      <c r="C200" s="225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28"/>
    </row>
    <row r="201" s="195" customFormat="true" ht="14.25" hidden="false" customHeight="false" outlineLevel="0" collapsed="false">
      <c r="A201" s="173"/>
      <c r="B201" s="173"/>
      <c r="C201" s="225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28"/>
    </row>
    <row r="202" s="195" customFormat="true" ht="14.25" hidden="false" customHeight="false" outlineLevel="0" collapsed="false">
      <c r="A202" s="173"/>
      <c r="B202" s="173"/>
      <c r="C202" s="225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28"/>
    </row>
    <row r="203" s="195" customFormat="true" ht="14.25" hidden="false" customHeight="false" outlineLevel="0" collapsed="false">
      <c r="A203" s="173"/>
      <c r="B203" s="173"/>
      <c r="C203" s="225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28"/>
    </row>
    <row r="204" s="195" customFormat="true" ht="14.25" hidden="false" customHeight="false" outlineLevel="0" collapsed="false">
      <c r="A204" s="173"/>
      <c r="B204" s="173"/>
      <c r="C204" s="225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28"/>
    </row>
    <row r="205" s="195" customFormat="true" ht="14.25" hidden="false" customHeight="false" outlineLevel="0" collapsed="false">
      <c r="A205" s="173"/>
      <c r="B205" s="173"/>
      <c r="C205" s="225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28"/>
    </row>
    <row r="206" s="195" customFormat="true" ht="14.25" hidden="false" customHeight="false" outlineLevel="0" collapsed="false">
      <c r="A206" s="173"/>
      <c r="B206" s="173"/>
      <c r="C206" s="225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28"/>
    </row>
    <row r="207" s="195" customFormat="true" ht="14.25" hidden="false" customHeight="false" outlineLevel="0" collapsed="false">
      <c r="A207" s="173"/>
      <c r="B207" s="173"/>
      <c r="C207" s="225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28"/>
    </row>
    <row r="208" s="195" customFormat="true" ht="14.25" hidden="false" customHeight="false" outlineLevel="0" collapsed="false">
      <c r="A208" s="173"/>
      <c r="B208" s="173"/>
      <c r="C208" s="225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28"/>
    </row>
    <row r="209" s="195" customFormat="true" ht="14.25" hidden="false" customHeight="false" outlineLevel="0" collapsed="false">
      <c r="A209" s="173"/>
      <c r="B209" s="173"/>
      <c r="C209" s="225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28"/>
    </row>
    <row r="210" s="195" customFormat="true" ht="14.25" hidden="false" customHeight="false" outlineLevel="0" collapsed="false">
      <c r="A210" s="173"/>
      <c r="B210" s="173"/>
      <c r="C210" s="225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28"/>
    </row>
    <row r="211" s="195" customFormat="true" ht="14.25" hidden="false" customHeight="false" outlineLevel="0" collapsed="false">
      <c r="A211" s="173"/>
      <c r="B211" s="173"/>
      <c r="C211" s="225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28"/>
    </row>
    <row r="212" s="195" customFormat="true" ht="14.25" hidden="false" customHeight="false" outlineLevel="0" collapsed="false">
      <c r="A212" s="173"/>
      <c r="B212" s="173"/>
      <c r="C212" s="225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28"/>
    </row>
    <row r="213" s="195" customFormat="true" ht="14.25" hidden="false" customHeight="false" outlineLevel="0" collapsed="false">
      <c r="A213" s="173"/>
      <c r="B213" s="173"/>
      <c r="C213" s="225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28"/>
    </row>
    <row r="214" s="195" customFormat="true" ht="14.25" hidden="false" customHeight="false" outlineLevel="0" collapsed="false">
      <c r="A214" s="173"/>
      <c r="B214" s="173"/>
      <c r="C214" s="225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28"/>
    </row>
    <row r="215" s="195" customFormat="true" ht="14.25" hidden="false" customHeight="false" outlineLevel="0" collapsed="false">
      <c r="A215" s="173"/>
      <c r="B215" s="173"/>
      <c r="C215" s="225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28"/>
    </row>
    <row r="216" s="195" customFormat="true" ht="14.25" hidden="false" customHeight="false" outlineLevel="0" collapsed="false">
      <c r="A216" s="173"/>
      <c r="B216" s="173"/>
      <c r="C216" s="225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28"/>
    </row>
    <row r="217" s="195" customFormat="true" ht="14.25" hidden="false" customHeight="false" outlineLevel="0" collapsed="false">
      <c r="A217" s="173"/>
      <c r="B217" s="173"/>
      <c r="C217" s="225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28"/>
    </row>
    <row r="218" s="195" customFormat="true" ht="14.25" hidden="false" customHeight="false" outlineLevel="0" collapsed="false">
      <c r="A218" s="173"/>
      <c r="B218" s="173"/>
      <c r="C218" s="225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28"/>
    </row>
    <row r="219" s="195" customFormat="true" ht="14.25" hidden="false" customHeight="false" outlineLevel="0" collapsed="false">
      <c r="A219" s="173"/>
      <c r="B219" s="173"/>
      <c r="C219" s="225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28"/>
    </row>
    <row r="220" s="195" customFormat="true" ht="14.25" hidden="false" customHeight="false" outlineLevel="0" collapsed="false">
      <c r="A220" s="173"/>
      <c r="B220" s="173"/>
      <c r="C220" s="225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28"/>
    </row>
    <row r="221" s="195" customFormat="true" ht="14.25" hidden="false" customHeight="false" outlineLevel="0" collapsed="false">
      <c r="A221" s="173"/>
      <c r="B221" s="173"/>
      <c r="C221" s="225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28"/>
    </row>
    <row r="222" s="195" customFormat="true" ht="14.25" hidden="false" customHeight="false" outlineLevel="0" collapsed="false">
      <c r="A222" s="173"/>
      <c r="B222" s="173"/>
      <c r="C222" s="225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28"/>
    </row>
    <row r="223" s="195" customFormat="true" ht="14.25" hidden="false" customHeight="false" outlineLevel="0" collapsed="false">
      <c r="A223" s="173"/>
      <c r="B223" s="173"/>
      <c r="C223" s="225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28"/>
    </row>
    <row r="224" s="195" customFormat="true" ht="14.25" hidden="false" customHeight="false" outlineLevel="0" collapsed="false">
      <c r="A224" s="173"/>
      <c r="B224" s="173"/>
      <c r="C224" s="225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28"/>
    </row>
    <row r="225" s="195" customFormat="true" ht="14.25" hidden="false" customHeight="false" outlineLevel="0" collapsed="false">
      <c r="A225" s="173"/>
      <c r="B225" s="173"/>
      <c r="C225" s="225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28"/>
    </row>
    <row r="226" s="195" customFormat="true" ht="14.25" hidden="false" customHeight="false" outlineLevel="0" collapsed="false">
      <c r="A226" s="173"/>
      <c r="B226" s="173"/>
      <c r="C226" s="225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28"/>
    </row>
    <row r="227" s="195" customFormat="true" ht="14.25" hidden="false" customHeight="false" outlineLevel="0" collapsed="false">
      <c r="A227" s="173"/>
      <c r="B227" s="173"/>
      <c r="C227" s="225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28"/>
    </row>
    <row r="228" s="195" customFormat="true" ht="14.25" hidden="false" customHeight="false" outlineLevel="0" collapsed="false">
      <c r="A228" s="173"/>
      <c r="B228" s="173"/>
      <c r="C228" s="225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28"/>
    </row>
    <row r="229" s="195" customFormat="true" ht="14.25" hidden="false" customHeight="false" outlineLevel="0" collapsed="false">
      <c r="A229" s="173"/>
      <c r="B229" s="173"/>
      <c r="C229" s="225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28"/>
    </row>
    <row r="230" s="195" customFormat="true" ht="14.25" hidden="false" customHeight="false" outlineLevel="0" collapsed="false">
      <c r="A230" s="173"/>
      <c r="B230" s="173"/>
      <c r="C230" s="225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28"/>
    </row>
    <row r="231" s="195" customFormat="true" ht="14.25" hidden="false" customHeight="false" outlineLevel="0" collapsed="false">
      <c r="A231" s="173"/>
      <c r="B231" s="173"/>
      <c r="C231" s="225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28"/>
    </row>
    <row r="232" s="195" customFormat="true" ht="14.25" hidden="false" customHeight="false" outlineLevel="0" collapsed="false">
      <c r="A232" s="173"/>
      <c r="B232" s="173"/>
      <c r="C232" s="225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28"/>
    </row>
    <row r="233" s="195" customFormat="true" ht="14.25" hidden="false" customHeight="false" outlineLevel="0" collapsed="false">
      <c r="A233" s="173"/>
      <c r="B233" s="173"/>
      <c r="C233" s="225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28"/>
    </row>
    <row r="234" s="195" customFormat="true" ht="14.25" hidden="false" customHeight="false" outlineLevel="0" collapsed="false">
      <c r="A234" s="173"/>
      <c r="B234" s="173"/>
      <c r="C234" s="225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28"/>
    </row>
    <row r="235" s="195" customFormat="true" ht="14.25" hidden="false" customHeight="false" outlineLevel="0" collapsed="false">
      <c r="A235" s="173"/>
      <c r="B235" s="173"/>
      <c r="C235" s="225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28"/>
    </row>
    <row r="236" s="195" customFormat="true" ht="14.25" hidden="false" customHeight="false" outlineLevel="0" collapsed="false">
      <c r="A236" s="173"/>
      <c r="B236" s="173"/>
      <c r="C236" s="225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28"/>
    </row>
    <row r="237" s="195" customFormat="true" ht="14.25" hidden="false" customHeight="false" outlineLevel="0" collapsed="false">
      <c r="A237" s="173"/>
      <c r="B237" s="173"/>
      <c r="C237" s="225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28"/>
    </row>
    <row r="238" s="195" customFormat="true" ht="14.25" hidden="false" customHeight="false" outlineLevel="0" collapsed="false">
      <c r="A238" s="173"/>
      <c r="B238" s="173"/>
      <c r="C238" s="225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28"/>
    </row>
    <row r="239" s="195" customFormat="true" ht="14.25" hidden="false" customHeight="false" outlineLevel="0" collapsed="false">
      <c r="A239" s="173"/>
      <c r="B239" s="173"/>
      <c r="C239" s="225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28"/>
    </row>
    <row r="240" s="195" customFormat="true" ht="14.25" hidden="false" customHeight="false" outlineLevel="0" collapsed="false">
      <c r="A240" s="173"/>
      <c r="B240" s="173"/>
      <c r="C240" s="225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28"/>
    </row>
    <row r="241" s="195" customFormat="true" ht="14.25" hidden="false" customHeight="false" outlineLevel="0" collapsed="false">
      <c r="A241" s="173"/>
      <c r="B241" s="173"/>
      <c r="C241" s="225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28"/>
    </row>
    <row r="242" s="195" customFormat="true" ht="14.25" hidden="false" customHeight="false" outlineLevel="0" collapsed="false">
      <c r="A242" s="173"/>
      <c r="B242" s="173"/>
      <c r="C242" s="225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28"/>
    </row>
    <row r="243" s="195" customFormat="true" ht="14.25" hidden="false" customHeight="false" outlineLevel="0" collapsed="false">
      <c r="A243" s="173"/>
      <c r="B243" s="173"/>
      <c r="C243" s="225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28"/>
    </row>
    <row r="244" s="195" customFormat="true" ht="14.25" hidden="false" customHeight="false" outlineLevel="0" collapsed="false">
      <c r="A244" s="173"/>
      <c r="B244" s="173"/>
      <c r="C244" s="225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28"/>
    </row>
    <row r="245" s="195" customFormat="true" ht="14.25" hidden="false" customHeight="false" outlineLevel="0" collapsed="false">
      <c r="A245" s="173"/>
      <c r="B245" s="173"/>
      <c r="C245" s="225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28"/>
    </row>
    <row r="246" s="195" customFormat="true" ht="14.25" hidden="false" customHeight="false" outlineLevel="0" collapsed="false">
      <c r="A246" s="173"/>
      <c r="B246" s="173"/>
      <c r="C246" s="225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28"/>
    </row>
    <row r="247" s="195" customFormat="true" ht="14.25" hidden="false" customHeight="false" outlineLevel="0" collapsed="false">
      <c r="A247" s="173"/>
      <c r="B247" s="173"/>
      <c r="C247" s="225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28"/>
    </row>
    <row r="248" s="195" customFormat="true" ht="14.25" hidden="false" customHeight="false" outlineLevel="0" collapsed="false">
      <c r="A248" s="173"/>
      <c r="B248" s="173"/>
      <c r="C248" s="225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28"/>
    </row>
    <row r="249" s="195" customFormat="true" ht="14.25" hidden="false" customHeight="false" outlineLevel="0" collapsed="false">
      <c r="A249" s="173"/>
      <c r="B249" s="173"/>
      <c r="C249" s="225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28"/>
    </row>
    <row r="250" s="195" customFormat="true" ht="14.25" hidden="false" customHeight="false" outlineLevel="0" collapsed="false">
      <c r="A250" s="173"/>
      <c r="B250" s="173"/>
      <c r="C250" s="225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28"/>
    </row>
    <row r="251" s="195" customFormat="true" ht="14.25" hidden="false" customHeight="false" outlineLevel="0" collapsed="false">
      <c r="A251" s="173"/>
      <c r="B251" s="173"/>
      <c r="C251" s="225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28"/>
    </row>
    <row r="252" s="195" customFormat="true" ht="14.25" hidden="false" customHeight="false" outlineLevel="0" collapsed="false">
      <c r="A252" s="173"/>
      <c r="B252" s="173"/>
      <c r="C252" s="225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28"/>
    </row>
    <row r="253" s="195" customFormat="true" ht="14.25" hidden="false" customHeight="false" outlineLevel="0" collapsed="false">
      <c r="A253" s="173"/>
      <c r="B253" s="173"/>
      <c r="C253" s="225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28"/>
    </row>
    <row r="254" s="195" customFormat="true" ht="14.25" hidden="false" customHeight="false" outlineLevel="0" collapsed="false">
      <c r="A254" s="173"/>
      <c r="B254" s="173"/>
      <c r="C254" s="225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28"/>
    </row>
    <row r="255" s="195" customFormat="true" ht="14.25" hidden="false" customHeight="false" outlineLevel="0" collapsed="false">
      <c r="A255" s="173"/>
      <c r="B255" s="173"/>
      <c r="C255" s="225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28"/>
    </row>
    <row r="256" s="195" customFormat="true" ht="14.25" hidden="false" customHeight="false" outlineLevel="0" collapsed="false">
      <c r="A256" s="173"/>
      <c r="B256" s="173"/>
      <c r="C256" s="225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28"/>
    </row>
    <row r="257" s="195" customFormat="true" ht="14.25" hidden="false" customHeight="false" outlineLevel="0" collapsed="false">
      <c r="A257" s="173"/>
      <c r="B257" s="173"/>
      <c r="C257" s="225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28"/>
    </row>
    <row r="258" s="195" customFormat="true" ht="14.25" hidden="false" customHeight="false" outlineLevel="0" collapsed="false">
      <c r="A258" s="173"/>
      <c r="B258" s="173"/>
      <c r="C258" s="225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28"/>
    </row>
    <row r="259" s="195" customFormat="true" ht="14.25" hidden="false" customHeight="false" outlineLevel="0" collapsed="false">
      <c r="A259" s="173"/>
      <c r="B259" s="173"/>
      <c r="C259" s="225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28"/>
    </row>
    <row r="260" s="195" customFormat="true" ht="14.25" hidden="false" customHeight="false" outlineLevel="0" collapsed="false">
      <c r="A260" s="173"/>
      <c r="B260" s="173"/>
      <c r="C260" s="225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28"/>
    </row>
    <row r="261" s="195" customFormat="true" ht="14.25" hidden="false" customHeight="false" outlineLevel="0" collapsed="false">
      <c r="A261" s="173"/>
      <c r="B261" s="173"/>
      <c r="C261" s="225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28"/>
    </row>
    <row r="262" s="195" customFormat="true" ht="14.25" hidden="false" customHeight="false" outlineLevel="0" collapsed="false">
      <c r="A262" s="173"/>
      <c r="B262" s="173"/>
      <c r="C262" s="225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28"/>
    </row>
    <row r="263" s="195" customFormat="true" ht="14.25" hidden="false" customHeight="false" outlineLevel="0" collapsed="false">
      <c r="A263" s="173"/>
      <c r="B263" s="173"/>
      <c r="C263" s="225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28"/>
    </row>
    <row r="264" s="195" customFormat="true" ht="14.25" hidden="false" customHeight="false" outlineLevel="0" collapsed="false">
      <c r="A264" s="173"/>
      <c r="B264" s="173"/>
      <c r="C264" s="225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28"/>
    </row>
    <row r="265" s="195" customFormat="true" ht="14.25" hidden="false" customHeight="false" outlineLevel="0" collapsed="false">
      <c r="A265" s="173"/>
      <c r="B265" s="173"/>
      <c r="C265" s="225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28"/>
    </row>
    <row r="266" s="195" customFormat="true" ht="14.25" hidden="false" customHeight="false" outlineLevel="0" collapsed="false">
      <c r="A266" s="173"/>
      <c r="B266" s="173"/>
      <c r="C266" s="225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28"/>
    </row>
    <row r="267" s="195" customFormat="true" ht="14.25" hidden="false" customHeight="false" outlineLevel="0" collapsed="false">
      <c r="A267" s="173"/>
      <c r="B267" s="173"/>
      <c r="C267" s="225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28"/>
    </row>
    <row r="268" s="195" customFormat="true" ht="14.25" hidden="false" customHeight="false" outlineLevel="0" collapsed="false">
      <c r="A268" s="173"/>
      <c r="B268" s="173"/>
      <c r="C268" s="225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28"/>
    </row>
    <row r="269" s="195" customFormat="true" ht="14.25" hidden="false" customHeight="false" outlineLevel="0" collapsed="false">
      <c r="A269" s="173"/>
      <c r="B269" s="173"/>
      <c r="C269" s="225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28"/>
    </row>
    <row r="270" s="195" customFormat="true" ht="14.25" hidden="false" customHeight="false" outlineLevel="0" collapsed="false">
      <c r="A270" s="173"/>
      <c r="B270" s="173"/>
      <c r="C270" s="225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28"/>
    </row>
    <row r="271" s="195" customFormat="true" ht="14.25" hidden="false" customHeight="false" outlineLevel="0" collapsed="false">
      <c r="A271" s="173"/>
      <c r="B271" s="173"/>
      <c r="C271" s="225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28"/>
    </row>
    <row r="272" s="195" customFormat="true" ht="14.25" hidden="false" customHeight="false" outlineLevel="0" collapsed="false">
      <c r="A272" s="173"/>
      <c r="B272" s="173"/>
      <c r="C272" s="225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28"/>
    </row>
    <row r="273" s="195" customFormat="true" ht="14.25" hidden="false" customHeight="false" outlineLevel="0" collapsed="false">
      <c r="A273" s="173"/>
      <c r="B273" s="173"/>
      <c r="C273" s="225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28"/>
    </row>
    <row r="274" s="195" customFormat="true" ht="14.25" hidden="false" customHeight="false" outlineLevel="0" collapsed="false">
      <c r="A274" s="173"/>
      <c r="B274" s="173"/>
      <c r="C274" s="225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28"/>
    </row>
    <row r="275" s="195" customFormat="true" ht="14.25" hidden="false" customHeight="false" outlineLevel="0" collapsed="false">
      <c r="A275" s="173"/>
      <c r="B275" s="173"/>
      <c r="C275" s="225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28"/>
    </row>
    <row r="276" s="195" customFormat="true" ht="14.25" hidden="false" customHeight="false" outlineLevel="0" collapsed="false">
      <c r="A276" s="173"/>
      <c r="B276" s="173"/>
      <c r="C276" s="225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28"/>
    </row>
    <row r="277" s="195" customFormat="true" ht="14.25" hidden="false" customHeight="false" outlineLevel="0" collapsed="false">
      <c r="A277" s="173"/>
      <c r="B277" s="173"/>
      <c r="C277" s="225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28"/>
    </row>
    <row r="278" s="195" customFormat="true" ht="14.25" hidden="false" customHeight="false" outlineLevel="0" collapsed="false">
      <c r="A278" s="173"/>
      <c r="B278" s="173"/>
      <c r="C278" s="225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28"/>
    </row>
    <row r="279" s="195" customFormat="true" ht="14.25" hidden="false" customHeight="false" outlineLevel="0" collapsed="false">
      <c r="A279" s="173"/>
      <c r="B279" s="173"/>
      <c r="C279" s="225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28"/>
    </row>
    <row r="280" s="195" customFormat="true" ht="14.25" hidden="false" customHeight="false" outlineLevel="0" collapsed="false">
      <c r="A280" s="173"/>
      <c r="B280" s="173"/>
      <c r="C280" s="225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28"/>
    </row>
    <row r="281" s="195" customFormat="true" ht="14.25" hidden="false" customHeight="false" outlineLevel="0" collapsed="false">
      <c r="A281" s="173"/>
      <c r="B281" s="173"/>
      <c r="C281" s="225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28"/>
    </row>
    <row r="282" s="195" customFormat="true" ht="14.25" hidden="false" customHeight="false" outlineLevel="0" collapsed="false">
      <c r="A282" s="173"/>
      <c r="B282" s="173"/>
      <c r="C282" s="225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28"/>
    </row>
    <row r="283" s="195" customFormat="true" ht="14.25" hidden="false" customHeight="false" outlineLevel="0" collapsed="false">
      <c r="A283" s="173"/>
      <c r="B283" s="173"/>
      <c r="C283" s="225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28"/>
    </row>
    <row r="284" s="195" customFormat="true" ht="14.25" hidden="false" customHeight="false" outlineLevel="0" collapsed="false">
      <c r="A284" s="173"/>
      <c r="B284" s="173"/>
      <c r="C284" s="225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28"/>
    </row>
    <row r="285" s="195" customFormat="true" ht="14.25" hidden="false" customHeight="false" outlineLevel="0" collapsed="false">
      <c r="A285" s="173"/>
      <c r="B285" s="173"/>
      <c r="C285" s="225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28"/>
    </row>
    <row r="286" s="195" customFormat="true" ht="14.25" hidden="false" customHeight="false" outlineLevel="0" collapsed="false">
      <c r="A286" s="173"/>
      <c r="B286" s="173"/>
      <c r="C286" s="225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28"/>
    </row>
    <row r="287" s="195" customFormat="true" ht="14.25" hidden="false" customHeight="false" outlineLevel="0" collapsed="false">
      <c r="A287" s="173"/>
      <c r="B287" s="173"/>
      <c r="C287" s="225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28"/>
    </row>
    <row r="288" s="195" customFormat="true" ht="14.25" hidden="false" customHeight="false" outlineLevel="0" collapsed="false">
      <c r="A288" s="173"/>
      <c r="B288" s="173"/>
      <c r="C288" s="225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28"/>
    </row>
    <row r="289" s="195" customFormat="true" ht="14.25" hidden="false" customHeight="false" outlineLevel="0" collapsed="false">
      <c r="A289" s="173"/>
      <c r="B289" s="173"/>
      <c r="C289" s="225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28"/>
    </row>
    <row r="290" s="195" customFormat="true" ht="14.25" hidden="false" customHeight="false" outlineLevel="0" collapsed="false">
      <c r="A290" s="173"/>
      <c r="B290" s="173"/>
      <c r="C290" s="225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28"/>
    </row>
    <row r="291" s="195" customFormat="true" ht="14.25" hidden="false" customHeight="false" outlineLevel="0" collapsed="false">
      <c r="A291" s="173"/>
      <c r="B291" s="173"/>
      <c r="C291" s="225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28"/>
    </row>
    <row r="292" s="195" customFormat="true" ht="14.25" hidden="false" customHeight="false" outlineLevel="0" collapsed="false">
      <c r="A292" s="173"/>
      <c r="B292" s="173"/>
      <c r="C292" s="225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28"/>
    </row>
    <row r="293" s="195" customFormat="true" ht="14.25" hidden="false" customHeight="false" outlineLevel="0" collapsed="false">
      <c r="A293" s="173"/>
      <c r="B293" s="173"/>
      <c r="C293" s="225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28"/>
    </row>
    <row r="294" s="195" customFormat="true" ht="14.25" hidden="false" customHeight="false" outlineLevel="0" collapsed="false">
      <c r="A294" s="173"/>
      <c r="B294" s="173"/>
      <c r="C294" s="225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28"/>
    </row>
    <row r="295" s="195" customFormat="true" ht="14.25" hidden="false" customHeight="false" outlineLevel="0" collapsed="false">
      <c r="A295" s="173"/>
      <c r="B295" s="173"/>
      <c r="C295" s="225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28"/>
    </row>
    <row r="296" s="195" customFormat="true" ht="14.25" hidden="false" customHeight="false" outlineLevel="0" collapsed="false">
      <c r="A296" s="173"/>
      <c r="B296" s="173"/>
      <c r="C296" s="225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28"/>
    </row>
    <row r="297" s="195" customFormat="true" ht="14.25" hidden="false" customHeight="false" outlineLevel="0" collapsed="false">
      <c r="A297" s="173"/>
      <c r="B297" s="173"/>
      <c r="C297" s="225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28"/>
    </row>
    <row r="298" s="195" customFormat="true" ht="14.25" hidden="false" customHeight="false" outlineLevel="0" collapsed="false">
      <c r="A298" s="173"/>
      <c r="B298" s="173"/>
      <c r="C298" s="225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28"/>
    </row>
    <row r="299" s="195" customFormat="true" ht="14.25" hidden="false" customHeight="false" outlineLevel="0" collapsed="false">
      <c r="A299" s="173"/>
      <c r="B299" s="173"/>
      <c r="C299" s="225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28"/>
    </row>
    <row r="300" s="195" customFormat="true" ht="14.25" hidden="false" customHeight="false" outlineLevel="0" collapsed="false">
      <c r="A300" s="173"/>
      <c r="B300" s="173"/>
      <c r="C300" s="225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28"/>
    </row>
    <row r="301" s="195" customFormat="true" ht="14.25" hidden="false" customHeight="false" outlineLevel="0" collapsed="false">
      <c r="A301" s="173"/>
      <c r="B301" s="173"/>
      <c r="C301" s="225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28"/>
    </row>
    <row r="302" s="195" customFormat="true" ht="14.25" hidden="false" customHeight="false" outlineLevel="0" collapsed="false">
      <c r="A302" s="173"/>
      <c r="B302" s="173"/>
      <c r="C302" s="225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28"/>
    </row>
    <row r="303" s="195" customFormat="true" ht="14.25" hidden="false" customHeight="false" outlineLevel="0" collapsed="false">
      <c r="A303" s="173"/>
      <c r="B303" s="173"/>
      <c r="C303" s="225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28"/>
    </row>
    <row r="304" s="195" customFormat="true" ht="14.25" hidden="false" customHeight="false" outlineLevel="0" collapsed="false">
      <c r="A304" s="173"/>
      <c r="B304" s="173"/>
      <c r="C304" s="225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28"/>
    </row>
    <row r="305" s="195" customFormat="true" ht="14.25" hidden="false" customHeight="false" outlineLevel="0" collapsed="false">
      <c r="A305" s="173"/>
      <c r="B305" s="173"/>
      <c r="C305" s="225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28"/>
    </row>
    <row r="306" s="195" customFormat="true" ht="14.25" hidden="false" customHeight="false" outlineLevel="0" collapsed="false">
      <c r="A306" s="173"/>
      <c r="B306" s="173"/>
      <c r="C306" s="225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28"/>
    </row>
    <row r="307" s="195" customFormat="true" ht="14.25" hidden="false" customHeight="false" outlineLevel="0" collapsed="false">
      <c r="A307" s="173"/>
      <c r="B307" s="173"/>
      <c r="C307" s="225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28"/>
    </row>
    <row r="308" s="195" customFormat="true" ht="14.25" hidden="false" customHeight="false" outlineLevel="0" collapsed="false">
      <c r="A308" s="173"/>
      <c r="B308" s="173"/>
      <c r="C308" s="225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28"/>
    </row>
    <row r="309" s="195" customFormat="true" ht="14.25" hidden="false" customHeight="false" outlineLevel="0" collapsed="false">
      <c r="A309" s="173"/>
      <c r="B309" s="173"/>
      <c r="C309" s="225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28"/>
    </row>
    <row r="310" s="195" customFormat="true" ht="14.25" hidden="false" customHeight="false" outlineLevel="0" collapsed="false">
      <c r="A310" s="173"/>
      <c r="B310" s="173"/>
      <c r="C310" s="225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28"/>
    </row>
    <row r="311" s="195" customFormat="true" ht="14.25" hidden="false" customHeight="false" outlineLevel="0" collapsed="false">
      <c r="A311" s="173"/>
      <c r="B311" s="173"/>
      <c r="C311" s="225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28"/>
    </row>
    <row r="312" s="195" customFormat="true" ht="14.25" hidden="false" customHeight="false" outlineLevel="0" collapsed="false">
      <c r="A312" s="173"/>
      <c r="B312" s="173"/>
      <c r="C312" s="225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28"/>
    </row>
    <row r="313" s="195" customFormat="true" ht="14.25" hidden="false" customHeight="false" outlineLevel="0" collapsed="false">
      <c r="A313" s="173"/>
      <c r="B313" s="173"/>
      <c r="C313" s="225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28"/>
    </row>
    <row r="314" s="195" customFormat="true" ht="14.25" hidden="false" customHeight="false" outlineLevel="0" collapsed="false">
      <c r="A314" s="173"/>
      <c r="B314" s="173"/>
      <c r="C314" s="225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28"/>
    </row>
    <row r="315" s="195" customFormat="true" ht="14.25" hidden="false" customHeight="false" outlineLevel="0" collapsed="false">
      <c r="A315" s="173"/>
      <c r="B315" s="173"/>
      <c r="C315" s="225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28"/>
    </row>
    <row r="316" s="195" customFormat="true" ht="14.25" hidden="false" customHeight="false" outlineLevel="0" collapsed="false">
      <c r="A316" s="173"/>
      <c r="B316" s="173"/>
      <c r="C316" s="225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28"/>
    </row>
    <row r="317" s="195" customFormat="true" ht="14.25" hidden="false" customHeight="false" outlineLevel="0" collapsed="false">
      <c r="A317" s="173"/>
      <c r="B317" s="173"/>
      <c r="C317" s="225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28"/>
    </row>
    <row r="318" s="195" customFormat="true" ht="14.25" hidden="false" customHeight="false" outlineLevel="0" collapsed="false">
      <c r="A318" s="173"/>
      <c r="B318" s="173"/>
      <c r="C318" s="225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28"/>
    </row>
    <row r="319" s="195" customFormat="true" ht="14.25" hidden="false" customHeight="false" outlineLevel="0" collapsed="false">
      <c r="A319" s="173"/>
      <c r="B319" s="173"/>
      <c r="C319" s="225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28"/>
    </row>
    <row r="320" s="195" customFormat="true" ht="14.25" hidden="false" customHeight="false" outlineLevel="0" collapsed="false">
      <c r="A320" s="173"/>
      <c r="B320" s="173"/>
      <c r="C320" s="225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28"/>
    </row>
    <row r="321" s="195" customFormat="true" ht="14.25" hidden="false" customHeight="false" outlineLevel="0" collapsed="false">
      <c r="A321" s="173"/>
      <c r="B321" s="173"/>
      <c r="C321" s="225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28"/>
    </row>
    <row r="322" s="195" customFormat="true" ht="14.25" hidden="false" customHeight="false" outlineLevel="0" collapsed="false">
      <c r="A322" s="173"/>
      <c r="B322" s="173"/>
      <c r="C322" s="225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28"/>
    </row>
    <row r="323" s="195" customFormat="true" ht="14.25" hidden="false" customHeight="false" outlineLevel="0" collapsed="false">
      <c r="A323" s="173"/>
      <c r="B323" s="173"/>
      <c r="C323" s="225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28"/>
    </row>
    <row r="324" s="195" customFormat="true" ht="14.25" hidden="false" customHeight="false" outlineLevel="0" collapsed="false">
      <c r="A324" s="173"/>
      <c r="B324" s="173"/>
      <c r="C324" s="225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28"/>
    </row>
    <row r="325" s="195" customFormat="true" ht="14.25" hidden="false" customHeight="false" outlineLevel="0" collapsed="false">
      <c r="A325" s="173"/>
      <c r="B325" s="173"/>
      <c r="C325" s="225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28"/>
    </row>
    <row r="326" s="195" customFormat="true" ht="14.25" hidden="false" customHeight="false" outlineLevel="0" collapsed="false">
      <c r="A326" s="173"/>
      <c r="B326" s="173"/>
      <c r="C326" s="225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28"/>
    </row>
    <row r="327" s="195" customFormat="true" ht="14.25" hidden="false" customHeight="false" outlineLevel="0" collapsed="false">
      <c r="A327" s="173"/>
      <c r="B327" s="173"/>
      <c r="C327" s="225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28"/>
    </row>
    <row r="328" s="195" customFormat="true" ht="14.25" hidden="false" customHeight="false" outlineLevel="0" collapsed="false">
      <c r="A328" s="173"/>
      <c r="B328" s="173"/>
      <c r="C328" s="225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28"/>
    </row>
    <row r="329" s="195" customFormat="true" ht="14.25" hidden="false" customHeight="false" outlineLevel="0" collapsed="false">
      <c r="A329" s="173"/>
      <c r="B329" s="173"/>
      <c r="C329" s="225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28"/>
    </row>
    <row r="330" s="195" customFormat="true" ht="14.25" hidden="false" customHeight="false" outlineLevel="0" collapsed="false">
      <c r="A330" s="173"/>
      <c r="B330" s="173"/>
      <c r="C330" s="225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28"/>
    </row>
    <row r="331" s="195" customFormat="true" ht="14.25" hidden="false" customHeight="false" outlineLevel="0" collapsed="false">
      <c r="A331" s="173"/>
      <c r="B331" s="173"/>
      <c r="C331" s="225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28"/>
    </row>
    <row r="332" s="195" customFormat="true" ht="14.25" hidden="false" customHeight="false" outlineLevel="0" collapsed="false">
      <c r="A332" s="173"/>
      <c r="B332" s="173"/>
      <c r="C332" s="225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28"/>
    </row>
    <row r="333" s="195" customFormat="true" ht="14.25" hidden="false" customHeight="false" outlineLevel="0" collapsed="false">
      <c r="A333" s="173"/>
      <c r="B333" s="173"/>
      <c r="C333" s="225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28"/>
    </row>
    <row r="334" s="195" customFormat="true" ht="14.25" hidden="false" customHeight="false" outlineLevel="0" collapsed="false">
      <c r="A334" s="173"/>
      <c r="B334" s="173"/>
      <c r="C334" s="225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28"/>
    </row>
    <row r="335" s="195" customFormat="true" ht="14.25" hidden="false" customHeight="false" outlineLevel="0" collapsed="false">
      <c r="A335" s="173"/>
      <c r="B335" s="173"/>
      <c r="C335" s="225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28"/>
    </row>
    <row r="336" s="195" customFormat="true" ht="14.25" hidden="false" customHeight="false" outlineLevel="0" collapsed="false">
      <c r="A336" s="173"/>
      <c r="B336" s="173"/>
      <c r="C336" s="225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28"/>
    </row>
    <row r="337" s="195" customFormat="true" ht="14.25" hidden="false" customHeight="false" outlineLevel="0" collapsed="false">
      <c r="A337" s="173"/>
      <c r="B337" s="173"/>
      <c r="C337" s="225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28"/>
    </row>
    <row r="338" s="195" customFormat="true" ht="14.25" hidden="false" customHeight="false" outlineLevel="0" collapsed="false">
      <c r="A338" s="173"/>
      <c r="B338" s="173"/>
      <c r="C338" s="225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28"/>
    </row>
    <row r="339" s="195" customFormat="true" ht="14.25" hidden="false" customHeight="false" outlineLevel="0" collapsed="false">
      <c r="A339" s="173"/>
      <c r="B339" s="173"/>
      <c r="C339" s="225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28"/>
    </row>
    <row r="340" s="195" customFormat="true" ht="14.25" hidden="false" customHeight="false" outlineLevel="0" collapsed="false">
      <c r="A340" s="173"/>
      <c r="B340" s="173"/>
      <c r="C340" s="225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28"/>
    </row>
    <row r="341" s="195" customFormat="true" ht="14.25" hidden="false" customHeight="false" outlineLevel="0" collapsed="false">
      <c r="A341" s="173"/>
      <c r="B341" s="173"/>
      <c r="C341" s="225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28"/>
    </row>
    <row r="342" s="195" customFormat="true" ht="14.25" hidden="false" customHeight="false" outlineLevel="0" collapsed="false">
      <c r="A342" s="173"/>
      <c r="B342" s="173"/>
      <c r="C342" s="225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28"/>
    </row>
    <row r="343" s="195" customFormat="true" ht="14.25" hidden="false" customHeight="false" outlineLevel="0" collapsed="false">
      <c r="A343" s="173"/>
      <c r="B343" s="173"/>
      <c r="C343" s="225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28"/>
    </row>
    <row r="344" s="195" customFormat="true" ht="14.25" hidden="false" customHeight="false" outlineLevel="0" collapsed="false">
      <c r="A344" s="173"/>
      <c r="B344" s="173"/>
      <c r="C344" s="225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28"/>
    </row>
    <row r="345" s="195" customFormat="true" ht="14.25" hidden="false" customHeight="false" outlineLevel="0" collapsed="false">
      <c r="A345" s="173"/>
      <c r="B345" s="173"/>
      <c r="C345" s="225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28"/>
    </row>
    <row r="346" s="195" customFormat="true" ht="14.25" hidden="false" customHeight="false" outlineLevel="0" collapsed="false">
      <c r="A346" s="173"/>
      <c r="B346" s="173"/>
      <c r="C346" s="225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28"/>
    </row>
    <row r="347" s="195" customFormat="true" ht="14.25" hidden="false" customHeight="false" outlineLevel="0" collapsed="false">
      <c r="A347" s="173"/>
      <c r="B347" s="173"/>
      <c r="C347" s="225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28"/>
    </row>
    <row r="348" s="195" customFormat="true" ht="14.25" hidden="false" customHeight="false" outlineLevel="0" collapsed="false">
      <c r="A348" s="173"/>
      <c r="B348" s="173"/>
      <c r="C348" s="225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28"/>
    </row>
    <row r="349" s="195" customFormat="true" ht="14.25" hidden="false" customHeight="false" outlineLevel="0" collapsed="false">
      <c r="A349" s="173"/>
      <c r="B349" s="173"/>
      <c r="C349" s="225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28"/>
    </row>
    <row r="350" s="195" customFormat="true" ht="14.25" hidden="false" customHeight="false" outlineLevel="0" collapsed="false">
      <c r="A350" s="173"/>
      <c r="B350" s="173"/>
      <c r="C350" s="225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28"/>
    </row>
    <row r="351" s="195" customFormat="true" ht="14.25" hidden="false" customHeight="false" outlineLevel="0" collapsed="false">
      <c r="A351" s="173"/>
      <c r="B351" s="173"/>
      <c r="C351" s="225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28"/>
    </row>
    <row r="352" s="195" customFormat="true" ht="14.25" hidden="false" customHeight="false" outlineLevel="0" collapsed="false">
      <c r="A352" s="173"/>
      <c r="B352" s="173"/>
      <c r="C352" s="225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28"/>
    </row>
    <row r="353" s="195" customFormat="true" ht="14.25" hidden="false" customHeight="false" outlineLevel="0" collapsed="false">
      <c r="A353" s="173"/>
      <c r="B353" s="173"/>
      <c r="C353" s="225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28"/>
    </row>
    <row r="354" s="195" customFormat="true" ht="14.25" hidden="false" customHeight="false" outlineLevel="0" collapsed="false">
      <c r="A354" s="173"/>
      <c r="B354" s="173"/>
      <c r="C354" s="225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28"/>
    </row>
    <row r="355" s="195" customFormat="true" ht="14.25" hidden="false" customHeight="false" outlineLevel="0" collapsed="false">
      <c r="A355" s="173"/>
      <c r="B355" s="173"/>
      <c r="C355" s="225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28"/>
    </row>
    <row r="356" s="195" customFormat="true" ht="14.25" hidden="false" customHeight="false" outlineLevel="0" collapsed="false">
      <c r="A356" s="173"/>
      <c r="B356" s="173"/>
      <c r="C356" s="225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28"/>
    </row>
    <row r="357" s="195" customFormat="true" ht="14.25" hidden="false" customHeight="false" outlineLevel="0" collapsed="false">
      <c r="A357" s="173"/>
      <c r="B357" s="173"/>
      <c r="C357" s="225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28"/>
    </row>
    <row r="358" s="195" customFormat="true" ht="14.25" hidden="false" customHeight="false" outlineLevel="0" collapsed="false">
      <c r="A358" s="173"/>
      <c r="B358" s="173"/>
      <c r="C358" s="225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28"/>
    </row>
    <row r="359" s="195" customFormat="true" ht="14.25" hidden="false" customHeight="false" outlineLevel="0" collapsed="false">
      <c r="A359" s="173"/>
      <c r="B359" s="173"/>
      <c r="C359" s="225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28"/>
    </row>
    <row r="360" s="195" customFormat="true" ht="14.25" hidden="false" customHeight="false" outlineLevel="0" collapsed="false">
      <c r="A360" s="173"/>
      <c r="B360" s="173"/>
      <c r="C360" s="225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28"/>
    </row>
    <row r="361" s="195" customFormat="true" ht="14.25" hidden="false" customHeight="false" outlineLevel="0" collapsed="false">
      <c r="A361" s="173"/>
      <c r="B361" s="173"/>
      <c r="C361" s="225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28"/>
    </row>
    <row r="362" s="195" customFormat="true" ht="14.25" hidden="false" customHeight="false" outlineLevel="0" collapsed="false">
      <c r="A362" s="173"/>
      <c r="B362" s="173"/>
      <c r="C362" s="225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28"/>
    </row>
    <row r="363" s="195" customFormat="true" ht="14.25" hidden="false" customHeight="false" outlineLevel="0" collapsed="false">
      <c r="A363" s="173"/>
      <c r="B363" s="173"/>
      <c r="C363" s="225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28"/>
    </row>
    <row r="364" s="195" customFormat="true" ht="14.25" hidden="false" customHeight="false" outlineLevel="0" collapsed="false">
      <c r="A364" s="173"/>
      <c r="B364" s="173"/>
      <c r="C364" s="225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28"/>
    </row>
    <row r="365" s="195" customFormat="true" ht="14.25" hidden="false" customHeight="false" outlineLevel="0" collapsed="false">
      <c r="A365" s="173"/>
      <c r="B365" s="173"/>
      <c r="C365" s="225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28"/>
    </row>
    <row r="366" s="195" customFormat="true" ht="14.25" hidden="false" customHeight="false" outlineLevel="0" collapsed="false">
      <c r="A366" s="173"/>
      <c r="B366" s="173"/>
      <c r="C366" s="225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28"/>
    </row>
    <row r="367" s="195" customFormat="true" ht="14.25" hidden="false" customHeight="false" outlineLevel="0" collapsed="false">
      <c r="A367" s="173"/>
      <c r="B367" s="173"/>
      <c r="C367" s="225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28"/>
    </row>
    <row r="368" s="195" customFormat="true" ht="14.25" hidden="false" customHeight="false" outlineLevel="0" collapsed="false">
      <c r="A368" s="173"/>
      <c r="B368" s="173"/>
      <c r="C368" s="225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28"/>
    </row>
    <row r="369" s="195" customFormat="true" ht="14.25" hidden="false" customHeight="false" outlineLevel="0" collapsed="false">
      <c r="A369" s="173"/>
      <c r="B369" s="173"/>
      <c r="C369" s="225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28"/>
    </row>
    <row r="370" s="195" customFormat="true" ht="14.25" hidden="false" customHeight="false" outlineLevel="0" collapsed="false">
      <c r="A370" s="173"/>
      <c r="B370" s="173"/>
      <c r="C370" s="225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28"/>
    </row>
    <row r="371" s="195" customFormat="true" ht="14.25" hidden="false" customHeight="false" outlineLevel="0" collapsed="false">
      <c r="A371" s="173"/>
      <c r="B371" s="173"/>
      <c r="C371" s="225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28"/>
    </row>
    <row r="372" s="195" customFormat="true" ht="14.25" hidden="false" customHeight="false" outlineLevel="0" collapsed="false">
      <c r="A372" s="173"/>
      <c r="B372" s="173"/>
      <c r="C372" s="225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28"/>
    </row>
    <row r="373" s="195" customFormat="true" ht="14.25" hidden="false" customHeight="false" outlineLevel="0" collapsed="false">
      <c r="A373" s="173"/>
      <c r="B373" s="173"/>
      <c r="C373" s="225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28"/>
    </row>
    <row r="374" s="195" customFormat="true" ht="14.25" hidden="false" customHeight="false" outlineLevel="0" collapsed="false">
      <c r="A374" s="173"/>
      <c r="B374" s="173"/>
      <c r="C374" s="225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28"/>
    </row>
    <row r="375" s="195" customFormat="true" ht="14.25" hidden="false" customHeight="false" outlineLevel="0" collapsed="false">
      <c r="A375" s="173"/>
      <c r="B375" s="173"/>
      <c r="C375" s="225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28"/>
    </row>
    <row r="376" s="195" customFormat="true" ht="14.25" hidden="false" customHeight="false" outlineLevel="0" collapsed="false">
      <c r="A376" s="173"/>
      <c r="B376" s="173"/>
      <c r="C376" s="225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28"/>
    </row>
    <row r="377" s="195" customFormat="true" ht="14.25" hidden="false" customHeight="false" outlineLevel="0" collapsed="false">
      <c r="A377" s="173"/>
      <c r="B377" s="173"/>
      <c r="C377" s="225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28"/>
    </row>
    <row r="378" s="195" customFormat="true" ht="14.25" hidden="false" customHeight="false" outlineLevel="0" collapsed="false">
      <c r="A378" s="173"/>
      <c r="B378" s="173"/>
      <c r="C378" s="225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28"/>
    </row>
    <row r="379" s="195" customFormat="true" ht="14.25" hidden="false" customHeight="false" outlineLevel="0" collapsed="false">
      <c r="A379" s="173"/>
      <c r="B379" s="173"/>
      <c r="C379" s="225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28"/>
    </row>
    <row r="380" s="195" customFormat="true" ht="14.25" hidden="false" customHeight="false" outlineLevel="0" collapsed="false">
      <c r="A380" s="173"/>
      <c r="B380" s="173"/>
      <c r="C380" s="225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28"/>
    </row>
    <row r="381" s="195" customFormat="true" ht="14.25" hidden="false" customHeight="false" outlineLevel="0" collapsed="false">
      <c r="A381" s="173"/>
      <c r="B381" s="173"/>
      <c r="C381" s="225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28"/>
    </row>
    <row r="382" s="195" customFormat="true" ht="14.25" hidden="false" customHeight="false" outlineLevel="0" collapsed="false">
      <c r="A382" s="173"/>
      <c r="B382" s="173"/>
      <c r="C382" s="225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28"/>
    </row>
    <row r="383" s="195" customFormat="true" ht="14.25" hidden="false" customHeight="false" outlineLevel="0" collapsed="false">
      <c r="A383" s="173"/>
      <c r="B383" s="173"/>
      <c r="C383" s="225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28"/>
    </row>
    <row r="384" s="195" customFormat="true" ht="14.25" hidden="false" customHeight="false" outlineLevel="0" collapsed="false">
      <c r="A384" s="173"/>
      <c r="B384" s="173"/>
      <c r="C384" s="225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28"/>
    </row>
    <row r="385" s="195" customFormat="true" ht="14.25" hidden="false" customHeight="false" outlineLevel="0" collapsed="false">
      <c r="A385" s="173"/>
      <c r="B385" s="173"/>
      <c r="C385" s="225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28"/>
    </row>
    <row r="386" s="195" customFormat="true" ht="14.25" hidden="false" customHeight="false" outlineLevel="0" collapsed="false">
      <c r="A386" s="173"/>
      <c r="B386" s="173"/>
      <c r="C386" s="225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28"/>
    </row>
    <row r="387" s="195" customFormat="true" ht="14.25" hidden="false" customHeight="false" outlineLevel="0" collapsed="false">
      <c r="A387" s="173"/>
      <c r="B387" s="173"/>
      <c r="C387" s="225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28"/>
    </row>
    <row r="388" s="195" customFormat="true" ht="14.25" hidden="false" customHeight="false" outlineLevel="0" collapsed="false">
      <c r="A388" s="173"/>
      <c r="B388" s="173"/>
      <c r="C388" s="225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28"/>
    </row>
    <row r="389" s="195" customFormat="true" ht="14.25" hidden="false" customHeight="false" outlineLevel="0" collapsed="false">
      <c r="A389" s="173"/>
      <c r="B389" s="173"/>
      <c r="C389" s="225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28"/>
    </row>
    <row r="390" s="195" customFormat="true" ht="14.25" hidden="false" customHeight="false" outlineLevel="0" collapsed="false">
      <c r="A390" s="173"/>
      <c r="B390" s="173"/>
      <c r="C390" s="225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28"/>
    </row>
    <row r="391" s="195" customFormat="true" ht="14.25" hidden="false" customHeight="false" outlineLevel="0" collapsed="false">
      <c r="A391" s="173"/>
      <c r="B391" s="173"/>
      <c r="C391" s="225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28"/>
    </row>
    <row r="392" s="195" customFormat="true" ht="14.25" hidden="false" customHeight="false" outlineLevel="0" collapsed="false">
      <c r="A392" s="173"/>
      <c r="B392" s="173"/>
      <c r="C392" s="225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28"/>
    </row>
    <row r="393" s="195" customFormat="true" ht="14.25" hidden="false" customHeight="false" outlineLevel="0" collapsed="false">
      <c r="A393" s="173"/>
      <c r="B393" s="173"/>
      <c r="C393" s="225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28"/>
    </row>
    <row r="394" s="195" customFormat="true" ht="14.25" hidden="false" customHeight="false" outlineLevel="0" collapsed="false">
      <c r="A394" s="173"/>
      <c r="B394" s="173"/>
      <c r="C394" s="225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28"/>
    </row>
    <row r="395" s="195" customFormat="true" ht="14.25" hidden="false" customHeight="false" outlineLevel="0" collapsed="false">
      <c r="A395" s="173"/>
      <c r="B395" s="173"/>
      <c r="C395" s="225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28"/>
    </row>
    <row r="396" s="195" customFormat="true" ht="14.25" hidden="false" customHeight="false" outlineLevel="0" collapsed="false">
      <c r="A396" s="173"/>
      <c r="B396" s="173"/>
      <c r="C396" s="225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28"/>
    </row>
    <row r="397" s="195" customFormat="true" ht="14.25" hidden="false" customHeight="false" outlineLevel="0" collapsed="false">
      <c r="A397" s="173"/>
      <c r="B397" s="173"/>
      <c r="C397" s="225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28"/>
    </row>
    <row r="398" s="195" customFormat="true" ht="14.25" hidden="false" customHeight="false" outlineLevel="0" collapsed="false">
      <c r="A398" s="173"/>
      <c r="B398" s="173"/>
      <c r="C398" s="225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28"/>
    </row>
    <row r="399" s="195" customFormat="true" ht="14.25" hidden="false" customHeight="false" outlineLevel="0" collapsed="false">
      <c r="A399" s="173"/>
      <c r="B399" s="173"/>
      <c r="C399" s="225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28"/>
    </row>
    <row r="400" s="195" customFormat="true" ht="14.25" hidden="false" customHeight="false" outlineLevel="0" collapsed="false">
      <c r="A400" s="173"/>
      <c r="B400" s="173"/>
      <c r="C400" s="225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28"/>
    </row>
    <row r="401" s="195" customFormat="true" ht="14.25" hidden="false" customHeight="false" outlineLevel="0" collapsed="false">
      <c r="A401" s="173"/>
      <c r="B401" s="173"/>
      <c r="C401" s="225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28"/>
    </row>
    <row r="402" s="195" customFormat="true" ht="14.25" hidden="false" customHeight="false" outlineLevel="0" collapsed="false">
      <c r="A402" s="173"/>
      <c r="B402" s="173"/>
      <c r="C402" s="225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28"/>
    </row>
    <row r="403" s="195" customFormat="true" ht="14.25" hidden="false" customHeight="false" outlineLevel="0" collapsed="false">
      <c r="A403" s="173"/>
      <c r="B403" s="173"/>
      <c r="C403" s="225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28"/>
    </row>
    <row r="404" s="195" customFormat="true" ht="14.25" hidden="false" customHeight="false" outlineLevel="0" collapsed="false">
      <c r="A404" s="173"/>
      <c r="B404" s="173"/>
      <c r="C404" s="225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28"/>
    </row>
    <row r="405" s="195" customFormat="true" ht="14.25" hidden="false" customHeight="false" outlineLevel="0" collapsed="false">
      <c r="A405" s="173"/>
      <c r="B405" s="173"/>
      <c r="C405" s="225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28"/>
    </row>
    <row r="406" s="195" customFormat="true" ht="14.25" hidden="false" customHeight="false" outlineLevel="0" collapsed="false">
      <c r="A406" s="173"/>
      <c r="B406" s="173"/>
      <c r="C406" s="225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28"/>
    </row>
    <row r="407" s="195" customFormat="true" ht="14.25" hidden="false" customHeight="false" outlineLevel="0" collapsed="false">
      <c r="A407" s="173"/>
      <c r="B407" s="173"/>
      <c r="C407" s="225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28"/>
    </row>
    <row r="408" s="195" customFormat="true" ht="14.25" hidden="false" customHeight="false" outlineLevel="0" collapsed="false">
      <c r="A408" s="173"/>
      <c r="B408" s="173"/>
      <c r="C408" s="225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28"/>
    </row>
    <row r="409" s="195" customFormat="true" ht="14.25" hidden="false" customHeight="false" outlineLevel="0" collapsed="false">
      <c r="A409" s="173"/>
      <c r="B409" s="173"/>
      <c r="C409" s="225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28"/>
    </row>
    <row r="410" s="195" customFormat="true" ht="14.25" hidden="false" customHeight="false" outlineLevel="0" collapsed="false">
      <c r="A410" s="173"/>
      <c r="B410" s="173"/>
      <c r="C410" s="225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28"/>
    </row>
    <row r="411" s="195" customFormat="true" ht="14.25" hidden="false" customHeight="false" outlineLevel="0" collapsed="false">
      <c r="A411" s="173"/>
      <c r="B411" s="173"/>
      <c r="C411" s="225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28"/>
    </row>
    <row r="412" s="195" customFormat="true" ht="14.25" hidden="false" customHeight="false" outlineLevel="0" collapsed="false">
      <c r="A412" s="173"/>
      <c r="B412" s="173"/>
      <c r="C412" s="225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28"/>
    </row>
    <row r="413" s="195" customFormat="true" ht="14.25" hidden="false" customHeight="false" outlineLevel="0" collapsed="false">
      <c r="A413" s="173"/>
      <c r="B413" s="173"/>
      <c r="C413" s="225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28"/>
    </row>
    <row r="414" s="195" customFormat="true" ht="14.25" hidden="false" customHeight="false" outlineLevel="0" collapsed="false">
      <c r="A414" s="173"/>
      <c r="B414" s="173"/>
      <c r="C414" s="225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28"/>
    </row>
    <row r="415" s="195" customFormat="true" ht="14.25" hidden="false" customHeight="false" outlineLevel="0" collapsed="false">
      <c r="A415" s="173"/>
      <c r="B415" s="173"/>
      <c r="C415" s="225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28"/>
    </row>
    <row r="416" s="195" customFormat="true" ht="14.25" hidden="false" customHeight="false" outlineLevel="0" collapsed="false">
      <c r="A416" s="173"/>
      <c r="B416" s="173"/>
      <c r="C416" s="225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28"/>
    </row>
    <row r="417" s="195" customFormat="true" ht="14.25" hidden="false" customHeight="false" outlineLevel="0" collapsed="false">
      <c r="A417" s="173"/>
      <c r="B417" s="173"/>
      <c r="C417" s="225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28"/>
    </row>
    <row r="418" s="195" customFormat="true" ht="14.25" hidden="false" customHeight="false" outlineLevel="0" collapsed="false">
      <c r="A418" s="173"/>
      <c r="B418" s="173"/>
      <c r="C418" s="225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28"/>
    </row>
    <row r="419" s="195" customFormat="true" ht="14.25" hidden="false" customHeight="false" outlineLevel="0" collapsed="false">
      <c r="A419" s="173"/>
      <c r="B419" s="173"/>
      <c r="C419" s="225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28"/>
    </row>
    <row r="420" s="195" customFormat="true" ht="14.25" hidden="false" customHeight="false" outlineLevel="0" collapsed="false">
      <c r="A420" s="173"/>
      <c r="B420" s="173"/>
      <c r="C420" s="225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28"/>
    </row>
    <row r="421" s="195" customFormat="true" ht="14.25" hidden="false" customHeight="false" outlineLevel="0" collapsed="false">
      <c r="A421" s="173"/>
      <c r="B421" s="173"/>
      <c r="C421" s="225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28"/>
    </row>
    <row r="422" s="195" customFormat="true" ht="14.25" hidden="false" customHeight="false" outlineLevel="0" collapsed="false">
      <c r="A422" s="173"/>
      <c r="B422" s="173"/>
      <c r="C422" s="225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28"/>
    </row>
    <row r="423" s="195" customFormat="true" ht="14.25" hidden="false" customHeight="false" outlineLevel="0" collapsed="false">
      <c r="A423" s="173"/>
      <c r="B423" s="173"/>
      <c r="C423" s="225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28"/>
    </row>
    <row r="424" s="195" customFormat="true" ht="14.25" hidden="false" customHeight="false" outlineLevel="0" collapsed="false">
      <c r="A424" s="173"/>
      <c r="B424" s="173"/>
      <c r="C424" s="225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28"/>
    </row>
    <row r="425" s="195" customFormat="true" ht="14.25" hidden="false" customHeight="false" outlineLevel="0" collapsed="false">
      <c r="A425" s="173"/>
      <c r="B425" s="173"/>
      <c r="C425" s="225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28"/>
    </row>
    <row r="426" s="195" customFormat="true" ht="14.25" hidden="false" customHeight="false" outlineLevel="0" collapsed="false">
      <c r="A426" s="173"/>
      <c r="B426" s="173"/>
      <c r="C426" s="225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28"/>
    </row>
    <row r="427" s="195" customFormat="true" ht="14.25" hidden="false" customHeight="false" outlineLevel="0" collapsed="false">
      <c r="A427" s="173"/>
      <c r="B427" s="173"/>
      <c r="C427" s="225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28"/>
    </row>
    <row r="428" s="195" customFormat="true" ht="14.25" hidden="false" customHeight="false" outlineLevel="0" collapsed="false">
      <c r="A428" s="173"/>
      <c r="B428" s="173"/>
      <c r="C428" s="225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28"/>
    </row>
    <row r="429" s="195" customFormat="true" ht="14.25" hidden="false" customHeight="false" outlineLevel="0" collapsed="false">
      <c r="A429" s="173"/>
      <c r="B429" s="173"/>
      <c r="C429" s="225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28"/>
    </row>
    <row r="430" s="195" customFormat="true" ht="14.25" hidden="false" customHeight="false" outlineLevel="0" collapsed="false">
      <c r="A430" s="173"/>
      <c r="B430" s="173"/>
      <c r="C430" s="225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28"/>
    </row>
    <row r="431" s="195" customFormat="true" ht="14.25" hidden="false" customHeight="false" outlineLevel="0" collapsed="false">
      <c r="A431" s="173"/>
      <c r="B431" s="173"/>
      <c r="C431" s="225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28"/>
    </row>
    <row r="432" s="195" customFormat="true" ht="14.25" hidden="false" customHeight="false" outlineLevel="0" collapsed="false">
      <c r="A432" s="173"/>
      <c r="B432" s="173"/>
      <c r="C432" s="225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28"/>
    </row>
    <row r="433" s="195" customFormat="true" ht="14.25" hidden="false" customHeight="false" outlineLevel="0" collapsed="false">
      <c r="A433" s="173"/>
      <c r="B433" s="173"/>
      <c r="C433" s="225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28"/>
    </row>
    <row r="434" s="195" customFormat="true" ht="14.25" hidden="false" customHeight="false" outlineLevel="0" collapsed="false">
      <c r="A434" s="173"/>
      <c r="B434" s="173"/>
      <c r="C434" s="225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28"/>
    </row>
    <row r="435" s="195" customFormat="true" ht="14.25" hidden="false" customHeight="false" outlineLevel="0" collapsed="false">
      <c r="A435" s="173"/>
      <c r="B435" s="173"/>
      <c r="C435" s="225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28"/>
    </row>
    <row r="436" s="195" customFormat="true" ht="14.25" hidden="false" customHeight="false" outlineLevel="0" collapsed="false">
      <c r="A436" s="173"/>
      <c r="B436" s="173"/>
      <c r="C436" s="225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28"/>
    </row>
    <row r="437" s="195" customFormat="true" ht="14.25" hidden="false" customHeight="false" outlineLevel="0" collapsed="false">
      <c r="A437" s="173"/>
      <c r="B437" s="173"/>
      <c r="C437" s="225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28"/>
    </row>
    <row r="438" s="195" customFormat="true" ht="14.25" hidden="false" customHeight="false" outlineLevel="0" collapsed="false">
      <c r="A438" s="173"/>
      <c r="B438" s="173"/>
      <c r="C438" s="225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28"/>
    </row>
    <row r="439" s="195" customFormat="true" ht="14.25" hidden="false" customHeight="false" outlineLevel="0" collapsed="false">
      <c r="A439" s="173"/>
      <c r="B439" s="173"/>
      <c r="C439" s="225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28"/>
    </row>
    <row r="440" s="195" customFormat="true" ht="14.25" hidden="false" customHeight="false" outlineLevel="0" collapsed="false">
      <c r="A440" s="173"/>
      <c r="B440" s="173"/>
      <c r="C440" s="225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28"/>
    </row>
    <row r="441" s="195" customFormat="true" ht="14.25" hidden="false" customHeight="false" outlineLevel="0" collapsed="false">
      <c r="A441" s="173"/>
      <c r="B441" s="173"/>
      <c r="C441" s="225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28"/>
    </row>
    <row r="442" s="195" customFormat="true" ht="14.25" hidden="false" customHeight="false" outlineLevel="0" collapsed="false">
      <c r="A442" s="173"/>
      <c r="B442" s="173"/>
      <c r="C442" s="225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28"/>
    </row>
    <row r="443" s="195" customFormat="true" ht="14.25" hidden="false" customHeight="false" outlineLevel="0" collapsed="false">
      <c r="A443" s="173"/>
      <c r="B443" s="173"/>
      <c r="C443" s="225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28"/>
    </row>
    <row r="444" s="195" customFormat="true" ht="14.25" hidden="false" customHeight="false" outlineLevel="0" collapsed="false">
      <c r="A444" s="173"/>
      <c r="B444" s="173"/>
      <c r="C444" s="225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28"/>
    </row>
    <row r="445" s="195" customFormat="true" ht="14.25" hidden="false" customHeight="false" outlineLevel="0" collapsed="false">
      <c r="A445" s="173"/>
      <c r="B445" s="173"/>
      <c r="C445" s="225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28"/>
    </row>
    <row r="446" s="195" customFormat="true" ht="14.25" hidden="false" customHeight="false" outlineLevel="0" collapsed="false">
      <c r="A446" s="173"/>
      <c r="B446" s="173"/>
      <c r="C446" s="225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28"/>
    </row>
    <row r="447" s="195" customFormat="true" ht="14.25" hidden="false" customHeight="false" outlineLevel="0" collapsed="false">
      <c r="A447" s="173"/>
      <c r="B447" s="173"/>
      <c r="C447" s="225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28"/>
    </row>
    <row r="448" s="195" customFormat="true" ht="14.25" hidden="false" customHeight="false" outlineLevel="0" collapsed="false">
      <c r="A448" s="173"/>
      <c r="B448" s="173"/>
      <c r="C448" s="225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28"/>
    </row>
    <row r="449" s="195" customFormat="true" ht="14.25" hidden="false" customHeight="false" outlineLevel="0" collapsed="false">
      <c r="A449" s="173"/>
      <c r="B449" s="173"/>
      <c r="C449" s="225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28"/>
    </row>
    <row r="450" s="195" customFormat="true" ht="14.25" hidden="false" customHeight="false" outlineLevel="0" collapsed="false">
      <c r="A450" s="173"/>
      <c r="B450" s="173"/>
      <c r="C450" s="225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28"/>
    </row>
    <row r="451" s="195" customFormat="true" ht="14.25" hidden="false" customHeight="false" outlineLevel="0" collapsed="false">
      <c r="A451" s="173"/>
      <c r="B451" s="173"/>
      <c r="C451" s="225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28"/>
    </row>
    <row r="452" s="195" customFormat="true" ht="14.25" hidden="false" customHeight="false" outlineLevel="0" collapsed="false">
      <c r="A452" s="173"/>
      <c r="B452" s="173"/>
      <c r="C452" s="225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28"/>
    </row>
    <row r="453" s="195" customFormat="true" ht="14.25" hidden="false" customHeight="false" outlineLevel="0" collapsed="false">
      <c r="A453" s="173"/>
      <c r="B453" s="173"/>
      <c r="C453" s="225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28"/>
    </row>
    <row r="454" s="195" customFormat="true" ht="14.25" hidden="false" customHeight="false" outlineLevel="0" collapsed="false">
      <c r="A454" s="173"/>
      <c r="B454" s="173"/>
      <c r="C454" s="225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28"/>
    </row>
    <row r="455" s="195" customFormat="true" ht="14.25" hidden="false" customHeight="false" outlineLevel="0" collapsed="false">
      <c r="A455" s="173"/>
      <c r="B455" s="173"/>
      <c r="C455" s="225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28"/>
    </row>
    <row r="456" s="195" customFormat="true" ht="14.25" hidden="false" customHeight="false" outlineLevel="0" collapsed="false">
      <c r="A456" s="173"/>
      <c r="B456" s="173"/>
      <c r="C456" s="225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28"/>
    </row>
    <row r="457" s="195" customFormat="true" ht="14.25" hidden="false" customHeight="false" outlineLevel="0" collapsed="false">
      <c r="A457" s="173"/>
      <c r="B457" s="173"/>
      <c r="C457" s="225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28"/>
    </row>
    <row r="458" s="195" customFormat="true" ht="14.25" hidden="false" customHeight="false" outlineLevel="0" collapsed="false">
      <c r="A458" s="173"/>
      <c r="B458" s="173"/>
      <c r="C458" s="225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28"/>
    </row>
    <row r="459" s="195" customFormat="true" ht="14.25" hidden="false" customHeight="false" outlineLevel="0" collapsed="false">
      <c r="A459" s="173"/>
      <c r="B459" s="173"/>
      <c r="C459" s="225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28"/>
    </row>
    <row r="460" s="195" customFormat="true" ht="14.25" hidden="false" customHeight="false" outlineLevel="0" collapsed="false">
      <c r="A460" s="173"/>
      <c r="B460" s="173"/>
      <c r="C460" s="225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28"/>
    </row>
    <row r="461" s="195" customFormat="true" ht="14.25" hidden="false" customHeight="false" outlineLevel="0" collapsed="false">
      <c r="A461" s="173"/>
      <c r="B461" s="173"/>
      <c r="C461" s="225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28"/>
    </row>
    <row r="462" s="195" customFormat="true" ht="14.25" hidden="false" customHeight="false" outlineLevel="0" collapsed="false">
      <c r="A462" s="173"/>
      <c r="B462" s="173"/>
      <c r="C462" s="225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28"/>
    </row>
    <row r="463" s="195" customFormat="true" ht="14.25" hidden="false" customHeight="false" outlineLevel="0" collapsed="false">
      <c r="A463" s="173"/>
      <c r="B463" s="173"/>
      <c r="C463" s="225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28"/>
    </row>
    <row r="464" s="195" customFormat="true" ht="14.25" hidden="false" customHeight="false" outlineLevel="0" collapsed="false">
      <c r="A464" s="173"/>
      <c r="B464" s="173"/>
      <c r="C464" s="225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28"/>
    </row>
    <row r="465" s="195" customFormat="true" ht="14.25" hidden="false" customHeight="false" outlineLevel="0" collapsed="false">
      <c r="A465" s="173"/>
      <c r="B465" s="173"/>
      <c r="C465" s="225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28"/>
    </row>
    <row r="466" s="195" customFormat="true" ht="14.25" hidden="false" customHeight="false" outlineLevel="0" collapsed="false">
      <c r="A466" s="173"/>
      <c r="B466" s="173"/>
      <c r="C466" s="225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28"/>
    </row>
    <row r="467" s="195" customFormat="true" ht="14.25" hidden="false" customHeight="false" outlineLevel="0" collapsed="false">
      <c r="A467" s="173"/>
      <c r="B467" s="173"/>
      <c r="C467" s="225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28"/>
    </row>
    <row r="468" s="195" customFormat="true" ht="14.25" hidden="false" customHeight="false" outlineLevel="0" collapsed="false">
      <c r="A468" s="173"/>
      <c r="B468" s="173"/>
      <c r="C468" s="225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28"/>
    </row>
    <row r="469" s="195" customFormat="true" ht="14.25" hidden="false" customHeight="false" outlineLevel="0" collapsed="false">
      <c r="A469" s="173"/>
      <c r="B469" s="173"/>
      <c r="C469" s="225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28"/>
    </row>
    <row r="470" s="195" customFormat="true" ht="14.25" hidden="false" customHeight="false" outlineLevel="0" collapsed="false">
      <c r="A470" s="173"/>
      <c r="B470" s="173"/>
      <c r="C470" s="225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28"/>
    </row>
    <row r="471" s="195" customFormat="true" ht="14.25" hidden="false" customHeight="false" outlineLevel="0" collapsed="false">
      <c r="A471" s="173"/>
      <c r="B471" s="173"/>
      <c r="C471" s="225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28"/>
    </row>
    <row r="472" s="195" customFormat="true" ht="14.25" hidden="false" customHeight="false" outlineLevel="0" collapsed="false">
      <c r="A472" s="173"/>
      <c r="B472" s="173"/>
      <c r="C472" s="225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28"/>
    </row>
    <row r="473" s="195" customFormat="true" ht="14.25" hidden="false" customHeight="false" outlineLevel="0" collapsed="false">
      <c r="A473" s="173"/>
      <c r="B473" s="173"/>
      <c r="C473" s="225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28"/>
    </row>
    <row r="474" s="195" customFormat="true" ht="14.25" hidden="false" customHeight="false" outlineLevel="0" collapsed="false">
      <c r="A474" s="173"/>
      <c r="B474" s="173"/>
      <c r="C474" s="225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28"/>
    </row>
    <row r="475" s="195" customFormat="true" ht="14.25" hidden="false" customHeight="false" outlineLevel="0" collapsed="false">
      <c r="A475" s="173"/>
      <c r="B475" s="173"/>
      <c r="C475" s="225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28"/>
    </row>
    <row r="476" s="195" customFormat="true" ht="14.25" hidden="false" customHeight="false" outlineLevel="0" collapsed="false">
      <c r="A476" s="173"/>
      <c r="B476" s="173"/>
      <c r="C476" s="225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28"/>
    </row>
    <row r="477" s="195" customFormat="true" ht="14.25" hidden="false" customHeight="false" outlineLevel="0" collapsed="false">
      <c r="A477" s="173"/>
      <c r="B477" s="173"/>
      <c r="C477" s="225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28"/>
    </row>
    <row r="478" s="195" customFormat="true" ht="14.25" hidden="false" customHeight="false" outlineLevel="0" collapsed="false">
      <c r="A478" s="173"/>
      <c r="B478" s="173"/>
      <c r="C478" s="225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28"/>
    </row>
    <row r="479" s="195" customFormat="true" ht="14.25" hidden="false" customHeight="false" outlineLevel="0" collapsed="false">
      <c r="A479" s="173"/>
      <c r="B479" s="173"/>
      <c r="C479" s="225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28"/>
    </row>
    <row r="480" s="195" customFormat="true" ht="14.25" hidden="false" customHeight="false" outlineLevel="0" collapsed="false">
      <c r="A480" s="173"/>
      <c r="B480" s="173"/>
      <c r="C480" s="225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28"/>
    </row>
    <row r="481" s="195" customFormat="true" ht="14.25" hidden="false" customHeight="false" outlineLevel="0" collapsed="false">
      <c r="A481" s="173"/>
      <c r="B481" s="173"/>
      <c r="C481" s="225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28"/>
    </row>
    <row r="482" s="195" customFormat="true" ht="14.25" hidden="false" customHeight="false" outlineLevel="0" collapsed="false">
      <c r="A482" s="173"/>
      <c r="B482" s="173"/>
      <c r="C482" s="225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28"/>
    </row>
    <row r="483" s="195" customFormat="true" ht="14.25" hidden="false" customHeight="false" outlineLevel="0" collapsed="false">
      <c r="A483" s="173"/>
      <c r="B483" s="173"/>
      <c r="C483" s="225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28"/>
    </row>
    <row r="484" s="195" customFormat="true" ht="14.25" hidden="false" customHeight="false" outlineLevel="0" collapsed="false">
      <c r="A484" s="173"/>
      <c r="B484" s="173"/>
      <c r="C484" s="225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28"/>
    </row>
    <row r="485" s="195" customFormat="true" ht="14.25" hidden="false" customHeight="false" outlineLevel="0" collapsed="false">
      <c r="A485" s="173"/>
      <c r="B485" s="173"/>
      <c r="C485" s="225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28"/>
    </row>
    <row r="486" s="195" customFormat="true" ht="14.25" hidden="false" customHeight="false" outlineLevel="0" collapsed="false">
      <c r="A486" s="173"/>
      <c r="B486" s="173"/>
      <c r="C486" s="225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28"/>
    </row>
    <row r="487" s="195" customFormat="true" ht="14.25" hidden="false" customHeight="false" outlineLevel="0" collapsed="false">
      <c r="A487" s="173"/>
      <c r="B487" s="173"/>
      <c r="C487" s="225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28"/>
    </row>
    <row r="488" s="195" customFormat="true" ht="14.25" hidden="false" customHeight="false" outlineLevel="0" collapsed="false">
      <c r="A488" s="173"/>
      <c r="B488" s="173"/>
      <c r="C488" s="225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28"/>
    </row>
    <row r="489" s="195" customFormat="true" ht="14.25" hidden="false" customHeight="false" outlineLevel="0" collapsed="false">
      <c r="A489" s="173"/>
      <c r="B489" s="173"/>
      <c r="C489" s="225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28"/>
    </row>
    <row r="490" s="195" customFormat="true" ht="14.25" hidden="false" customHeight="false" outlineLevel="0" collapsed="false">
      <c r="A490" s="173"/>
      <c r="B490" s="173"/>
      <c r="C490" s="225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28"/>
    </row>
    <row r="491" s="195" customFormat="true" ht="14.25" hidden="false" customHeight="false" outlineLevel="0" collapsed="false">
      <c r="A491" s="173"/>
      <c r="B491" s="173"/>
      <c r="C491" s="225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28"/>
    </row>
    <row r="492" s="195" customFormat="true" ht="14.25" hidden="false" customHeight="false" outlineLevel="0" collapsed="false">
      <c r="A492" s="173"/>
      <c r="B492" s="173"/>
      <c r="C492" s="225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28"/>
    </row>
    <row r="493" s="195" customFormat="true" ht="14.25" hidden="false" customHeight="false" outlineLevel="0" collapsed="false">
      <c r="A493" s="173"/>
      <c r="B493" s="173"/>
      <c r="C493" s="225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28"/>
    </row>
    <row r="494" s="195" customFormat="true" ht="14.25" hidden="false" customHeight="false" outlineLevel="0" collapsed="false">
      <c r="A494" s="173"/>
      <c r="B494" s="173"/>
      <c r="C494" s="225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28"/>
    </row>
    <row r="495" s="195" customFormat="true" ht="14.25" hidden="false" customHeight="false" outlineLevel="0" collapsed="false">
      <c r="A495" s="173"/>
      <c r="B495" s="173"/>
      <c r="C495" s="225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28"/>
    </row>
    <row r="496" s="195" customFormat="true" ht="14.25" hidden="false" customHeight="false" outlineLevel="0" collapsed="false">
      <c r="A496" s="173"/>
      <c r="B496" s="173"/>
      <c r="C496" s="225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28"/>
    </row>
    <row r="497" s="195" customFormat="true" ht="14.25" hidden="false" customHeight="false" outlineLevel="0" collapsed="false">
      <c r="A497" s="173"/>
      <c r="B497" s="173"/>
      <c r="C497" s="225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28"/>
    </row>
    <row r="498" s="195" customFormat="true" ht="14.25" hidden="false" customHeight="false" outlineLevel="0" collapsed="false">
      <c r="A498" s="173"/>
      <c r="B498" s="173"/>
      <c r="C498" s="225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28"/>
    </row>
    <row r="499" s="195" customFormat="true" ht="14.25" hidden="false" customHeight="false" outlineLevel="0" collapsed="false">
      <c r="A499" s="173"/>
      <c r="B499" s="173"/>
      <c r="C499" s="225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28"/>
    </row>
    <row r="500" s="195" customFormat="true" ht="14.25" hidden="false" customHeight="false" outlineLevel="0" collapsed="false">
      <c r="A500" s="173"/>
      <c r="B500" s="173"/>
      <c r="C500" s="225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28"/>
    </row>
    <row r="501" s="195" customFormat="true" ht="14.25" hidden="false" customHeight="false" outlineLevel="0" collapsed="false">
      <c r="A501" s="173"/>
      <c r="B501" s="173"/>
      <c r="C501" s="225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28"/>
    </row>
    <row r="502" s="195" customFormat="true" ht="14.25" hidden="false" customHeight="false" outlineLevel="0" collapsed="false">
      <c r="A502" s="173"/>
      <c r="B502" s="173"/>
      <c r="C502" s="225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28"/>
    </row>
    <row r="503" s="195" customFormat="true" ht="14.25" hidden="false" customHeight="false" outlineLevel="0" collapsed="false">
      <c r="A503" s="173"/>
      <c r="B503" s="173"/>
      <c r="C503" s="225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28"/>
    </row>
    <row r="504" s="195" customFormat="true" ht="14.25" hidden="false" customHeight="false" outlineLevel="0" collapsed="false">
      <c r="A504" s="173"/>
      <c r="B504" s="173"/>
      <c r="C504" s="225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28"/>
    </row>
    <row r="505" s="195" customFormat="true" ht="14.25" hidden="false" customHeight="false" outlineLevel="0" collapsed="false">
      <c r="A505" s="173"/>
      <c r="B505" s="173"/>
      <c r="C505" s="225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28"/>
    </row>
    <row r="506" s="195" customFormat="true" ht="14.25" hidden="false" customHeight="false" outlineLevel="0" collapsed="false">
      <c r="A506" s="173"/>
      <c r="B506" s="173"/>
      <c r="C506" s="225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28"/>
    </row>
    <row r="507" s="195" customFormat="true" ht="14.25" hidden="false" customHeight="false" outlineLevel="0" collapsed="false">
      <c r="A507" s="173"/>
      <c r="B507" s="173"/>
      <c r="C507" s="225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28"/>
    </row>
    <row r="508" s="195" customFormat="true" ht="14.25" hidden="false" customHeight="false" outlineLevel="0" collapsed="false">
      <c r="A508" s="173"/>
      <c r="B508" s="173"/>
      <c r="C508" s="225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28"/>
    </row>
    <row r="509" s="195" customFormat="true" ht="14.25" hidden="false" customHeight="false" outlineLevel="0" collapsed="false">
      <c r="A509" s="173"/>
      <c r="B509" s="173"/>
      <c r="C509" s="225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28"/>
    </row>
    <row r="510" s="195" customFormat="true" ht="14.25" hidden="false" customHeight="false" outlineLevel="0" collapsed="false">
      <c r="A510" s="173"/>
      <c r="B510" s="173"/>
      <c r="C510" s="225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28"/>
    </row>
    <row r="511" s="195" customFormat="true" ht="14.25" hidden="false" customHeight="false" outlineLevel="0" collapsed="false">
      <c r="A511" s="173"/>
      <c r="B511" s="173"/>
      <c r="C511" s="225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28"/>
    </row>
    <row r="512" s="195" customFormat="true" ht="14.25" hidden="false" customHeight="false" outlineLevel="0" collapsed="false">
      <c r="A512" s="173"/>
      <c r="B512" s="173"/>
      <c r="C512" s="225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28"/>
    </row>
    <row r="513" s="195" customFormat="true" ht="14.25" hidden="false" customHeight="false" outlineLevel="0" collapsed="false">
      <c r="A513" s="173"/>
      <c r="B513" s="173"/>
      <c r="C513" s="225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28"/>
    </row>
    <row r="514" s="195" customFormat="true" ht="14.25" hidden="false" customHeight="false" outlineLevel="0" collapsed="false">
      <c r="A514" s="173"/>
      <c r="B514" s="173"/>
      <c r="C514" s="225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28"/>
    </row>
    <row r="515" s="195" customFormat="true" ht="14.25" hidden="false" customHeight="false" outlineLevel="0" collapsed="false">
      <c r="A515" s="173"/>
      <c r="B515" s="173"/>
      <c r="C515" s="225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28"/>
    </row>
    <row r="516" s="195" customFormat="true" ht="14.25" hidden="false" customHeight="false" outlineLevel="0" collapsed="false">
      <c r="A516" s="173"/>
      <c r="B516" s="173"/>
      <c r="C516" s="225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28"/>
    </row>
    <row r="517" s="195" customFormat="true" ht="14.25" hidden="false" customHeight="false" outlineLevel="0" collapsed="false">
      <c r="A517" s="173"/>
      <c r="B517" s="173"/>
      <c r="C517" s="225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28"/>
    </row>
    <row r="518" s="195" customFormat="true" ht="14.25" hidden="false" customHeight="false" outlineLevel="0" collapsed="false">
      <c r="A518" s="173"/>
      <c r="B518" s="173"/>
      <c r="C518" s="225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28"/>
    </row>
    <row r="519" s="195" customFormat="true" ht="14.25" hidden="false" customHeight="false" outlineLevel="0" collapsed="false">
      <c r="A519" s="173"/>
      <c r="B519" s="173"/>
      <c r="C519" s="225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28"/>
    </row>
    <row r="520" s="195" customFormat="true" ht="14.25" hidden="false" customHeight="false" outlineLevel="0" collapsed="false">
      <c r="A520" s="173"/>
      <c r="B520" s="173"/>
      <c r="C520" s="225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28"/>
    </row>
    <row r="521" s="195" customFormat="true" ht="14.25" hidden="false" customHeight="false" outlineLevel="0" collapsed="false">
      <c r="A521" s="173"/>
      <c r="B521" s="173"/>
      <c r="C521" s="225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28"/>
    </row>
    <row r="522" s="195" customFormat="true" ht="14.25" hidden="false" customHeight="false" outlineLevel="0" collapsed="false">
      <c r="A522" s="173"/>
      <c r="B522" s="173"/>
      <c r="C522" s="225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28"/>
    </row>
    <row r="523" s="195" customFormat="true" ht="14.25" hidden="false" customHeight="false" outlineLevel="0" collapsed="false">
      <c r="A523" s="173"/>
      <c r="B523" s="173"/>
      <c r="C523" s="225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28"/>
    </row>
    <row r="524" s="195" customFormat="true" ht="14.25" hidden="false" customHeight="false" outlineLevel="0" collapsed="false">
      <c r="A524" s="173"/>
      <c r="B524" s="173"/>
      <c r="C524" s="225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28"/>
    </row>
    <row r="525" s="195" customFormat="true" ht="14.25" hidden="false" customHeight="false" outlineLevel="0" collapsed="false">
      <c r="A525" s="173"/>
      <c r="B525" s="173"/>
      <c r="C525" s="225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28"/>
    </row>
    <row r="526" s="195" customFormat="true" ht="14.25" hidden="false" customHeight="false" outlineLevel="0" collapsed="false">
      <c r="A526" s="173"/>
      <c r="B526" s="173"/>
      <c r="C526" s="225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28"/>
    </row>
    <row r="527" s="195" customFormat="true" ht="14.25" hidden="false" customHeight="false" outlineLevel="0" collapsed="false">
      <c r="A527" s="173"/>
      <c r="B527" s="173"/>
      <c r="C527" s="225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28"/>
    </row>
    <row r="528" s="195" customFormat="true" ht="14.25" hidden="false" customHeight="false" outlineLevel="0" collapsed="false">
      <c r="A528" s="173"/>
      <c r="B528" s="173"/>
      <c r="C528" s="225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28"/>
    </row>
    <row r="529" s="195" customFormat="true" ht="14.25" hidden="false" customHeight="false" outlineLevel="0" collapsed="false">
      <c r="A529" s="173"/>
      <c r="B529" s="173"/>
      <c r="C529" s="225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28"/>
    </row>
    <row r="530" customFormat="false" ht="14.25" hidden="false" customHeight="false" outlineLevel="0" collapsed="false">
      <c r="C530" s="317"/>
    </row>
    <row r="531" customFormat="false" ht="14.25" hidden="false" customHeight="false" outlineLevel="0" collapsed="false">
      <c r="C531" s="317"/>
    </row>
    <row r="532" customFormat="false" ht="14.25" hidden="false" customHeight="false" outlineLevel="0" collapsed="false">
      <c r="C532" s="317"/>
    </row>
    <row r="533" customFormat="false" ht="14.25" hidden="false" customHeight="false" outlineLevel="0" collapsed="false">
      <c r="C533" s="317"/>
    </row>
    <row r="534" customFormat="false" ht="14.25" hidden="false" customHeight="false" outlineLevel="0" collapsed="false">
      <c r="C534" s="317"/>
    </row>
    <row r="535" customFormat="false" ht="14.25" hidden="false" customHeight="false" outlineLevel="0" collapsed="false">
      <c r="C535" s="317"/>
    </row>
    <row r="536" customFormat="false" ht="14.25" hidden="false" customHeight="false" outlineLevel="0" collapsed="false">
      <c r="C536" s="317"/>
    </row>
    <row r="537" customFormat="false" ht="14.25" hidden="false" customHeight="false" outlineLevel="0" collapsed="false">
      <c r="C537" s="317"/>
    </row>
    <row r="538" customFormat="false" ht="14.25" hidden="false" customHeight="false" outlineLevel="0" collapsed="false">
      <c r="C538" s="317"/>
    </row>
    <row r="539" customFormat="false" ht="14.25" hidden="false" customHeight="false" outlineLevel="0" collapsed="false">
      <c r="C539" s="317"/>
    </row>
    <row r="540" customFormat="false" ht="14.25" hidden="false" customHeight="false" outlineLevel="0" collapsed="false">
      <c r="C540" s="317"/>
    </row>
    <row r="541" customFormat="false" ht="14.25" hidden="false" customHeight="false" outlineLevel="0" collapsed="false">
      <c r="C541" s="317"/>
    </row>
    <row r="542" customFormat="false" ht="14.25" hidden="false" customHeight="false" outlineLevel="0" collapsed="false">
      <c r="C542" s="317"/>
    </row>
    <row r="543" customFormat="false" ht="14.25" hidden="false" customHeight="false" outlineLevel="0" collapsed="false">
      <c r="C543" s="317"/>
    </row>
    <row r="544" customFormat="false" ht="14.25" hidden="false" customHeight="false" outlineLevel="0" collapsed="false">
      <c r="C544" s="317"/>
    </row>
    <row r="545" customFormat="false" ht="14.25" hidden="false" customHeight="false" outlineLevel="0" collapsed="false">
      <c r="C545" s="317"/>
    </row>
    <row r="546" customFormat="false" ht="14.25" hidden="false" customHeight="false" outlineLevel="0" collapsed="false">
      <c r="C546" s="317"/>
    </row>
    <row r="547" customFormat="false" ht="14.25" hidden="false" customHeight="false" outlineLevel="0" collapsed="false">
      <c r="C547" s="317"/>
    </row>
    <row r="548" customFormat="false" ht="14.25" hidden="false" customHeight="false" outlineLevel="0" collapsed="false">
      <c r="C548" s="317"/>
    </row>
    <row r="549" customFormat="false" ht="14.25" hidden="false" customHeight="false" outlineLevel="0" collapsed="false">
      <c r="C549" s="317"/>
    </row>
    <row r="550" customFormat="false" ht="14.25" hidden="false" customHeight="false" outlineLevel="0" collapsed="false">
      <c r="C550" s="317"/>
    </row>
    <row r="551" customFormat="false" ht="14.25" hidden="false" customHeight="false" outlineLevel="0" collapsed="false">
      <c r="C551" s="317"/>
    </row>
    <row r="552" customFormat="false" ht="14.25" hidden="false" customHeight="false" outlineLevel="0" collapsed="false">
      <c r="C552" s="317"/>
    </row>
    <row r="553" customFormat="false" ht="14.25" hidden="false" customHeight="false" outlineLevel="0" collapsed="false">
      <c r="C553" s="317"/>
    </row>
    <row r="554" customFormat="false" ht="14.25" hidden="false" customHeight="false" outlineLevel="0" collapsed="false">
      <c r="C554" s="317"/>
    </row>
    <row r="555" customFormat="false" ht="14.25" hidden="false" customHeight="false" outlineLevel="0" collapsed="false">
      <c r="C555" s="317"/>
    </row>
    <row r="556" customFormat="false" ht="14.25" hidden="false" customHeight="false" outlineLevel="0" collapsed="false">
      <c r="C556" s="317"/>
    </row>
    <row r="557" customFormat="false" ht="14.25" hidden="false" customHeight="false" outlineLevel="0" collapsed="false">
      <c r="C557" s="317"/>
    </row>
    <row r="558" customFormat="false" ht="14.25" hidden="false" customHeight="false" outlineLevel="0" collapsed="false">
      <c r="C558" s="317"/>
    </row>
    <row r="559" customFormat="false" ht="14.25" hidden="false" customHeight="false" outlineLevel="0" collapsed="false">
      <c r="C559" s="317"/>
    </row>
    <row r="560" customFormat="false" ht="14.25" hidden="false" customHeight="false" outlineLevel="0" collapsed="false">
      <c r="C560" s="317"/>
    </row>
    <row r="561" customFormat="false" ht="14.25" hidden="false" customHeight="false" outlineLevel="0" collapsed="false">
      <c r="C561" s="317"/>
    </row>
    <row r="562" customFormat="false" ht="14.25" hidden="false" customHeight="false" outlineLevel="0" collapsed="false">
      <c r="C562" s="317"/>
    </row>
    <row r="563" customFormat="false" ht="14.25" hidden="false" customHeight="false" outlineLevel="0" collapsed="false">
      <c r="C563" s="317"/>
    </row>
    <row r="564" customFormat="false" ht="14.25" hidden="false" customHeight="false" outlineLevel="0" collapsed="false">
      <c r="C564" s="317"/>
    </row>
    <row r="565" customFormat="false" ht="14.25" hidden="false" customHeight="false" outlineLevel="0" collapsed="false">
      <c r="C565" s="317"/>
    </row>
    <row r="566" customFormat="false" ht="14.25" hidden="false" customHeight="false" outlineLevel="0" collapsed="false">
      <c r="C566" s="317"/>
    </row>
    <row r="567" customFormat="false" ht="14.25" hidden="false" customHeight="false" outlineLevel="0" collapsed="false">
      <c r="C567" s="317"/>
    </row>
    <row r="568" customFormat="false" ht="14.25" hidden="false" customHeight="false" outlineLevel="0" collapsed="false">
      <c r="C568" s="317"/>
    </row>
    <row r="569" customFormat="false" ht="14.25" hidden="false" customHeight="false" outlineLevel="0" collapsed="false">
      <c r="C569" s="317"/>
    </row>
    <row r="570" customFormat="false" ht="14.25" hidden="false" customHeight="false" outlineLevel="0" collapsed="false">
      <c r="C570" s="317"/>
    </row>
    <row r="571" customFormat="false" ht="14.25" hidden="false" customHeight="false" outlineLevel="0" collapsed="false">
      <c r="C571" s="317"/>
    </row>
    <row r="572" customFormat="false" ht="14.25" hidden="false" customHeight="false" outlineLevel="0" collapsed="false">
      <c r="C572" s="317"/>
    </row>
    <row r="573" customFormat="false" ht="14.25" hidden="false" customHeight="false" outlineLevel="0" collapsed="false">
      <c r="C573" s="317"/>
    </row>
    <row r="574" customFormat="false" ht="14.25" hidden="false" customHeight="false" outlineLevel="0" collapsed="false">
      <c r="C574" s="317"/>
    </row>
    <row r="575" customFormat="false" ht="14.25" hidden="false" customHeight="false" outlineLevel="0" collapsed="false">
      <c r="C575" s="317"/>
    </row>
    <row r="576" customFormat="false" ht="14.25" hidden="false" customHeight="false" outlineLevel="0" collapsed="false">
      <c r="C576" s="317"/>
    </row>
    <row r="577" customFormat="false" ht="14.25" hidden="false" customHeight="false" outlineLevel="0" collapsed="false">
      <c r="C577" s="317"/>
    </row>
    <row r="578" customFormat="false" ht="14.25" hidden="false" customHeight="false" outlineLevel="0" collapsed="false">
      <c r="C578" s="317"/>
    </row>
    <row r="579" customFormat="false" ht="14.25" hidden="false" customHeight="false" outlineLevel="0" collapsed="false">
      <c r="C579" s="317"/>
    </row>
    <row r="580" customFormat="false" ht="14.25" hidden="false" customHeight="false" outlineLevel="0" collapsed="false">
      <c r="C580" s="317"/>
    </row>
    <row r="581" customFormat="false" ht="14.25" hidden="false" customHeight="false" outlineLevel="0" collapsed="false">
      <c r="C581" s="317"/>
    </row>
    <row r="582" customFormat="false" ht="14.25" hidden="false" customHeight="false" outlineLevel="0" collapsed="false">
      <c r="C582" s="317"/>
    </row>
    <row r="583" customFormat="false" ht="14.25" hidden="false" customHeight="false" outlineLevel="0" collapsed="false">
      <c r="C583" s="317"/>
    </row>
    <row r="584" customFormat="false" ht="14.25" hidden="false" customHeight="false" outlineLevel="0" collapsed="false">
      <c r="C584" s="317"/>
    </row>
    <row r="585" customFormat="false" ht="14.25" hidden="false" customHeight="false" outlineLevel="0" collapsed="false">
      <c r="C585" s="317"/>
    </row>
    <row r="586" customFormat="false" ht="14.25" hidden="false" customHeight="false" outlineLevel="0" collapsed="false">
      <c r="C586" s="317"/>
    </row>
    <row r="587" customFormat="false" ht="14.25" hidden="false" customHeight="false" outlineLevel="0" collapsed="false">
      <c r="C587" s="317"/>
    </row>
    <row r="588" customFormat="false" ht="14.25" hidden="false" customHeight="false" outlineLevel="0" collapsed="false">
      <c r="C588" s="317"/>
    </row>
    <row r="589" customFormat="false" ht="14.25" hidden="false" customHeight="false" outlineLevel="0" collapsed="false">
      <c r="C589" s="317"/>
    </row>
    <row r="590" customFormat="false" ht="14.25" hidden="false" customHeight="false" outlineLevel="0" collapsed="false">
      <c r="C590" s="317"/>
    </row>
    <row r="591" customFormat="false" ht="14.25" hidden="false" customHeight="false" outlineLevel="0" collapsed="false">
      <c r="C591" s="317"/>
    </row>
    <row r="592" customFormat="false" ht="14.25" hidden="false" customHeight="false" outlineLevel="0" collapsed="false">
      <c r="C592" s="317"/>
    </row>
    <row r="593" customFormat="false" ht="14.25" hidden="false" customHeight="false" outlineLevel="0" collapsed="false">
      <c r="C593" s="317"/>
    </row>
    <row r="594" customFormat="false" ht="14.25" hidden="false" customHeight="false" outlineLevel="0" collapsed="false">
      <c r="C594" s="317"/>
    </row>
    <row r="595" customFormat="false" ht="14.25" hidden="false" customHeight="false" outlineLevel="0" collapsed="false">
      <c r="C595" s="317"/>
    </row>
    <row r="596" customFormat="false" ht="14.25" hidden="false" customHeight="false" outlineLevel="0" collapsed="false">
      <c r="C596" s="317"/>
    </row>
    <row r="597" customFormat="false" ht="14.25" hidden="false" customHeight="false" outlineLevel="0" collapsed="false">
      <c r="C597" s="317"/>
    </row>
    <row r="598" customFormat="false" ht="14.25" hidden="false" customHeight="false" outlineLevel="0" collapsed="false">
      <c r="C598" s="317"/>
    </row>
    <row r="599" customFormat="false" ht="14.25" hidden="false" customHeight="false" outlineLevel="0" collapsed="false">
      <c r="C599" s="317"/>
    </row>
    <row r="600" customFormat="false" ht="14.25" hidden="false" customHeight="false" outlineLevel="0" collapsed="false">
      <c r="C600" s="317"/>
    </row>
    <row r="601" customFormat="false" ht="14.25" hidden="false" customHeight="false" outlineLevel="0" collapsed="false">
      <c r="C601" s="317"/>
    </row>
    <row r="602" customFormat="false" ht="14.25" hidden="false" customHeight="false" outlineLevel="0" collapsed="false">
      <c r="C602" s="317"/>
    </row>
    <row r="603" customFormat="false" ht="14.25" hidden="false" customHeight="false" outlineLevel="0" collapsed="false">
      <c r="C603" s="317"/>
    </row>
    <row r="604" customFormat="false" ht="14.25" hidden="false" customHeight="false" outlineLevel="0" collapsed="false">
      <c r="C604" s="317"/>
    </row>
    <row r="605" customFormat="false" ht="14.25" hidden="false" customHeight="false" outlineLevel="0" collapsed="false">
      <c r="C605" s="317"/>
    </row>
    <row r="606" customFormat="false" ht="14.25" hidden="false" customHeight="false" outlineLevel="0" collapsed="false">
      <c r="C606" s="317"/>
    </row>
    <row r="607" customFormat="false" ht="14.25" hidden="false" customHeight="false" outlineLevel="0" collapsed="false">
      <c r="C607" s="317"/>
    </row>
    <row r="608" customFormat="false" ht="14.25" hidden="false" customHeight="false" outlineLevel="0" collapsed="false">
      <c r="C608" s="317"/>
    </row>
    <row r="609" customFormat="false" ht="14.25" hidden="false" customHeight="false" outlineLevel="0" collapsed="false">
      <c r="C609" s="317"/>
    </row>
    <row r="610" customFormat="false" ht="14.25" hidden="false" customHeight="false" outlineLevel="0" collapsed="false">
      <c r="C610" s="317"/>
    </row>
    <row r="611" customFormat="false" ht="14.25" hidden="false" customHeight="false" outlineLevel="0" collapsed="false">
      <c r="C611" s="317"/>
    </row>
    <row r="612" customFormat="false" ht="14.25" hidden="false" customHeight="false" outlineLevel="0" collapsed="false">
      <c r="C612" s="317"/>
    </row>
    <row r="613" customFormat="false" ht="14.25" hidden="false" customHeight="false" outlineLevel="0" collapsed="false">
      <c r="C613" s="317"/>
    </row>
    <row r="614" customFormat="false" ht="14.25" hidden="false" customHeight="false" outlineLevel="0" collapsed="false">
      <c r="C614" s="317"/>
    </row>
    <row r="615" customFormat="false" ht="14.25" hidden="false" customHeight="false" outlineLevel="0" collapsed="false">
      <c r="C615" s="317"/>
    </row>
    <row r="616" customFormat="false" ht="14.25" hidden="false" customHeight="false" outlineLevel="0" collapsed="false">
      <c r="C616" s="317"/>
    </row>
    <row r="617" customFormat="false" ht="14.25" hidden="false" customHeight="false" outlineLevel="0" collapsed="false">
      <c r="C617" s="317"/>
    </row>
    <row r="618" customFormat="false" ht="14.25" hidden="false" customHeight="false" outlineLevel="0" collapsed="false">
      <c r="C618" s="317"/>
    </row>
    <row r="619" customFormat="false" ht="14.25" hidden="false" customHeight="false" outlineLevel="0" collapsed="false">
      <c r="C619" s="317"/>
    </row>
    <row r="620" customFormat="false" ht="14.25" hidden="false" customHeight="false" outlineLevel="0" collapsed="false">
      <c r="C620" s="317"/>
    </row>
    <row r="621" customFormat="false" ht="14.25" hidden="false" customHeight="false" outlineLevel="0" collapsed="false">
      <c r="C621" s="317"/>
    </row>
    <row r="622" customFormat="false" ht="14.25" hidden="false" customHeight="false" outlineLevel="0" collapsed="false">
      <c r="C622" s="317"/>
    </row>
    <row r="623" customFormat="false" ht="14.25" hidden="false" customHeight="false" outlineLevel="0" collapsed="false">
      <c r="C623" s="317"/>
    </row>
    <row r="624" customFormat="false" ht="14.25" hidden="false" customHeight="false" outlineLevel="0" collapsed="false">
      <c r="C624" s="317"/>
    </row>
    <row r="625" customFormat="false" ht="14.25" hidden="false" customHeight="false" outlineLevel="0" collapsed="false">
      <c r="C625" s="317"/>
    </row>
    <row r="626" customFormat="false" ht="14.25" hidden="false" customHeight="false" outlineLevel="0" collapsed="false">
      <c r="C626" s="317"/>
    </row>
    <row r="627" customFormat="false" ht="14.25" hidden="false" customHeight="false" outlineLevel="0" collapsed="false">
      <c r="C627" s="317"/>
    </row>
    <row r="628" customFormat="false" ht="14.25" hidden="false" customHeight="false" outlineLevel="0" collapsed="false">
      <c r="C628" s="317"/>
    </row>
    <row r="629" customFormat="false" ht="14.25" hidden="false" customHeight="false" outlineLevel="0" collapsed="false">
      <c r="C629" s="317"/>
    </row>
    <row r="630" customFormat="false" ht="14.25" hidden="false" customHeight="false" outlineLevel="0" collapsed="false">
      <c r="C630" s="317"/>
    </row>
    <row r="631" customFormat="false" ht="14.25" hidden="false" customHeight="false" outlineLevel="0" collapsed="false">
      <c r="C631" s="317"/>
    </row>
    <row r="632" customFormat="false" ht="14.25" hidden="false" customHeight="false" outlineLevel="0" collapsed="false">
      <c r="C632" s="317"/>
    </row>
    <row r="633" customFormat="false" ht="14.25" hidden="false" customHeight="false" outlineLevel="0" collapsed="false">
      <c r="C633" s="317"/>
    </row>
    <row r="634" customFormat="false" ht="14.25" hidden="false" customHeight="false" outlineLevel="0" collapsed="false">
      <c r="C634" s="317"/>
    </row>
    <row r="635" customFormat="false" ht="14.25" hidden="false" customHeight="false" outlineLevel="0" collapsed="false">
      <c r="C635" s="317"/>
    </row>
    <row r="636" customFormat="false" ht="14.25" hidden="false" customHeight="false" outlineLevel="0" collapsed="false">
      <c r="C636" s="317"/>
    </row>
    <row r="637" customFormat="false" ht="14.25" hidden="false" customHeight="false" outlineLevel="0" collapsed="false">
      <c r="C637" s="317"/>
    </row>
    <row r="638" customFormat="false" ht="14.25" hidden="false" customHeight="false" outlineLevel="0" collapsed="false">
      <c r="C638" s="317"/>
    </row>
    <row r="639" customFormat="false" ht="14.25" hidden="false" customHeight="false" outlineLevel="0" collapsed="false">
      <c r="C639" s="317"/>
    </row>
    <row r="640" customFormat="false" ht="14.25" hidden="false" customHeight="false" outlineLevel="0" collapsed="false">
      <c r="C640" s="317"/>
    </row>
    <row r="641" customFormat="false" ht="14.25" hidden="false" customHeight="false" outlineLevel="0" collapsed="false">
      <c r="C641" s="317"/>
    </row>
    <row r="642" customFormat="false" ht="14.25" hidden="false" customHeight="false" outlineLevel="0" collapsed="false">
      <c r="C642" s="317"/>
    </row>
    <row r="643" customFormat="false" ht="14.25" hidden="false" customHeight="false" outlineLevel="0" collapsed="false">
      <c r="C643" s="317"/>
    </row>
    <row r="644" customFormat="false" ht="14.25" hidden="false" customHeight="false" outlineLevel="0" collapsed="false">
      <c r="C644" s="317"/>
    </row>
    <row r="645" customFormat="false" ht="14.25" hidden="false" customHeight="false" outlineLevel="0" collapsed="false">
      <c r="C645" s="317"/>
    </row>
    <row r="646" customFormat="false" ht="14.25" hidden="false" customHeight="false" outlineLevel="0" collapsed="false">
      <c r="C646" s="317"/>
    </row>
    <row r="647" customFormat="false" ht="14.25" hidden="false" customHeight="false" outlineLevel="0" collapsed="false">
      <c r="C647" s="317"/>
    </row>
    <row r="648" customFormat="false" ht="14.25" hidden="false" customHeight="false" outlineLevel="0" collapsed="false">
      <c r="C648" s="317"/>
    </row>
    <row r="649" customFormat="false" ht="14.25" hidden="false" customHeight="false" outlineLevel="0" collapsed="false">
      <c r="C649" s="317"/>
    </row>
    <row r="650" customFormat="false" ht="14.25" hidden="false" customHeight="false" outlineLevel="0" collapsed="false">
      <c r="C650" s="317"/>
    </row>
    <row r="651" customFormat="false" ht="14.25" hidden="false" customHeight="false" outlineLevel="0" collapsed="false">
      <c r="C651" s="317"/>
    </row>
    <row r="652" customFormat="false" ht="14.25" hidden="false" customHeight="false" outlineLevel="0" collapsed="false">
      <c r="C652" s="317"/>
    </row>
    <row r="653" customFormat="false" ht="14.25" hidden="false" customHeight="false" outlineLevel="0" collapsed="false">
      <c r="C653" s="317"/>
    </row>
    <row r="654" customFormat="false" ht="14.25" hidden="false" customHeight="false" outlineLevel="0" collapsed="false">
      <c r="C654" s="317"/>
    </row>
    <row r="655" customFormat="false" ht="14.25" hidden="false" customHeight="false" outlineLevel="0" collapsed="false">
      <c r="C655" s="317"/>
    </row>
    <row r="656" customFormat="false" ht="14.25" hidden="false" customHeight="false" outlineLevel="0" collapsed="false">
      <c r="C656" s="317"/>
    </row>
    <row r="657" customFormat="false" ht="14.25" hidden="false" customHeight="false" outlineLevel="0" collapsed="false">
      <c r="C657" s="317"/>
    </row>
    <row r="658" customFormat="false" ht="14.25" hidden="false" customHeight="false" outlineLevel="0" collapsed="false">
      <c r="C658" s="317"/>
    </row>
    <row r="659" customFormat="false" ht="14.25" hidden="false" customHeight="false" outlineLevel="0" collapsed="false">
      <c r="C659" s="317"/>
    </row>
    <row r="660" customFormat="false" ht="14.25" hidden="false" customHeight="false" outlineLevel="0" collapsed="false">
      <c r="C660" s="317"/>
    </row>
    <row r="661" customFormat="false" ht="14.25" hidden="false" customHeight="false" outlineLevel="0" collapsed="false">
      <c r="C661" s="317"/>
    </row>
    <row r="662" customFormat="false" ht="14.25" hidden="false" customHeight="false" outlineLevel="0" collapsed="false">
      <c r="C662" s="317"/>
    </row>
    <row r="663" customFormat="false" ht="14.25" hidden="false" customHeight="false" outlineLevel="0" collapsed="false">
      <c r="C663" s="317"/>
    </row>
    <row r="664" customFormat="false" ht="14.25" hidden="false" customHeight="false" outlineLevel="0" collapsed="false">
      <c r="C664" s="317"/>
    </row>
    <row r="665" customFormat="false" ht="14.25" hidden="false" customHeight="false" outlineLevel="0" collapsed="false">
      <c r="C665" s="317"/>
    </row>
    <row r="666" customFormat="false" ht="14.25" hidden="false" customHeight="false" outlineLevel="0" collapsed="false">
      <c r="C666" s="317"/>
    </row>
    <row r="667" customFormat="false" ht="14.25" hidden="false" customHeight="false" outlineLevel="0" collapsed="false">
      <c r="C667" s="317"/>
    </row>
    <row r="668" customFormat="false" ht="14.25" hidden="false" customHeight="false" outlineLevel="0" collapsed="false">
      <c r="C668" s="317"/>
    </row>
    <row r="669" customFormat="false" ht="14.25" hidden="false" customHeight="false" outlineLevel="0" collapsed="false">
      <c r="C669" s="317"/>
    </row>
    <row r="670" customFormat="false" ht="14.25" hidden="false" customHeight="false" outlineLevel="0" collapsed="false">
      <c r="C670" s="317"/>
    </row>
    <row r="671" customFormat="false" ht="14.25" hidden="false" customHeight="false" outlineLevel="0" collapsed="false">
      <c r="C671" s="317"/>
    </row>
    <row r="672" customFormat="false" ht="14.25" hidden="false" customHeight="false" outlineLevel="0" collapsed="false">
      <c r="C672" s="317"/>
    </row>
    <row r="673" customFormat="false" ht="14.25" hidden="false" customHeight="false" outlineLevel="0" collapsed="false">
      <c r="C673" s="317"/>
    </row>
    <row r="674" customFormat="false" ht="14.25" hidden="false" customHeight="false" outlineLevel="0" collapsed="false">
      <c r="C674" s="317"/>
    </row>
    <row r="675" customFormat="false" ht="14.25" hidden="false" customHeight="false" outlineLevel="0" collapsed="false">
      <c r="C675" s="317"/>
    </row>
    <row r="676" customFormat="false" ht="14.25" hidden="false" customHeight="false" outlineLevel="0" collapsed="false">
      <c r="C676" s="317"/>
    </row>
    <row r="677" customFormat="false" ht="14.25" hidden="false" customHeight="false" outlineLevel="0" collapsed="false">
      <c r="C677" s="317"/>
    </row>
    <row r="678" customFormat="false" ht="14.25" hidden="false" customHeight="false" outlineLevel="0" collapsed="false">
      <c r="C678" s="317"/>
    </row>
    <row r="679" customFormat="false" ht="14.25" hidden="false" customHeight="false" outlineLevel="0" collapsed="false">
      <c r="C679" s="317"/>
    </row>
    <row r="680" customFormat="false" ht="14.25" hidden="false" customHeight="false" outlineLevel="0" collapsed="false">
      <c r="C680" s="317"/>
    </row>
    <row r="681" customFormat="false" ht="14.25" hidden="false" customHeight="false" outlineLevel="0" collapsed="false">
      <c r="C681" s="317"/>
    </row>
    <row r="682" customFormat="false" ht="14.25" hidden="false" customHeight="false" outlineLevel="0" collapsed="false">
      <c r="C682" s="317"/>
    </row>
    <row r="683" customFormat="false" ht="14.25" hidden="false" customHeight="false" outlineLevel="0" collapsed="false">
      <c r="C683" s="317"/>
    </row>
    <row r="684" customFormat="false" ht="14.25" hidden="false" customHeight="false" outlineLevel="0" collapsed="false">
      <c r="C684" s="317"/>
    </row>
    <row r="685" customFormat="false" ht="14.25" hidden="false" customHeight="false" outlineLevel="0" collapsed="false">
      <c r="C685" s="317"/>
    </row>
    <row r="686" customFormat="false" ht="14.25" hidden="false" customHeight="false" outlineLevel="0" collapsed="false">
      <c r="C686" s="317"/>
    </row>
    <row r="687" customFormat="false" ht="14.25" hidden="false" customHeight="false" outlineLevel="0" collapsed="false">
      <c r="C687" s="317"/>
    </row>
    <row r="688" customFormat="false" ht="14.25" hidden="false" customHeight="false" outlineLevel="0" collapsed="false">
      <c r="C688" s="317"/>
    </row>
    <row r="689" customFormat="false" ht="14.25" hidden="false" customHeight="false" outlineLevel="0" collapsed="false">
      <c r="C689" s="317"/>
    </row>
  </sheetData>
  <mergeCells count="116">
    <mergeCell ref="K1:L1"/>
    <mergeCell ref="J2:M2"/>
    <mergeCell ref="J3:M3"/>
    <mergeCell ref="J4:M4"/>
    <mergeCell ref="A6:P6"/>
    <mergeCell ref="A7:C7"/>
    <mergeCell ref="A8:O8"/>
    <mergeCell ref="P8:P12"/>
    <mergeCell ref="A9:B12"/>
    <mergeCell ref="C9:C12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A13:B14"/>
    <mergeCell ref="C13:C14"/>
    <mergeCell ref="A15:B15"/>
    <mergeCell ref="C15:C16"/>
    <mergeCell ref="A16:B16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50:B53"/>
    <mergeCell ref="C50:C53"/>
    <mergeCell ref="D50:F50"/>
    <mergeCell ref="G50:I50"/>
    <mergeCell ref="J50:L50"/>
    <mergeCell ref="M50:O50"/>
    <mergeCell ref="P50:P53"/>
    <mergeCell ref="D51:F51"/>
    <mergeCell ref="G51:I51"/>
    <mergeCell ref="J51:L51"/>
    <mergeCell ref="M51:O51"/>
    <mergeCell ref="D52:F52"/>
    <mergeCell ref="G52:I52"/>
    <mergeCell ref="J52:L52"/>
    <mergeCell ref="M52:O52"/>
    <mergeCell ref="A54:B55"/>
    <mergeCell ref="C54:C55"/>
    <mergeCell ref="A56:B57"/>
    <mergeCell ref="C56:C57"/>
    <mergeCell ref="A58:B59"/>
    <mergeCell ref="C58:C59"/>
    <mergeCell ref="A60:B61"/>
    <mergeCell ref="C60:C61"/>
    <mergeCell ref="A62:B63"/>
    <mergeCell ref="C62:C63"/>
    <mergeCell ref="A64:B65"/>
    <mergeCell ref="C64:C65"/>
    <mergeCell ref="A66:B67"/>
    <mergeCell ref="C66:C67"/>
    <mergeCell ref="A70:Q70"/>
    <mergeCell ref="A72:B73"/>
    <mergeCell ref="A75:O75"/>
    <mergeCell ref="P75:P79"/>
    <mergeCell ref="A76:B79"/>
    <mergeCell ref="D76:F76"/>
    <mergeCell ref="G76:I76"/>
    <mergeCell ref="J76:L76"/>
    <mergeCell ref="M76:O76"/>
    <mergeCell ref="D77:F77"/>
    <mergeCell ref="G77:I77"/>
    <mergeCell ref="J77:L77"/>
    <mergeCell ref="M77:O77"/>
    <mergeCell ref="D78:F78"/>
    <mergeCell ref="G78:I78"/>
    <mergeCell ref="J78:L78"/>
    <mergeCell ref="M78:O78"/>
    <mergeCell ref="A80:B81"/>
    <mergeCell ref="C80:C81"/>
    <mergeCell ref="A82:B83"/>
    <mergeCell ref="C82:C83"/>
    <mergeCell ref="A84:B85"/>
    <mergeCell ref="C84:C85"/>
    <mergeCell ref="A86:B87"/>
    <mergeCell ref="C86:C87"/>
    <mergeCell ref="A88:B89"/>
    <mergeCell ref="C94:C95"/>
    <mergeCell ref="A96:B96"/>
  </mergeCells>
  <printOptions headings="false" gridLines="false" gridLinesSet="true" horizontalCentered="false" verticalCentered="false"/>
  <pageMargins left="0.2" right="0.2" top="0.25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8.14"/>
    <col collapsed="false" customWidth="true" hidden="false" outlineLevel="0" max="6" min="6" style="0" width="9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0" max="12" min="12" style="0" width="13.56"/>
    <col collapsed="false" customWidth="true" hidden="false" outlineLevel="0" max="15" min="13" style="0" width="7.14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9" min="19" style="0" width="10.85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true" hidden="false" outlineLevel="0" max="22" min="22" style="0" width="8.85"/>
    <col collapsed="false" customWidth="true" hidden="false" outlineLevel="0" max="23" min="23" style="0" width="9.14"/>
  </cols>
  <sheetData>
    <row r="1" customFormat="false" ht="22.5" hidden="false" customHeight="true" outlineLevel="0" collapsed="false">
      <c r="C1" s="318"/>
      <c r="D1" s="318"/>
      <c r="E1" s="319"/>
      <c r="F1" s="320"/>
      <c r="G1" s="320"/>
      <c r="H1" s="321"/>
      <c r="I1" s="321"/>
      <c r="J1" s="321"/>
      <c r="K1" s="320"/>
      <c r="L1" s="320"/>
      <c r="M1" s="320"/>
      <c r="N1" s="320"/>
      <c r="O1" s="320"/>
      <c r="P1" s="320"/>
      <c r="Q1" s="322"/>
      <c r="R1" s="323"/>
      <c r="S1" s="323"/>
      <c r="T1" s="324" t="s">
        <v>175</v>
      </c>
      <c r="U1" s="324"/>
      <c r="V1" s="324"/>
      <c r="W1" s="324"/>
      <c r="X1" s="320"/>
      <c r="Y1" s="320"/>
      <c r="Z1" s="320"/>
      <c r="AA1" s="325"/>
      <c r="AB1" s="325"/>
      <c r="AC1" s="325"/>
      <c r="AD1" s="325"/>
      <c r="AE1" s="325"/>
      <c r="AF1" s="325"/>
      <c r="AG1" s="325"/>
      <c r="AH1" s="325"/>
      <c r="AI1" s="325"/>
      <c r="AJ1" s="325"/>
    </row>
    <row r="2" customFormat="false" ht="20.25" hidden="false" customHeight="true" outlineLevel="0" collapsed="false">
      <c r="A2" s="326"/>
      <c r="C2" s="318"/>
      <c r="D2" s="318"/>
      <c r="E2" s="319"/>
      <c r="F2" s="320"/>
      <c r="G2" s="320"/>
      <c r="H2" s="321"/>
      <c r="I2" s="321"/>
      <c r="J2" s="321"/>
      <c r="K2" s="320"/>
      <c r="L2" s="320"/>
      <c r="M2" s="320"/>
      <c r="N2" s="320"/>
      <c r="O2" s="320"/>
      <c r="P2" s="320"/>
      <c r="Q2" s="327"/>
      <c r="R2" s="328"/>
      <c r="S2" s="329"/>
      <c r="T2" s="324" t="s">
        <v>176</v>
      </c>
      <c r="U2" s="324"/>
      <c r="V2" s="324"/>
      <c r="W2" s="324"/>
      <c r="X2" s="329"/>
      <c r="Y2" s="328"/>
      <c r="Z2" s="320"/>
      <c r="AA2" s="325"/>
      <c r="AB2" s="325"/>
      <c r="AC2" s="325"/>
      <c r="AD2" s="325"/>
      <c r="AE2" s="325"/>
      <c r="AF2" s="325"/>
      <c r="AG2" s="325"/>
      <c r="AH2" s="325"/>
      <c r="AI2" s="325"/>
      <c r="AJ2" s="325"/>
    </row>
    <row r="3" customFormat="false" ht="18" hidden="false" customHeight="true" outlineLevel="0" collapsed="false">
      <c r="A3" s="326"/>
      <c r="C3" s="318"/>
      <c r="D3" s="318"/>
      <c r="E3" s="319"/>
      <c r="F3" s="320"/>
      <c r="G3" s="320"/>
      <c r="H3" s="321"/>
      <c r="I3" s="321"/>
      <c r="J3" s="321"/>
      <c r="K3" s="320"/>
      <c r="L3" s="320"/>
      <c r="M3" s="320"/>
      <c r="N3" s="320"/>
      <c r="O3" s="320"/>
      <c r="P3" s="320"/>
      <c r="Q3" s="328"/>
      <c r="R3" s="328"/>
      <c r="S3" s="324" t="s">
        <v>177</v>
      </c>
      <c r="T3" s="324"/>
      <c r="U3" s="324"/>
      <c r="V3" s="324"/>
      <c r="W3" s="324"/>
      <c r="X3" s="324"/>
      <c r="Y3" s="328"/>
      <c r="Z3" s="320"/>
      <c r="AA3" s="325"/>
      <c r="AB3" s="325"/>
      <c r="AC3" s="325"/>
      <c r="AD3" s="325"/>
      <c r="AE3" s="325"/>
      <c r="AF3" s="325"/>
      <c r="AG3" s="325"/>
      <c r="AH3" s="325"/>
      <c r="AI3" s="325"/>
      <c r="AJ3" s="325"/>
    </row>
    <row r="4" customFormat="false" ht="18" hidden="false" customHeight="false" outlineLevel="0" collapsed="false">
      <c r="A4" s="326"/>
      <c r="C4" s="318"/>
      <c r="D4" s="318"/>
      <c r="E4" s="319"/>
      <c r="F4" s="320"/>
      <c r="G4" s="320"/>
      <c r="H4" s="321"/>
      <c r="I4" s="321"/>
      <c r="J4" s="321"/>
      <c r="K4" s="320"/>
      <c r="L4" s="320"/>
      <c r="M4" s="320"/>
      <c r="N4" s="320"/>
      <c r="O4" s="320"/>
      <c r="P4" s="320"/>
      <c r="Q4" s="327"/>
      <c r="R4" s="328"/>
      <c r="S4" s="324"/>
      <c r="T4" s="324"/>
      <c r="U4" s="324"/>
      <c r="V4" s="324"/>
      <c r="W4" s="324"/>
      <c r="X4" s="324"/>
      <c r="Y4" s="328"/>
      <c r="Z4" s="320"/>
      <c r="AA4" s="325"/>
      <c r="AB4" s="325"/>
      <c r="AC4" s="325"/>
      <c r="AD4" s="325"/>
      <c r="AE4" s="325"/>
      <c r="AF4" s="325"/>
      <c r="AG4" s="325"/>
      <c r="AH4" s="325"/>
      <c r="AI4" s="325"/>
      <c r="AJ4" s="325"/>
    </row>
    <row r="5" customFormat="false" ht="18" hidden="false" customHeight="false" outlineLevel="0" collapsed="false">
      <c r="A5" s="326"/>
      <c r="C5" s="318"/>
      <c r="D5" s="318"/>
      <c r="E5" s="319"/>
      <c r="F5" s="320"/>
      <c r="G5" s="320"/>
      <c r="H5" s="321"/>
      <c r="I5" s="321"/>
      <c r="J5" s="321"/>
      <c r="K5" s="320"/>
      <c r="L5" s="320"/>
      <c r="M5" s="320"/>
      <c r="N5" s="320"/>
      <c r="O5" s="321"/>
      <c r="P5" s="320"/>
      <c r="Q5" s="327"/>
      <c r="R5" s="328"/>
      <c r="S5" s="324"/>
      <c r="T5" s="324"/>
      <c r="U5" s="324"/>
      <c r="V5" s="324"/>
      <c r="W5" s="324"/>
      <c r="X5" s="324"/>
      <c r="Y5" s="328"/>
      <c r="Z5" s="320"/>
      <c r="AA5" s="325"/>
      <c r="AB5" s="325"/>
      <c r="AC5" s="325"/>
      <c r="AD5" s="325"/>
      <c r="AE5" s="325"/>
      <c r="AF5" s="325"/>
      <c r="AG5" s="325"/>
      <c r="AH5" s="325"/>
      <c r="AI5" s="325"/>
      <c r="AJ5" s="325"/>
    </row>
    <row r="6" customFormat="false" ht="18" hidden="false" customHeight="true" outlineLevel="0" collapsed="false">
      <c r="C6" s="318"/>
      <c r="D6" s="318"/>
      <c r="E6" s="319"/>
      <c r="F6" s="320"/>
      <c r="G6" s="320"/>
      <c r="H6" s="321"/>
      <c r="I6" s="321"/>
      <c r="J6" s="321"/>
      <c r="K6" s="320"/>
      <c r="L6" s="320"/>
      <c r="M6" s="320"/>
      <c r="N6" s="320"/>
      <c r="O6" s="320"/>
      <c r="P6" s="320"/>
      <c r="Q6" s="327"/>
      <c r="R6" s="328"/>
      <c r="S6" s="328"/>
      <c r="T6" s="328"/>
      <c r="U6" s="328"/>
      <c r="V6" s="328"/>
      <c r="W6" s="328"/>
      <c r="X6" s="328"/>
      <c r="Y6" s="328"/>
      <c r="Z6" s="320"/>
      <c r="AA6" s="325"/>
      <c r="AB6" s="325"/>
      <c r="AC6" s="325"/>
      <c r="AD6" s="325"/>
      <c r="AE6" s="325"/>
      <c r="AF6" s="325"/>
      <c r="AG6" s="325"/>
      <c r="AH6" s="325"/>
      <c r="AI6" s="325"/>
      <c r="AJ6" s="325"/>
    </row>
    <row r="7" customFormat="false" ht="5.25" hidden="false" customHeight="true" outlineLevel="0" collapsed="false">
      <c r="C7" s="318"/>
      <c r="D7" s="318"/>
      <c r="E7" s="319"/>
      <c r="F7" s="320"/>
      <c r="G7" s="320"/>
      <c r="H7" s="321"/>
      <c r="I7" s="321"/>
      <c r="J7" s="321"/>
      <c r="K7" s="320"/>
      <c r="L7" s="320"/>
      <c r="M7" s="320"/>
      <c r="N7" s="320"/>
      <c r="O7" s="320"/>
      <c r="P7" s="320"/>
      <c r="Q7" s="322"/>
      <c r="R7" s="323"/>
      <c r="S7" s="323"/>
      <c r="T7" s="323"/>
      <c r="U7" s="323"/>
      <c r="V7" s="323"/>
      <c r="W7" s="322"/>
      <c r="X7" s="320"/>
      <c r="Y7" s="320"/>
      <c r="Z7" s="320"/>
      <c r="AA7" s="325"/>
      <c r="AB7" s="325"/>
      <c r="AC7" s="325"/>
      <c r="AD7" s="325"/>
      <c r="AE7" s="325"/>
      <c r="AF7" s="325"/>
      <c r="AG7" s="325"/>
      <c r="AH7" s="325"/>
      <c r="AI7" s="325"/>
      <c r="AJ7" s="325"/>
    </row>
    <row r="8" customFormat="false" ht="20.25" hidden="false" customHeight="true" outlineLevel="0" collapsed="false">
      <c r="B8" s="330"/>
      <c r="C8" s="331" t="s">
        <v>178</v>
      </c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</row>
    <row r="9" customFormat="false" ht="42.75" hidden="false" customHeight="true" outlineLevel="0" collapsed="false">
      <c r="A9" s="332" t="s">
        <v>179</v>
      </c>
      <c r="B9" s="333" t="s">
        <v>180</v>
      </c>
      <c r="C9" s="334" t="s">
        <v>181</v>
      </c>
      <c r="D9" s="334" t="s">
        <v>182</v>
      </c>
      <c r="E9" s="335" t="s">
        <v>183</v>
      </c>
      <c r="F9" s="336" t="s">
        <v>184</v>
      </c>
      <c r="G9" s="335" t="s">
        <v>185</v>
      </c>
      <c r="H9" s="337" t="s">
        <v>186</v>
      </c>
      <c r="I9" s="337" t="s">
        <v>187</v>
      </c>
      <c r="J9" s="337" t="s">
        <v>188</v>
      </c>
      <c r="K9" s="337" t="s">
        <v>189</v>
      </c>
      <c r="L9" s="337" t="s">
        <v>190</v>
      </c>
      <c r="M9" s="337" t="s">
        <v>191</v>
      </c>
      <c r="N9" s="337" t="s">
        <v>192</v>
      </c>
      <c r="O9" s="337" t="s">
        <v>193</v>
      </c>
      <c r="P9" s="338" t="s">
        <v>194</v>
      </c>
      <c r="Q9" s="338" t="s">
        <v>195</v>
      </c>
      <c r="R9" s="334" t="s">
        <v>196</v>
      </c>
      <c r="S9" s="334" t="s">
        <v>197</v>
      </c>
      <c r="T9" s="334" t="s">
        <v>198</v>
      </c>
      <c r="U9" s="334" t="s">
        <v>198</v>
      </c>
      <c r="V9" s="334" t="s">
        <v>199</v>
      </c>
      <c r="W9" s="334" t="s">
        <v>200</v>
      </c>
      <c r="X9" s="334" t="s">
        <v>201</v>
      </c>
      <c r="Y9" s="334" t="s">
        <v>201</v>
      </c>
      <c r="Z9" s="339" t="s">
        <v>202</v>
      </c>
      <c r="AA9" s="340"/>
      <c r="AB9" s="340"/>
      <c r="AC9" s="340"/>
      <c r="AD9" s="340"/>
      <c r="AE9" s="340"/>
      <c r="AF9" s="340"/>
      <c r="AG9" s="340"/>
      <c r="AH9" s="340"/>
      <c r="AI9" s="340"/>
      <c r="AJ9" s="340"/>
    </row>
    <row r="10" customFormat="false" ht="80.25" hidden="false" customHeight="true" outlineLevel="0" collapsed="false">
      <c r="A10" s="332"/>
      <c r="B10" s="333"/>
      <c r="C10" s="334"/>
      <c r="D10" s="334"/>
      <c r="E10" s="335"/>
      <c r="F10" s="336"/>
      <c r="G10" s="335"/>
      <c r="H10" s="337"/>
      <c r="I10" s="337"/>
      <c r="J10" s="337"/>
      <c r="K10" s="337"/>
      <c r="L10" s="337"/>
      <c r="M10" s="337"/>
      <c r="N10" s="337"/>
      <c r="O10" s="337"/>
      <c r="P10" s="338"/>
      <c r="Q10" s="338"/>
      <c r="R10" s="334"/>
      <c r="S10" s="334"/>
      <c r="T10" s="334" t="s">
        <v>203</v>
      </c>
      <c r="U10" s="334" t="s">
        <v>204</v>
      </c>
      <c r="V10" s="334" t="s">
        <v>205</v>
      </c>
      <c r="W10" s="334" t="s">
        <v>204</v>
      </c>
      <c r="X10" s="334" t="s">
        <v>206</v>
      </c>
      <c r="Y10" s="341" t="s">
        <v>207</v>
      </c>
      <c r="Z10" s="339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</row>
    <row r="11" customFormat="false" ht="18" hidden="false" customHeight="false" outlineLevel="0" collapsed="false">
      <c r="A11" s="343"/>
      <c r="B11" s="343"/>
      <c r="C11" s="344"/>
      <c r="D11" s="344"/>
      <c r="E11" s="344"/>
      <c r="F11" s="345"/>
      <c r="G11" s="346" t="s">
        <v>208</v>
      </c>
      <c r="H11" s="347" t="n">
        <v>0.1</v>
      </c>
      <c r="I11" s="347" t="n">
        <v>0.18</v>
      </c>
      <c r="J11" s="347" t="n">
        <v>0.05</v>
      </c>
      <c r="K11" s="347" t="n">
        <v>0.1</v>
      </c>
      <c r="L11" s="347" t="n">
        <v>0.05</v>
      </c>
      <c r="M11" s="347" t="n">
        <v>0.1</v>
      </c>
      <c r="N11" s="347" t="n">
        <v>0.05</v>
      </c>
      <c r="O11" s="347" t="n">
        <v>0.07</v>
      </c>
      <c r="P11" s="346" t="s">
        <v>208</v>
      </c>
      <c r="Q11" s="346" t="s">
        <v>208</v>
      </c>
      <c r="R11" s="348"/>
      <c r="S11" s="348"/>
      <c r="T11" s="348"/>
      <c r="U11" s="348"/>
      <c r="V11" s="348"/>
      <c r="W11" s="348"/>
      <c r="X11" s="346" t="s">
        <v>209</v>
      </c>
      <c r="Y11" s="349" t="s">
        <v>210</v>
      </c>
      <c r="Z11" s="349"/>
      <c r="AA11" s="350"/>
      <c r="AB11" s="350"/>
      <c r="AC11" s="351"/>
      <c r="AD11" s="351"/>
      <c r="AE11" s="351"/>
      <c r="AF11" s="351"/>
      <c r="AG11" s="351"/>
      <c r="AH11" s="351"/>
      <c r="AI11" s="351"/>
      <c r="AJ11" s="351"/>
    </row>
    <row r="12" customFormat="false" ht="18" hidden="false" customHeight="true" outlineLevel="0" collapsed="false">
      <c r="A12" s="352" t="n">
        <v>1</v>
      </c>
      <c r="B12" s="353" t="s">
        <v>211</v>
      </c>
      <c r="C12" s="334" t="s">
        <v>212</v>
      </c>
      <c r="D12" s="354" t="s">
        <v>213</v>
      </c>
      <c r="E12" s="355" t="s">
        <v>214</v>
      </c>
      <c r="F12" s="356" t="n">
        <v>2012</v>
      </c>
      <c r="G12" s="356" t="n">
        <v>16.9</v>
      </c>
      <c r="H12" s="357" t="n">
        <f aca="false">G12*H11</f>
        <v>1.69</v>
      </c>
      <c r="I12" s="357" t="n">
        <f aca="false">G12*I11</f>
        <v>3.042</v>
      </c>
      <c r="J12" s="357" t="n">
        <f aca="false">G12*J11</f>
        <v>0.845</v>
      </c>
      <c r="K12" s="356" t="n">
        <v>0</v>
      </c>
      <c r="L12" s="356" t="n">
        <f aca="false">G12*L11</f>
        <v>0.845</v>
      </c>
      <c r="M12" s="356"/>
      <c r="N12" s="356" t="n">
        <f aca="false">G12*N11</f>
        <v>0.845</v>
      </c>
      <c r="O12" s="357" t="n">
        <v>0</v>
      </c>
      <c r="P12" s="357" t="n">
        <f aca="false">O12+J12+G12+L12+N12</f>
        <v>19.435</v>
      </c>
      <c r="Q12" s="357" t="n">
        <f aca="false">G12+H12+I12+J12+K12+O12+N12+L12</f>
        <v>24.167</v>
      </c>
      <c r="R12" s="356" t="n">
        <v>70</v>
      </c>
      <c r="S12" s="356" t="n">
        <v>26</v>
      </c>
      <c r="T12" s="357" t="n">
        <f aca="false">P12*R12/100</f>
        <v>13.6045</v>
      </c>
      <c r="U12" s="357" t="n">
        <f aca="false">R12*Q12/100</f>
        <v>16.9169</v>
      </c>
      <c r="V12" s="357" t="n">
        <f aca="false">S12*T12</f>
        <v>353.717</v>
      </c>
      <c r="W12" s="357" t="n">
        <f aca="false">S12*U12</f>
        <v>439.8394</v>
      </c>
      <c r="X12" s="356" t="n">
        <f aca="false">V12*3</f>
        <v>1061.151</v>
      </c>
      <c r="Y12" s="358" t="n">
        <f aca="false">W12*6</f>
        <v>2639.0364</v>
      </c>
      <c r="Z12" s="359" t="n">
        <f aca="false">X12+Y12</f>
        <v>3700.1874</v>
      </c>
      <c r="AA12" s="351"/>
      <c r="AB12" s="351"/>
      <c r="AC12" s="351"/>
      <c r="AD12" s="351"/>
      <c r="AE12" s="351"/>
      <c r="AF12" s="351"/>
      <c r="AG12" s="351"/>
      <c r="AH12" s="351"/>
      <c r="AI12" s="351"/>
      <c r="AJ12" s="351"/>
    </row>
    <row r="13" customFormat="false" ht="29.25" hidden="false" customHeight="true" outlineLevel="0" collapsed="false">
      <c r="A13" s="352"/>
      <c r="B13" s="353"/>
      <c r="C13" s="334"/>
      <c r="D13" s="354"/>
      <c r="E13" s="355"/>
      <c r="F13" s="356"/>
      <c r="G13" s="356"/>
      <c r="H13" s="357"/>
      <c r="I13" s="357"/>
      <c r="J13" s="357"/>
      <c r="K13" s="356"/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6"/>
      <c r="Y13" s="358"/>
      <c r="Z13" s="359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</row>
    <row r="14" customFormat="false" ht="43.5" hidden="false" customHeight="true" outlineLevel="0" collapsed="false">
      <c r="A14" s="352" t="n">
        <v>2</v>
      </c>
      <c r="B14" s="353" t="s">
        <v>211</v>
      </c>
      <c r="C14" s="334" t="s">
        <v>215</v>
      </c>
      <c r="D14" s="360" t="s">
        <v>213</v>
      </c>
      <c r="E14" s="298" t="s">
        <v>216</v>
      </c>
      <c r="F14" s="356" t="n">
        <v>2012</v>
      </c>
      <c r="G14" s="356" t="n">
        <v>16.9</v>
      </c>
      <c r="H14" s="357" t="n">
        <f aca="false">G14*H11</f>
        <v>1.69</v>
      </c>
      <c r="I14" s="361" t="n">
        <f aca="false">G14*I11</f>
        <v>3.042</v>
      </c>
      <c r="J14" s="361" t="n">
        <f aca="false">G14*J11</f>
        <v>0.845</v>
      </c>
      <c r="K14" s="358" t="n">
        <v>0</v>
      </c>
      <c r="L14" s="361" t="n">
        <f aca="false">G14*L11</f>
        <v>0.845</v>
      </c>
      <c r="M14" s="361"/>
      <c r="N14" s="361" t="n">
        <f aca="false">G14*N11</f>
        <v>0.845</v>
      </c>
      <c r="O14" s="362" t="n">
        <v>0</v>
      </c>
      <c r="P14" s="363" t="n">
        <f aca="false">O14+J14+G14+L14+N14</f>
        <v>19.435</v>
      </c>
      <c r="Q14" s="357" t="n">
        <f aca="false">G14+H14+I14+J14+O14+L14+N14+O14</f>
        <v>24.167</v>
      </c>
      <c r="R14" s="356" t="n">
        <v>100</v>
      </c>
      <c r="S14" s="356" t="n">
        <v>10</v>
      </c>
      <c r="T14" s="358" t="n">
        <f aca="false">R14*P14/100</f>
        <v>19.435</v>
      </c>
      <c r="U14" s="363" t="n">
        <f aca="false">R14*Q14/100</f>
        <v>24.167</v>
      </c>
      <c r="V14" s="363" t="n">
        <f aca="false">T14*S14</f>
        <v>194.35</v>
      </c>
      <c r="W14" s="363" t="n">
        <f aca="false">U14*S14</f>
        <v>241.67</v>
      </c>
      <c r="X14" s="358" t="n">
        <f aca="false">V14*3</f>
        <v>583.05</v>
      </c>
      <c r="Y14" s="356" t="n">
        <f aca="false">W14*6</f>
        <v>1450.02</v>
      </c>
      <c r="Z14" s="359" t="n">
        <f aca="false">Y14+X14</f>
        <v>2033.07</v>
      </c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</row>
    <row r="15" customFormat="false" ht="18" hidden="true" customHeight="true" outlineLevel="0" collapsed="false">
      <c r="A15" s="352"/>
      <c r="B15" s="353"/>
      <c r="C15" s="334"/>
      <c r="D15" s="360"/>
      <c r="E15" s="298"/>
      <c r="F15" s="356"/>
      <c r="G15" s="356"/>
      <c r="H15" s="357"/>
      <c r="I15" s="365"/>
      <c r="J15" s="365"/>
      <c r="K15" s="358"/>
      <c r="L15" s="365"/>
      <c r="M15" s="365"/>
      <c r="N15" s="365"/>
      <c r="O15" s="365"/>
      <c r="P15" s="363"/>
      <c r="Q15" s="357"/>
      <c r="R15" s="356"/>
      <c r="S15" s="356"/>
      <c r="T15" s="358"/>
      <c r="U15" s="363"/>
      <c r="V15" s="363"/>
      <c r="W15" s="363"/>
      <c r="X15" s="358"/>
      <c r="Y15" s="356"/>
      <c r="Z15" s="359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</row>
    <row r="16" customFormat="false" ht="18" hidden="false" customHeight="true" outlineLevel="0" collapsed="false">
      <c r="A16" s="352" t="n">
        <v>3</v>
      </c>
      <c r="B16" s="353" t="s">
        <v>217</v>
      </c>
      <c r="C16" s="334" t="s">
        <v>218</v>
      </c>
      <c r="D16" s="360" t="s">
        <v>213</v>
      </c>
      <c r="E16" s="366"/>
      <c r="F16" s="356" t="n">
        <v>2013</v>
      </c>
      <c r="G16" s="356" t="n">
        <v>32.5</v>
      </c>
      <c r="H16" s="358" t="n">
        <f aca="false">G16*H11</f>
        <v>3.25</v>
      </c>
      <c r="I16" s="358" t="n">
        <f aca="false">G16*I11</f>
        <v>5.85</v>
      </c>
      <c r="J16" s="358" t="n">
        <f aca="false">H16*J11</f>
        <v>0.1625</v>
      </c>
      <c r="K16" s="358" t="n">
        <v>0</v>
      </c>
      <c r="L16" s="358" t="n">
        <f aca="false">G16*L11</f>
        <v>1.625</v>
      </c>
      <c r="M16" s="358"/>
      <c r="N16" s="358" t="n">
        <f aca="false">G16*N11</f>
        <v>1.625</v>
      </c>
      <c r="O16" s="357" t="n">
        <v>0</v>
      </c>
      <c r="P16" s="357" t="n">
        <f aca="false">O16+J16+G16+L16+N16</f>
        <v>35.9125</v>
      </c>
      <c r="Q16" s="357" t="n">
        <f aca="false">G16+H16+I16+J16+O16+L16+N16+K16</f>
        <v>45.0125</v>
      </c>
      <c r="R16" s="356" t="n">
        <v>96</v>
      </c>
      <c r="S16" s="356" t="n">
        <v>26</v>
      </c>
      <c r="T16" s="358" t="n">
        <f aca="false">R16*P16/100</f>
        <v>34.476</v>
      </c>
      <c r="U16" s="363" t="n">
        <f aca="false">R16*Q16/100</f>
        <v>43.212</v>
      </c>
      <c r="V16" s="363" t="n">
        <f aca="false">T16*S16</f>
        <v>896.376</v>
      </c>
      <c r="W16" s="363" t="n">
        <f aca="false">U16*S16</f>
        <v>1123.512</v>
      </c>
      <c r="X16" s="358" t="n">
        <f aca="false">V16*3</f>
        <v>2689.128</v>
      </c>
      <c r="Y16" s="356" t="n">
        <f aca="false">W16*6</f>
        <v>6741.072</v>
      </c>
      <c r="Z16" s="359" t="n">
        <f aca="false">Y16+X16</f>
        <v>9430.2</v>
      </c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</row>
    <row r="17" customFormat="false" ht="25.5" hidden="false" customHeight="true" outlineLevel="0" collapsed="false">
      <c r="A17" s="352"/>
      <c r="B17" s="353"/>
      <c r="C17" s="334"/>
      <c r="D17" s="360"/>
      <c r="E17" s="366"/>
      <c r="F17" s="356"/>
      <c r="G17" s="356"/>
      <c r="H17" s="358"/>
      <c r="I17" s="358"/>
      <c r="J17" s="358"/>
      <c r="K17" s="358"/>
      <c r="L17" s="358"/>
      <c r="M17" s="358"/>
      <c r="N17" s="358"/>
      <c r="O17" s="357"/>
      <c r="P17" s="357"/>
      <c r="Q17" s="357"/>
      <c r="R17" s="356"/>
      <c r="S17" s="356"/>
      <c r="T17" s="358"/>
      <c r="U17" s="363"/>
      <c r="V17" s="363"/>
      <c r="W17" s="363"/>
      <c r="X17" s="358"/>
      <c r="Y17" s="356"/>
      <c r="Z17" s="359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</row>
    <row r="18" customFormat="false" ht="44.25" hidden="false" customHeight="true" outlineLevel="0" collapsed="false">
      <c r="A18" s="352" t="n">
        <v>5</v>
      </c>
      <c r="B18" s="353" t="s">
        <v>217</v>
      </c>
      <c r="C18" s="334" t="s">
        <v>219</v>
      </c>
      <c r="D18" s="360" t="s">
        <v>213</v>
      </c>
      <c r="E18" s="298" t="s">
        <v>220</v>
      </c>
      <c r="F18" s="356" t="n">
        <v>2011</v>
      </c>
      <c r="G18" s="356" t="n">
        <v>31.6</v>
      </c>
      <c r="H18" s="358" t="n">
        <f aca="false">G18*H11</f>
        <v>3.16</v>
      </c>
      <c r="I18" s="358" t="n">
        <f aca="false">G18*I11</f>
        <v>5.688</v>
      </c>
      <c r="J18" s="358" t="n">
        <v>0</v>
      </c>
      <c r="K18" s="358" t="n">
        <f aca="false">G18*K11</f>
        <v>3.16</v>
      </c>
      <c r="L18" s="358" t="n">
        <f aca="false">G18*L11</f>
        <v>1.58</v>
      </c>
      <c r="M18" s="358"/>
      <c r="N18" s="358" t="n">
        <f aca="false">G18*N11</f>
        <v>1.58</v>
      </c>
      <c r="O18" s="363" t="n">
        <v>0</v>
      </c>
      <c r="P18" s="363" t="n">
        <f aca="false">O18+G18+L18+N18+K18</f>
        <v>37.92</v>
      </c>
      <c r="Q18" s="363" t="n">
        <f aca="false">G18+H18+I18+L18+N18+O18+K18</f>
        <v>46.768</v>
      </c>
      <c r="R18" s="356" t="n">
        <v>70</v>
      </c>
      <c r="S18" s="356" t="n">
        <v>26</v>
      </c>
      <c r="T18" s="363" t="n">
        <f aca="false">R18*P18/100</f>
        <v>26.544</v>
      </c>
      <c r="U18" s="363" t="n">
        <f aca="false">R18*Q18/100</f>
        <v>32.7376</v>
      </c>
      <c r="V18" s="363" t="n">
        <f aca="false">T18*S18</f>
        <v>690.144</v>
      </c>
      <c r="W18" s="363" t="n">
        <f aca="false">U18*S18</f>
        <v>851.1776</v>
      </c>
      <c r="X18" s="358" t="n">
        <f aca="false">V18*3</f>
        <v>2070.432</v>
      </c>
      <c r="Y18" s="356" t="n">
        <f aca="false">W18*6</f>
        <v>5107.0656</v>
      </c>
      <c r="Z18" s="359" t="n">
        <f aca="false">Y18+X18</f>
        <v>7177.4976</v>
      </c>
      <c r="AA18" s="367"/>
      <c r="AB18" s="367"/>
      <c r="AC18" s="367"/>
      <c r="AD18" s="364"/>
      <c r="AE18" s="364"/>
      <c r="AF18" s="364"/>
      <c r="AG18" s="364"/>
      <c r="AH18" s="364"/>
      <c r="AI18" s="364"/>
      <c r="AJ18" s="364"/>
    </row>
    <row r="19" customFormat="false" ht="52.5" hidden="false" customHeight="true" outlineLevel="0" collapsed="false">
      <c r="A19" s="368" t="n">
        <v>6</v>
      </c>
      <c r="B19" s="369" t="s">
        <v>217</v>
      </c>
      <c r="C19" s="370" t="s">
        <v>221</v>
      </c>
      <c r="D19" s="371" t="s">
        <v>213</v>
      </c>
      <c r="E19" s="298" t="s">
        <v>222</v>
      </c>
      <c r="F19" s="356" t="n">
        <v>2014</v>
      </c>
      <c r="G19" s="356" t="n">
        <v>35.4</v>
      </c>
      <c r="H19" s="358" t="n">
        <f aca="false">G19*H11</f>
        <v>3.54</v>
      </c>
      <c r="I19" s="361" t="n">
        <f aca="false">H19*I11</f>
        <v>0.6372</v>
      </c>
      <c r="J19" s="361" t="n">
        <v>0</v>
      </c>
      <c r="K19" s="358" t="n">
        <v>0</v>
      </c>
      <c r="L19" s="361" t="n">
        <f aca="false">G19*L11</f>
        <v>1.77</v>
      </c>
      <c r="M19" s="361"/>
      <c r="N19" s="361" t="n">
        <f aca="false">G19*N11</f>
        <v>1.77</v>
      </c>
      <c r="O19" s="362" t="n">
        <v>0</v>
      </c>
      <c r="P19" s="363" t="n">
        <f aca="false">O19+G19+H19+L19+N19</f>
        <v>42.48</v>
      </c>
      <c r="Q19" s="363" t="n">
        <f aca="false">G19+H19+I19+O19+L19+N19+J19+K19</f>
        <v>43.1172</v>
      </c>
      <c r="R19" s="356" t="n">
        <v>72</v>
      </c>
      <c r="S19" s="356" t="n">
        <v>26</v>
      </c>
      <c r="T19" s="363" t="n">
        <f aca="false">P19*R19/100</f>
        <v>30.5856</v>
      </c>
      <c r="U19" s="363" t="n">
        <f aca="false">Q19*R19/100</f>
        <v>31.044384</v>
      </c>
      <c r="V19" s="363" t="n">
        <f aca="false">T19*S19</f>
        <v>795.2256</v>
      </c>
      <c r="W19" s="363" t="n">
        <f aca="false">U19*S19</f>
        <v>807.153984</v>
      </c>
      <c r="X19" s="358" t="n">
        <f aca="false">V19*3</f>
        <v>2385.6768</v>
      </c>
      <c r="Y19" s="356" t="n">
        <f aca="false">W19*6</f>
        <v>4842.923904</v>
      </c>
      <c r="Z19" s="359" t="n">
        <f aca="false">X19+Y19</f>
        <v>7228.600704</v>
      </c>
      <c r="AA19" s="367"/>
      <c r="AB19" s="367"/>
      <c r="AC19" s="367"/>
      <c r="AD19" s="364"/>
      <c r="AE19" s="364"/>
      <c r="AF19" s="364"/>
      <c r="AG19" s="364"/>
      <c r="AH19" s="364"/>
      <c r="AI19" s="364"/>
      <c r="AJ19" s="364"/>
    </row>
    <row r="20" customFormat="false" ht="52.5" hidden="false" customHeight="true" outlineLevel="0" collapsed="false">
      <c r="A20" s="368" t="n">
        <v>7</v>
      </c>
      <c r="B20" s="369" t="s">
        <v>217</v>
      </c>
      <c r="C20" s="370" t="s">
        <v>223</v>
      </c>
      <c r="D20" s="371" t="s">
        <v>213</v>
      </c>
      <c r="E20" s="298" t="s">
        <v>224</v>
      </c>
      <c r="F20" s="356" t="n">
        <v>2016</v>
      </c>
      <c r="G20" s="356" t="n">
        <v>26.7</v>
      </c>
      <c r="H20" s="358" t="n">
        <f aca="false">G20*H11</f>
        <v>2.67</v>
      </c>
      <c r="I20" s="361" t="n">
        <f aca="false">G20*I11</f>
        <v>4.806</v>
      </c>
      <c r="J20" s="361" t="n">
        <v>0</v>
      </c>
      <c r="K20" s="358" t="n">
        <v>0</v>
      </c>
      <c r="L20" s="361" t="n">
        <f aca="false">G20*L11</f>
        <v>1.335</v>
      </c>
      <c r="M20" s="361"/>
      <c r="N20" s="361" t="n">
        <f aca="false">G20*N11</f>
        <v>1.335</v>
      </c>
      <c r="O20" s="362" t="n">
        <v>0</v>
      </c>
      <c r="P20" s="363" t="n">
        <f aca="false">G20+J20++L20+N20+O20</f>
        <v>29.37</v>
      </c>
      <c r="Q20" s="363" t="n">
        <f aca="false">G20+H20+I20+J20+L20+K20+N20+O21</f>
        <v>36.846</v>
      </c>
      <c r="R20" s="356" t="n">
        <v>102</v>
      </c>
      <c r="S20" s="356" t="n">
        <v>22</v>
      </c>
      <c r="T20" s="363" t="n">
        <f aca="false">P20*R20/100</f>
        <v>29.9574</v>
      </c>
      <c r="U20" s="363" t="n">
        <f aca="false">Q20*R20/100</f>
        <v>37.58292</v>
      </c>
      <c r="V20" s="363" t="n">
        <f aca="false">T20*S20</f>
        <v>659.0628</v>
      </c>
      <c r="W20" s="363" t="n">
        <f aca="false">U20*S20</f>
        <v>826.82424</v>
      </c>
      <c r="X20" s="358" t="n">
        <f aca="false">V20*3</f>
        <v>1977.1884</v>
      </c>
      <c r="Y20" s="356" t="n">
        <f aca="false">W20*6</f>
        <v>4960.94544</v>
      </c>
      <c r="Z20" s="359" t="n">
        <f aca="false">X20+Y20</f>
        <v>6938.13384</v>
      </c>
      <c r="AA20" s="367"/>
      <c r="AB20" s="367"/>
      <c r="AC20" s="367"/>
      <c r="AD20" s="364"/>
      <c r="AE20" s="364"/>
      <c r="AF20" s="364"/>
      <c r="AG20" s="364"/>
      <c r="AH20" s="364"/>
      <c r="AI20" s="364"/>
      <c r="AJ20" s="364"/>
    </row>
    <row r="21" s="195" customFormat="true" ht="18" hidden="false" customHeight="true" outlineLevel="0" collapsed="false">
      <c r="A21" s="202" t="n">
        <v>8</v>
      </c>
      <c r="B21" s="372" t="s">
        <v>217</v>
      </c>
      <c r="C21" s="373" t="s">
        <v>225</v>
      </c>
      <c r="D21" s="374" t="s">
        <v>213</v>
      </c>
      <c r="E21" s="375" t="s">
        <v>226</v>
      </c>
      <c r="F21" s="271" t="n">
        <v>2016</v>
      </c>
      <c r="G21" s="271" t="n">
        <v>35.8</v>
      </c>
      <c r="H21" s="271" t="n">
        <f aca="false">G21*H11</f>
        <v>3.58</v>
      </c>
      <c r="I21" s="271" t="n">
        <f aca="false">G21*I11</f>
        <v>6.444</v>
      </c>
      <c r="J21" s="271" t="n">
        <v>0</v>
      </c>
      <c r="K21" s="376" t="n">
        <v>0</v>
      </c>
      <c r="L21" s="376" t="n">
        <f aca="false">G21*L11</f>
        <v>1.79</v>
      </c>
      <c r="M21" s="377"/>
      <c r="N21" s="376" t="n">
        <f aca="false">G21*N11</f>
        <v>1.79</v>
      </c>
      <c r="O21" s="376" t="n">
        <v>0</v>
      </c>
      <c r="P21" s="376" t="n">
        <f aca="false">G21+J21+K21+L21+N21</f>
        <v>39.38</v>
      </c>
      <c r="Q21" s="376" t="n">
        <f aca="false">G21+H21+I21+J21+K21+L21+N21+O21</f>
        <v>49.404</v>
      </c>
      <c r="R21" s="271" t="n">
        <v>77</v>
      </c>
      <c r="S21" s="271" t="n">
        <v>22</v>
      </c>
      <c r="T21" s="376" t="n">
        <f aca="false">P21*R21/100</f>
        <v>30.3226</v>
      </c>
      <c r="U21" s="376" t="n">
        <f aca="false">Q21*R21/100</f>
        <v>38.04108</v>
      </c>
      <c r="V21" s="376" t="n">
        <f aca="false">T21*S21</f>
        <v>667.0972</v>
      </c>
      <c r="W21" s="376" t="n">
        <f aca="false">U21*S21</f>
        <v>836.90376</v>
      </c>
      <c r="X21" s="271" t="n">
        <f aca="false">V21*3</f>
        <v>2001.2916</v>
      </c>
      <c r="Y21" s="271" t="n">
        <f aca="false">W21*6</f>
        <v>5021.42256</v>
      </c>
      <c r="Z21" s="375" t="n">
        <f aca="false">X21+Y21</f>
        <v>7022.71416</v>
      </c>
      <c r="AA21" s="378"/>
      <c r="AB21" s="378"/>
      <c r="AC21" s="378"/>
      <c r="AD21" s="379"/>
      <c r="AE21" s="379"/>
      <c r="AF21" s="379"/>
      <c r="AG21" s="379"/>
      <c r="AH21" s="379"/>
      <c r="AI21" s="379"/>
      <c r="AJ21" s="379"/>
    </row>
    <row r="22" s="195" customFormat="true" ht="48.75" hidden="false" customHeight="true" outlineLevel="0" collapsed="false">
      <c r="A22" s="202"/>
      <c r="B22" s="372"/>
      <c r="C22" s="373"/>
      <c r="D22" s="374"/>
      <c r="E22" s="375"/>
      <c r="F22" s="271"/>
      <c r="G22" s="271"/>
      <c r="H22" s="271"/>
      <c r="I22" s="271"/>
      <c r="J22" s="271"/>
      <c r="K22" s="376"/>
      <c r="L22" s="376"/>
      <c r="M22" s="380"/>
      <c r="N22" s="376"/>
      <c r="O22" s="376"/>
      <c r="P22" s="376"/>
      <c r="Q22" s="376"/>
      <c r="R22" s="271"/>
      <c r="S22" s="271"/>
      <c r="T22" s="376"/>
      <c r="U22" s="376"/>
      <c r="V22" s="376"/>
      <c r="W22" s="376"/>
      <c r="X22" s="271"/>
      <c r="Y22" s="271"/>
      <c r="Z22" s="375"/>
      <c r="AA22" s="381"/>
      <c r="AB22" s="381"/>
      <c r="AC22" s="381"/>
      <c r="AD22" s="382"/>
      <c r="AE22" s="382"/>
      <c r="AF22" s="382"/>
      <c r="AG22" s="382"/>
      <c r="AH22" s="382"/>
      <c r="AI22" s="382"/>
      <c r="AJ22" s="382"/>
    </row>
    <row r="23" s="195" customFormat="true" ht="48.75" hidden="false" customHeight="true" outlineLevel="0" collapsed="false">
      <c r="A23" s="383" t="n">
        <v>9</v>
      </c>
      <c r="B23" s="384" t="s">
        <v>211</v>
      </c>
      <c r="C23" s="385" t="s">
        <v>227</v>
      </c>
      <c r="D23" s="386" t="s">
        <v>213</v>
      </c>
      <c r="E23" s="284" t="s">
        <v>228</v>
      </c>
      <c r="F23" s="271" t="n">
        <v>2008</v>
      </c>
      <c r="G23" s="271" t="n">
        <v>18.2</v>
      </c>
      <c r="H23" s="277" t="n">
        <f aca="false">G23*H11</f>
        <v>1.82</v>
      </c>
      <c r="I23" s="277" t="n">
        <f aca="false">G23*I11</f>
        <v>3.276</v>
      </c>
      <c r="J23" s="277" t="n">
        <v>0</v>
      </c>
      <c r="K23" s="380" t="n">
        <f aca="false">G23*K11</f>
        <v>1.82</v>
      </c>
      <c r="L23" s="380" t="n">
        <f aca="false">G23*L11</f>
        <v>0.91</v>
      </c>
      <c r="M23" s="380" t="n">
        <v>0</v>
      </c>
      <c r="N23" s="380" t="n">
        <f aca="false">G23*N11</f>
        <v>0.91</v>
      </c>
      <c r="O23" s="380" t="n">
        <v>0</v>
      </c>
      <c r="P23" s="380" t="n">
        <f aca="false">G23+K23+L23+N23</f>
        <v>21.84</v>
      </c>
      <c r="Q23" s="380" t="n">
        <f aca="false">P23+I23</f>
        <v>25.116</v>
      </c>
      <c r="R23" s="277" t="n">
        <v>200</v>
      </c>
      <c r="S23" s="277" t="n">
        <v>15</v>
      </c>
      <c r="T23" s="380" t="n">
        <f aca="false">R23*P23/100</f>
        <v>43.68</v>
      </c>
      <c r="U23" s="380" t="n">
        <f aca="false">R23*Q23/100</f>
        <v>50.232</v>
      </c>
      <c r="V23" s="380" t="n">
        <f aca="false">T23*S23</f>
        <v>655.2</v>
      </c>
      <c r="W23" s="380" t="n">
        <f aca="false">U23*S23</f>
        <v>753.48</v>
      </c>
      <c r="X23" s="277" t="n">
        <f aca="false">V23*3</f>
        <v>1965.6</v>
      </c>
      <c r="Y23" s="277" t="n">
        <f aca="false">W23*1</f>
        <v>753.48</v>
      </c>
      <c r="Z23" s="387" t="n">
        <f aca="false">X23+Y23</f>
        <v>2719.08</v>
      </c>
      <c r="AA23" s="381"/>
      <c r="AB23" s="381"/>
      <c r="AC23" s="381"/>
      <c r="AD23" s="382"/>
      <c r="AE23" s="382"/>
      <c r="AF23" s="382"/>
      <c r="AG23" s="382"/>
      <c r="AH23" s="382"/>
      <c r="AI23" s="382"/>
      <c r="AJ23" s="382"/>
    </row>
    <row r="24" s="195" customFormat="true" ht="48.75" hidden="false" customHeight="true" outlineLevel="0" collapsed="false">
      <c r="A24" s="383" t="n">
        <v>10</v>
      </c>
      <c r="B24" s="369" t="s">
        <v>217</v>
      </c>
      <c r="C24" s="385" t="s">
        <v>229</v>
      </c>
      <c r="D24" s="386" t="s">
        <v>213</v>
      </c>
      <c r="E24" s="298" t="s">
        <v>230</v>
      </c>
      <c r="F24" s="356" t="n">
        <v>2018</v>
      </c>
      <c r="G24" s="271" t="n">
        <v>17</v>
      </c>
      <c r="H24" s="277" t="n">
        <v>1.7</v>
      </c>
      <c r="I24" s="277" t="n">
        <v>3.06</v>
      </c>
      <c r="J24" s="277" t="n">
        <v>0</v>
      </c>
      <c r="K24" s="380" t="n">
        <v>0</v>
      </c>
      <c r="L24" s="380" t="n">
        <f aca="false">G24*L11</f>
        <v>0.85</v>
      </c>
      <c r="M24" s="380" t="n">
        <v>0</v>
      </c>
      <c r="N24" s="380" t="n">
        <f aca="false">G24*N11</f>
        <v>0.85</v>
      </c>
      <c r="O24" s="380" t="n">
        <v>0</v>
      </c>
      <c r="P24" s="380" t="n">
        <v>20.4</v>
      </c>
      <c r="Q24" s="380" t="n">
        <f aca="false">G24+H24+I24+J24+K24+L24+N24+O24</f>
        <v>23.46</v>
      </c>
      <c r="R24" s="277" t="n">
        <v>78</v>
      </c>
      <c r="S24" s="277" t="n">
        <v>24</v>
      </c>
      <c r="T24" s="380" t="n">
        <v>15.912</v>
      </c>
      <c r="U24" s="380" t="n">
        <v>18.3</v>
      </c>
      <c r="V24" s="380" t="n">
        <v>381.84</v>
      </c>
      <c r="W24" s="380" t="n">
        <v>439.2</v>
      </c>
      <c r="X24" s="277" t="n">
        <v>1145.52</v>
      </c>
      <c r="Y24" s="277" t="n">
        <v>2635.2</v>
      </c>
      <c r="Z24" s="387" t="n">
        <f aca="false">X24+Y24</f>
        <v>3780.72</v>
      </c>
      <c r="AA24" s="381"/>
      <c r="AB24" s="381"/>
      <c r="AC24" s="381"/>
      <c r="AD24" s="382"/>
      <c r="AE24" s="382"/>
      <c r="AF24" s="382"/>
      <c r="AG24" s="382"/>
      <c r="AH24" s="382"/>
      <c r="AI24" s="382"/>
      <c r="AJ24" s="382"/>
    </row>
    <row r="25" customFormat="false" ht="18" hidden="false" customHeight="false" outlineLevel="0" collapsed="false">
      <c r="A25" s="343"/>
      <c r="B25" s="353"/>
      <c r="C25" s="388" t="s">
        <v>59</v>
      </c>
      <c r="D25" s="389"/>
      <c r="E25" s="390"/>
      <c r="F25" s="390"/>
      <c r="G25" s="390"/>
      <c r="H25" s="391"/>
      <c r="I25" s="391"/>
      <c r="J25" s="391"/>
      <c r="K25" s="392"/>
      <c r="L25" s="392"/>
      <c r="M25" s="392"/>
      <c r="N25" s="392"/>
      <c r="O25" s="392"/>
      <c r="P25" s="392"/>
      <c r="Q25" s="392"/>
      <c r="R25" s="393"/>
      <c r="S25" s="393"/>
      <c r="T25" s="392"/>
      <c r="U25" s="392"/>
      <c r="V25" s="392"/>
      <c r="W25" s="393"/>
      <c r="X25" s="392"/>
      <c r="Y25" s="394"/>
      <c r="Z25" s="359" t="n">
        <f aca="false">SUM(Z11:Z22)</f>
        <v>43530.403704</v>
      </c>
      <c r="AA25" s="395"/>
      <c r="AB25" s="395"/>
      <c r="AC25" s="395"/>
      <c r="AD25" s="396"/>
      <c r="AE25" s="396"/>
      <c r="AF25" s="396"/>
      <c r="AG25" s="396"/>
      <c r="AH25" s="396"/>
      <c r="AI25" s="396"/>
      <c r="AJ25" s="396"/>
    </row>
    <row r="26" customFormat="false" ht="12" hidden="false" customHeight="true" outlineLevel="0" collapsed="false">
      <c r="C26" s="318"/>
      <c r="D26" s="318"/>
      <c r="E26" s="319"/>
      <c r="F26" s="320"/>
      <c r="G26" s="320"/>
      <c r="H26" s="321"/>
      <c r="I26" s="321"/>
      <c r="J26" s="321"/>
      <c r="K26" s="320"/>
      <c r="L26" s="320"/>
      <c r="M26" s="320"/>
      <c r="N26" s="320"/>
      <c r="O26" s="320"/>
      <c r="P26" s="320"/>
      <c r="Q26" s="322"/>
      <c r="R26" s="323"/>
      <c r="S26" s="323"/>
      <c r="T26" s="323"/>
      <c r="U26" s="323"/>
      <c r="V26" s="323"/>
      <c r="W26" s="322"/>
      <c r="X26" s="320"/>
      <c r="Y26" s="320"/>
      <c r="Z26" s="320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</row>
    <row r="27" s="398" customFormat="true" ht="18" hidden="false" customHeight="false" outlineLevel="0" collapsed="false">
      <c r="A27" s="397"/>
      <c r="C27" s="318"/>
      <c r="D27" s="318"/>
      <c r="E27" s="319"/>
      <c r="F27" s="320"/>
      <c r="G27" s="320"/>
      <c r="H27" s="321"/>
      <c r="I27" s="321"/>
      <c r="J27" s="321"/>
      <c r="K27" s="320"/>
      <c r="L27" s="320"/>
      <c r="M27" s="320"/>
      <c r="N27" s="320"/>
      <c r="O27" s="320"/>
      <c r="P27" s="320"/>
      <c r="Q27" s="323"/>
      <c r="R27" s="323"/>
      <c r="S27" s="323"/>
      <c r="T27" s="323"/>
      <c r="U27" s="323"/>
      <c r="V27" s="323"/>
      <c r="W27" s="323"/>
      <c r="X27" s="323"/>
      <c r="Y27" s="323"/>
      <c r="Z27" s="320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</row>
    <row r="28" s="398" customFormat="true" ht="18" hidden="false" customHeight="false" outlineLevel="0" collapsed="false">
      <c r="A28" s="397"/>
      <c r="C28" s="318"/>
      <c r="D28" s="318"/>
      <c r="E28" s="319"/>
      <c r="F28" s="320"/>
      <c r="G28" s="320"/>
      <c r="H28" s="321"/>
      <c r="I28" s="321"/>
      <c r="J28" s="321"/>
      <c r="K28" s="320"/>
      <c r="L28" s="320"/>
      <c r="M28" s="320"/>
      <c r="N28" s="320"/>
      <c r="O28" s="320"/>
      <c r="P28" s="320"/>
      <c r="Q28" s="322"/>
      <c r="R28" s="323"/>
      <c r="S28" s="323"/>
      <c r="T28" s="323"/>
      <c r="U28" s="323"/>
      <c r="V28" s="323"/>
      <c r="W28" s="323"/>
      <c r="X28" s="323"/>
      <c r="Y28" s="323"/>
      <c r="Z28" s="320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</row>
    <row r="29" s="398" customFormat="true" ht="18" hidden="false" customHeight="false" outlineLevel="0" collapsed="false">
      <c r="A29" s="397"/>
      <c r="C29" s="318"/>
      <c r="D29" s="318"/>
      <c r="E29" s="319"/>
      <c r="F29" s="320"/>
      <c r="G29" s="320"/>
      <c r="H29" s="321"/>
      <c r="I29" s="321"/>
      <c r="J29" s="321"/>
      <c r="K29" s="320"/>
      <c r="L29" s="320"/>
      <c r="M29" s="320"/>
      <c r="N29" s="320"/>
      <c r="O29" s="320"/>
      <c r="P29" s="320"/>
      <c r="Q29" s="322"/>
      <c r="R29" s="323"/>
      <c r="S29" s="323"/>
      <c r="T29" s="323"/>
      <c r="U29" s="323"/>
      <c r="V29" s="323"/>
      <c r="W29" s="323"/>
      <c r="X29" s="323"/>
      <c r="Y29" s="323"/>
      <c r="Z29" s="320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</row>
    <row r="30" s="398" customFormat="true" ht="18" hidden="false" customHeight="false" outlineLevel="0" collapsed="false">
      <c r="C30" s="318"/>
      <c r="D30" s="318"/>
      <c r="E30" s="319"/>
      <c r="F30" s="320"/>
      <c r="G30" s="320"/>
      <c r="H30" s="321"/>
      <c r="I30" s="321"/>
      <c r="J30" s="321"/>
      <c r="K30" s="320"/>
      <c r="L30" s="320"/>
      <c r="M30" s="320"/>
      <c r="N30" s="320"/>
      <c r="O30" s="320"/>
      <c r="P30" s="320"/>
      <c r="Q30" s="322"/>
      <c r="R30" s="323"/>
      <c r="S30" s="323"/>
      <c r="T30" s="323"/>
      <c r="U30" s="323"/>
      <c r="V30" s="323"/>
      <c r="W30" s="323"/>
      <c r="X30" s="323"/>
      <c r="Y30" s="323"/>
      <c r="Z30" s="320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</row>
    <row r="31" s="398" customFormat="true" ht="5.25" hidden="false" customHeight="true" outlineLevel="0" collapsed="false">
      <c r="C31" s="318"/>
      <c r="D31" s="318"/>
      <c r="E31" s="319"/>
      <c r="F31" s="320"/>
      <c r="G31" s="320"/>
      <c r="H31" s="321"/>
      <c r="I31" s="321"/>
      <c r="J31" s="321"/>
      <c r="K31" s="320"/>
      <c r="L31" s="320"/>
      <c r="M31" s="320"/>
      <c r="N31" s="320"/>
      <c r="O31" s="320"/>
      <c r="P31" s="320"/>
      <c r="Q31" s="322"/>
      <c r="R31" s="323"/>
      <c r="S31" s="323"/>
      <c r="T31" s="323"/>
      <c r="U31" s="323"/>
      <c r="V31" s="323"/>
      <c r="W31" s="322"/>
      <c r="X31" s="320"/>
      <c r="Y31" s="320"/>
      <c r="Z31" s="320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</row>
    <row r="32" s="398" customFormat="true" ht="20.25" hidden="false" customHeight="true" outlineLevel="0" collapsed="false"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</row>
    <row r="33" s="398" customFormat="true" ht="42.75" hidden="false" customHeight="true" outlineLevel="0" collapsed="false">
      <c r="A33" s="400"/>
      <c r="B33" s="401"/>
      <c r="C33" s="402"/>
      <c r="D33" s="402"/>
      <c r="E33" s="403"/>
      <c r="F33" s="404"/>
      <c r="G33" s="403"/>
      <c r="H33" s="405"/>
      <c r="I33" s="405"/>
      <c r="J33" s="405"/>
      <c r="K33" s="405"/>
      <c r="L33" s="405"/>
      <c r="M33" s="405"/>
      <c r="N33" s="405"/>
      <c r="O33" s="405"/>
      <c r="P33" s="406"/>
      <c r="Q33" s="406"/>
      <c r="R33" s="402"/>
      <c r="S33" s="402"/>
      <c r="T33" s="402"/>
      <c r="U33" s="402"/>
      <c r="V33" s="402"/>
      <c r="W33" s="402"/>
      <c r="X33" s="402"/>
      <c r="Y33" s="402"/>
      <c r="Z33" s="407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</row>
    <row r="34" s="398" customFormat="true" ht="80.25" hidden="false" customHeight="true" outlineLevel="0" collapsed="false">
      <c r="A34" s="400"/>
      <c r="B34" s="401"/>
      <c r="C34" s="402"/>
      <c r="D34" s="402"/>
      <c r="E34" s="403"/>
      <c r="F34" s="404"/>
      <c r="G34" s="403"/>
      <c r="H34" s="405"/>
      <c r="I34" s="405"/>
      <c r="J34" s="405"/>
      <c r="K34" s="405"/>
      <c r="L34" s="405"/>
      <c r="M34" s="405"/>
      <c r="N34" s="405"/>
      <c r="O34" s="405"/>
      <c r="P34" s="406"/>
      <c r="Q34" s="406"/>
      <c r="R34" s="402"/>
      <c r="S34" s="402"/>
      <c r="T34" s="402"/>
      <c r="U34" s="402"/>
      <c r="V34" s="402"/>
      <c r="W34" s="402"/>
      <c r="X34" s="402"/>
      <c r="Y34" s="408"/>
      <c r="Z34" s="407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</row>
    <row r="35" s="398" customFormat="true" ht="18" hidden="false" customHeight="false" outlineLevel="0" collapsed="false">
      <c r="C35" s="409"/>
      <c r="D35" s="409"/>
      <c r="E35" s="409"/>
      <c r="F35" s="410"/>
      <c r="G35" s="325"/>
      <c r="H35" s="411"/>
      <c r="I35" s="411"/>
      <c r="J35" s="411"/>
      <c r="K35" s="411"/>
      <c r="L35" s="411"/>
      <c r="M35" s="411"/>
      <c r="N35" s="411"/>
      <c r="O35" s="411"/>
      <c r="P35" s="325"/>
      <c r="Q35" s="325"/>
      <c r="R35" s="412"/>
      <c r="S35" s="412"/>
      <c r="T35" s="412"/>
      <c r="U35" s="412"/>
      <c r="V35" s="412"/>
      <c r="W35" s="412"/>
      <c r="X35" s="325"/>
      <c r="Y35" s="350"/>
      <c r="Z35" s="350"/>
      <c r="AA35" s="350"/>
      <c r="AB35" s="350"/>
      <c r="AC35" s="351"/>
      <c r="AD35" s="351"/>
      <c r="AE35" s="351"/>
      <c r="AF35" s="351"/>
      <c r="AG35" s="351"/>
      <c r="AH35" s="351"/>
      <c r="AI35" s="351"/>
      <c r="AJ35" s="351"/>
    </row>
    <row r="36" s="398" customFormat="true" ht="18" hidden="false" customHeight="true" outlineLevel="0" collapsed="false">
      <c r="A36" s="413"/>
      <c r="B36" s="414"/>
      <c r="C36" s="402"/>
      <c r="D36" s="415"/>
      <c r="E36" s="416"/>
      <c r="F36" s="275"/>
      <c r="G36" s="275"/>
      <c r="H36" s="417"/>
      <c r="I36" s="417"/>
      <c r="J36" s="417"/>
      <c r="K36" s="275"/>
      <c r="L36" s="275"/>
      <c r="M36" s="275"/>
      <c r="N36" s="275"/>
      <c r="O36" s="275"/>
      <c r="P36" s="417"/>
      <c r="Q36" s="417"/>
      <c r="R36" s="275"/>
      <c r="S36" s="275"/>
      <c r="T36" s="417"/>
      <c r="U36" s="417"/>
      <c r="V36" s="417"/>
      <c r="W36" s="417"/>
      <c r="X36" s="275"/>
      <c r="Y36" s="418"/>
      <c r="Z36" s="419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</row>
    <row r="37" s="398" customFormat="true" ht="29.25" hidden="false" customHeight="true" outlineLevel="0" collapsed="false">
      <c r="A37" s="413"/>
      <c r="B37" s="414"/>
      <c r="C37" s="402"/>
      <c r="D37" s="415"/>
      <c r="E37" s="416"/>
      <c r="F37" s="275"/>
      <c r="G37" s="275"/>
      <c r="H37" s="417"/>
      <c r="I37" s="417"/>
      <c r="J37" s="417"/>
      <c r="K37" s="275"/>
      <c r="L37" s="275"/>
      <c r="M37" s="275"/>
      <c r="N37" s="275"/>
      <c r="O37" s="275"/>
      <c r="P37" s="417"/>
      <c r="Q37" s="417"/>
      <c r="R37" s="417"/>
      <c r="S37" s="417"/>
      <c r="T37" s="417"/>
      <c r="U37" s="417"/>
      <c r="V37" s="417"/>
      <c r="W37" s="417"/>
      <c r="X37" s="275"/>
      <c r="Y37" s="418"/>
      <c r="Z37" s="419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</row>
    <row r="38" s="398" customFormat="true" ht="18" hidden="false" customHeight="true" outlineLevel="0" collapsed="false">
      <c r="A38" s="413"/>
      <c r="B38" s="414"/>
      <c r="C38" s="402"/>
      <c r="D38" s="420"/>
      <c r="E38" s="421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22"/>
      <c r="R38" s="418"/>
      <c r="S38" s="418"/>
      <c r="T38" s="422"/>
      <c r="U38" s="422"/>
      <c r="V38" s="422"/>
      <c r="W38" s="422"/>
      <c r="X38" s="418"/>
      <c r="Y38" s="275"/>
      <c r="Z38" s="419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</row>
    <row r="39" s="398" customFormat="true" ht="26.25" hidden="false" customHeight="true" outlineLevel="0" collapsed="false">
      <c r="A39" s="413"/>
      <c r="B39" s="414"/>
      <c r="C39" s="402"/>
      <c r="D39" s="420"/>
      <c r="E39" s="421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22"/>
      <c r="R39" s="418"/>
      <c r="S39" s="418"/>
      <c r="T39" s="422"/>
      <c r="U39" s="422"/>
      <c r="V39" s="422"/>
      <c r="W39" s="422"/>
      <c r="X39" s="418"/>
      <c r="Y39" s="275"/>
      <c r="Z39" s="419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</row>
    <row r="40" s="398" customFormat="true" ht="18" hidden="false" customHeight="true" outlineLevel="0" collapsed="false">
      <c r="A40" s="413"/>
      <c r="B40" s="414"/>
      <c r="C40" s="402"/>
      <c r="D40" s="420"/>
      <c r="E40" s="295"/>
      <c r="F40" s="275"/>
      <c r="G40" s="275"/>
      <c r="H40" s="418"/>
      <c r="I40" s="418"/>
      <c r="J40" s="422"/>
      <c r="K40" s="418"/>
      <c r="L40" s="418"/>
      <c r="M40" s="418"/>
      <c r="N40" s="418"/>
      <c r="O40" s="418"/>
      <c r="P40" s="418"/>
      <c r="Q40" s="422"/>
      <c r="R40" s="275"/>
      <c r="S40" s="275"/>
      <c r="T40" s="422"/>
      <c r="U40" s="422"/>
      <c r="V40" s="422"/>
      <c r="W40" s="422"/>
      <c r="X40" s="418"/>
      <c r="Y40" s="275"/>
      <c r="Z40" s="419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</row>
    <row r="41" s="398" customFormat="true" ht="25.5" hidden="false" customHeight="true" outlineLevel="0" collapsed="false">
      <c r="A41" s="413"/>
      <c r="B41" s="414"/>
      <c r="C41" s="402"/>
      <c r="D41" s="420"/>
      <c r="E41" s="295"/>
      <c r="F41" s="275"/>
      <c r="G41" s="275"/>
      <c r="H41" s="418"/>
      <c r="I41" s="418"/>
      <c r="J41" s="422"/>
      <c r="K41" s="418"/>
      <c r="L41" s="418"/>
      <c r="M41" s="418"/>
      <c r="N41" s="418"/>
      <c r="O41" s="418"/>
      <c r="P41" s="418"/>
      <c r="Q41" s="422"/>
      <c r="R41" s="275"/>
      <c r="S41" s="275"/>
      <c r="T41" s="422"/>
      <c r="U41" s="422"/>
      <c r="V41" s="422"/>
      <c r="W41" s="422"/>
      <c r="X41" s="418"/>
      <c r="Y41" s="275"/>
      <c r="Z41" s="419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</row>
    <row r="42" s="398" customFormat="true" ht="43.5" hidden="false" customHeight="true" outlineLevel="0" collapsed="false">
      <c r="A42" s="413"/>
      <c r="B42" s="414"/>
      <c r="C42" s="402"/>
      <c r="D42" s="420"/>
      <c r="E42" s="295"/>
      <c r="F42" s="275"/>
      <c r="G42" s="275"/>
      <c r="H42" s="418"/>
      <c r="I42" s="418"/>
      <c r="J42" s="418"/>
      <c r="K42" s="418"/>
      <c r="L42" s="418"/>
      <c r="M42" s="418"/>
      <c r="N42" s="418"/>
      <c r="O42" s="418"/>
      <c r="P42" s="418"/>
      <c r="Q42" s="422"/>
      <c r="R42" s="275"/>
      <c r="S42" s="275"/>
      <c r="T42" s="418"/>
      <c r="U42" s="422"/>
      <c r="V42" s="422"/>
      <c r="W42" s="422"/>
      <c r="X42" s="418"/>
      <c r="Y42" s="275"/>
      <c r="Z42" s="419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</row>
    <row r="43" s="398" customFormat="true" ht="18" hidden="true" customHeight="true" outlineLevel="0" collapsed="false">
      <c r="A43" s="413"/>
      <c r="B43" s="414"/>
      <c r="C43" s="402"/>
      <c r="D43" s="420"/>
      <c r="E43" s="295"/>
      <c r="F43" s="275"/>
      <c r="G43" s="275"/>
      <c r="H43" s="418"/>
      <c r="I43" s="418"/>
      <c r="J43" s="418"/>
      <c r="K43" s="418"/>
      <c r="L43" s="418"/>
      <c r="M43" s="418"/>
      <c r="N43" s="418"/>
      <c r="O43" s="418"/>
      <c r="P43" s="418"/>
      <c r="Q43" s="422"/>
      <c r="R43" s="275"/>
      <c r="S43" s="275"/>
      <c r="T43" s="418"/>
      <c r="U43" s="422"/>
      <c r="V43" s="422"/>
      <c r="W43" s="422"/>
      <c r="X43" s="418"/>
      <c r="Y43" s="275"/>
      <c r="Z43" s="419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</row>
    <row r="44" s="398" customFormat="true" ht="18" hidden="false" customHeight="true" outlineLevel="0" collapsed="false">
      <c r="A44" s="413"/>
      <c r="B44" s="414"/>
      <c r="C44" s="402"/>
      <c r="D44" s="420"/>
      <c r="E44" s="424"/>
      <c r="F44" s="275"/>
      <c r="G44" s="275"/>
      <c r="H44" s="418"/>
      <c r="I44" s="418"/>
      <c r="J44" s="418"/>
      <c r="K44" s="418"/>
      <c r="L44" s="418"/>
      <c r="M44" s="418"/>
      <c r="N44" s="418"/>
      <c r="O44" s="418"/>
      <c r="P44" s="275"/>
      <c r="Q44" s="417"/>
      <c r="R44" s="275"/>
      <c r="S44" s="275"/>
      <c r="T44" s="418"/>
      <c r="U44" s="422"/>
      <c r="V44" s="422"/>
      <c r="W44" s="422"/>
      <c r="X44" s="418"/>
      <c r="Y44" s="275"/>
      <c r="Z44" s="419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</row>
    <row r="45" s="398" customFormat="true" ht="25.5" hidden="false" customHeight="true" outlineLevel="0" collapsed="false">
      <c r="A45" s="413"/>
      <c r="B45" s="414"/>
      <c r="C45" s="402"/>
      <c r="D45" s="420"/>
      <c r="E45" s="424"/>
      <c r="F45" s="275"/>
      <c r="G45" s="275"/>
      <c r="H45" s="418"/>
      <c r="I45" s="418"/>
      <c r="J45" s="418"/>
      <c r="K45" s="418"/>
      <c r="L45" s="418"/>
      <c r="M45" s="418"/>
      <c r="N45" s="418"/>
      <c r="O45" s="418"/>
      <c r="P45" s="275"/>
      <c r="Q45" s="417"/>
      <c r="R45" s="275"/>
      <c r="S45" s="275"/>
      <c r="T45" s="418"/>
      <c r="U45" s="422"/>
      <c r="V45" s="422"/>
      <c r="W45" s="422"/>
      <c r="X45" s="418"/>
      <c r="Y45" s="275"/>
      <c r="Z45" s="419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</row>
    <row r="46" s="398" customFormat="true" ht="42" hidden="false" customHeight="true" outlineLevel="0" collapsed="false">
      <c r="A46" s="413"/>
      <c r="B46" s="414"/>
      <c r="C46" s="402"/>
      <c r="D46" s="420"/>
      <c r="E46" s="424"/>
      <c r="F46" s="275"/>
      <c r="G46" s="275"/>
      <c r="H46" s="418"/>
      <c r="I46" s="418"/>
      <c r="J46" s="418"/>
      <c r="K46" s="418"/>
      <c r="L46" s="418"/>
      <c r="M46" s="418"/>
      <c r="N46" s="418"/>
      <c r="O46" s="418"/>
      <c r="P46" s="422"/>
      <c r="Q46" s="422"/>
      <c r="R46" s="275"/>
      <c r="S46" s="275"/>
      <c r="T46" s="422"/>
      <c r="U46" s="422"/>
      <c r="V46" s="422"/>
      <c r="W46" s="422"/>
      <c r="X46" s="418"/>
      <c r="Y46" s="275"/>
      <c r="Z46" s="419"/>
      <c r="AA46" s="367"/>
      <c r="AB46" s="367"/>
      <c r="AC46" s="367"/>
      <c r="AD46" s="364"/>
      <c r="AE46" s="364"/>
      <c r="AF46" s="364"/>
      <c r="AG46" s="364"/>
      <c r="AH46" s="364"/>
      <c r="AI46" s="364"/>
      <c r="AJ46" s="364"/>
    </row>
    <row r="47" s="398" customFormat="true" ht="43.5" hidden="false" customHeight="true" outlineLevel="0" collapsed="false">
      <c r="A47" s="413"/>
      <c r="B47" s="414"/>
      <c r="C47" s="402"/>
      <c r="D47" s="420"/>
      <c r="E47" s="424"/>
      <c r="F47" s="275"/>
      <c r="G47" s="275"/>
      <c r="H47" s="418"/>
      <c r="I47" s="418"/>
      <c r="J47" s="418"/>
      <c r="K47" s="418"/>
      <c r="L47" s="418"/>
      <c r="M47" s="418"/>
      <c r="N47" s="418"/>
      <c r="O47" s="418"/>
      <c r="P47" s="418"/>
      <c r="Q47" s="422"/>
      <c r="R47" s="275"/>
      <c r="S47" s="275"/>
      <c r="T47" s="422"/>
      <c r="U47" s="422"/>
      <c r="V47" s="422"/>
      <c r="W47" s="422"/>
      <c r="X47" s="418"/>
      <c r="Y47" s="275"/>
      <c r="Z47" s="419"/>
      <c r="AA47" s="367"/>
      <c r="AB47" s="367"/>
      <c r="AC47" s="367"/>
      <c r="AD47" s="364"/>
      <c r="AE47" s="364"/>
      <c r="AF47" s="364"/>
      <c r="AG47" s="364"/>
      <c r="AH47" s="364"/>
      <c r="AI47" s="364"/>
      <c r="AJ47" s="364"/>
    </row>
    <row r="48" s="398" customFormat="true" ht="44.25" hidden="false" customHeight="true" outlineLevel="0" collapsed="false">
      <c r="A48" s="413"/>
      <c r="B48" s="414"/>
      <c r="C48" s="402"/>
      <c r="D48" s="420"/>
      <c r="E48" s="295"/>
      <c r="F48" s="275"/>
      <c r="G48" s="275"/>
      <c r="H48" s="418"/>
      <c r="I48" s="418"/>
      <c r="J48" s="418"/>
      <c r="K48" s="418"/>
      <c r="L48" s="418"/>
      <c r="M48" s="418"/>
      <c r="N48" s="418"/>
      <c r="O48" s="418"/>
      <c r="P48" s="418"/>
      <c r="Q48" s="422"/>
      <c r="R48" s="275"/>
      <c r="S48" s="275"/>
      <c r="T48" s="422"/>
      <c r="U48" s="422"/>
      <c r="V48" s="422"/>
      <c r="W48" s="422"/>
      <c r="X48" s="418"/>
      <c r="Y48" s="275"/>
      <c r="Z48" s="419"/>
      <c r="AA48" s="367"/>
      <c r="AB48" s="367"/>
      <c r="AC48" s="367"/>
      <c r="AD48" s="364"/>
      <c r="AE48" s="364"/>
      <c r="AF48" s="364"/>
      <c r="AG48" s="364"/>
      <c r="AH48" s="364"/>
      <c r="AI48" s="364"/>
      <c r="AJ48" s="364"/>
    </row>
    <row r="49" s="398" customFormat="true" ht="18" hidden="false" customHeight="true" outlineLevel="0" collapsed="false">
      <c r="A49" s="413"/>
      <c r="B49" s="414"/>
      <c r="C49" s="402"/>
      <c r="D49" s="420"/>
      <c r="E49" s="295"/>
      <c r="F49" s="275"/>
      <c r="G49" s="275"/>
      <c r="H49" s="418"/>
      <c r="I49" s="418"/>
      <c r="J49" s="418"/>
      <c r="K49" s="422"/>
      <c r="L49" s="422"/>
      <c r="M49" s="422"/>
      <c r="N49" s="422"/>
      <c r="O49" s="422"/>
      <c r="P49" s="422"/>
      <c r="Q49" s="422"/>
      <c r="R49" s="275"/>
      <c r="S49" s="275"/>
      <c r="T49" s="422"/>
      <c r="U49" s="422"/>
      <c r="V49" s="422"/>
      <c r="W49" s="422"/>
      <c r="X49" s="418"/>
      <c r="Y49" s="275"/>
      <c r="Z49" s="421"/>
      <c r="AA49" s="425"/>
      <c r="AB49" s="425"/>
      <c r="AC49" s="425"/>
      <c r="AD49" s="320"/>
      <c r="AE49" s="320"/>
      <c r="AF49" s="320"/>
      <c r="AG49" s="320"/>
      <c r="AH49" s="320"/>
      <c r="AI49" s="320"/>
      <c r="AJ49" s="320"/>
    </row>
    <row r="50" s="398" customFormat="true" ht="14.25" hidden="false" customHeight="true" outlineLevel="0" collapsed="false">
      <c r="A50" s="413"/>
      <c r="B50" s="414"/>
      <c r="C50" s="402"/>
      <c r="D50" s="420"/>
      <c r="E50" s="295"/>
      <c r="F50" s="275"/>
      <c r="G50" s="275"/>
      <c r="H50" s="418"/>
      <c r="I50" s="418"/>
      <c r="J50" s="418"/>
      <c r="K50" s="422"/>
      <c r="L50" s="422"/>
      <c r="M50" s="422"/>
      <c r="N50" s="422"/>
      <c r="O50" s="422"/>
      <c r="P50" s="422"/>
      <c r="Q50" s="422"/>
      <c r="R50" s="275"/>
      <c r="S50" s="275"/>
      <c r="T50" s="422"/>
      <c r="U50" s="422"/>
      <c r="V50" s="422"/>
      <c r="W50" s="422"/>
      <c r="X50" s="418"/>
      <c r="Y50" s="275"/>
      <c r="Z50" s="421"/>
      <c r="AA50" s="367"/>
      <c r="AB50" s="367"/>
      <c r="AC50" s="367"/>
      <c r="AD50" s="364"/>
      <c r="AE50" s="364"/>
      <c r="AF50" s="364"/>
      <c r="AG50" s="364"/>
      <c r="AH50" s="364"/>
      <c r="AI50" s="364"/>
      <c r="AJ50" s="364"/>
    </row>
    <row r="51" s="398" customFormat="true" ht="18" hidden="false" customHeight="false" outlineLevel="0" collapsed="false">
      <c r="C51" s="426"/>
      <c r="D51" s="427"/>
      <c r="E51" s="428"/>
      <c r="F51" s="428"/>
      <c r="G51" s="428"/>
      <c r="H51" s="429"/>
      <c r="I51" s="429"/>
      <c r="J51" s="429"/>
      <c r="K51" s="430"/>
      <c r="L51" s="430"/>
      <c r="M51" s="430"/>
      <c r="N51" s="430"/>
      <c r="O51" s="430"/>
      <c r="P51" s="430"/>
      <c r="Q51" s="430"/>
      <c r="R51" s="431"/>
      <c r="S51" s="431"/>
      <c r="T51" s="430"/>
      <c r="U51" s="430"/>
      <c r="V51" s="430"/>
      <c r="W51" s="431"/>
      <c r="X51" s="430"/>
      <c r="Y51" s="432"/>
      <c r="Z51" s="419"/>
      <c r="AA51" s="395"/>
      <c r="AB51" s="395"/>
      <c r="AC51" s="395"/>
      <c r="AD51" s="396"/>
      <c r="AE51" s="396"/>
      <c r="AF51" s="396"/>
      <c r="AG51" s="396"/>
      <c r="AH51" s="396"/>
      <c r="AI51" s="396"/>
      <c r="AJ51" s="396"/>
    </row>
    <row r="52" s="398" customFormat="true" ht="18" hidden="false" customHeight="false" outlineLevel="0" collapsed="false">
      <c r="A52" s="397"/>
      <c r="B52" s="397"/>
      <c r="C52" s="397"/>
      <c r="D52" s="397"/>
      <c r="E52" s="397"/>
    </row>
    <row r="53" customFormat="false" ht="18" hidden="false" customHeight="false" outlineLevel="0" collapsed="false">
      <c r="A53" s="326"/>
      <c r="B53" s="326"/>
      <c r="C53" s="326"/>
      <c r="D53" s="326"/>
      <c r="E53" s="326"/>
    </row>
    <row r="54" customFormat="false" ht="18" hidden="false" customHeight="false" outlineLevel="0" collapsed="false">
      <c r="A54" s="326"/>
      <c r="B54" s="326"/>
      <c r="C54" s="326"/>
      <c r="D54" s="326"/>
      <c r="E54" s="326"/>
    </row>
    <row r="55" customFormat="false" ht="18" hidden="false" customHeight="false" outlineLevel="0" collapsed="false">
      <c r="A55" s="326"/>
      <c r="B55" s="326"/>
      <c r="C55" s="326"/>
      <c r="D55" s="326"/>
      <c r="E55" s="326"/>
    </row>
    <row r="56" customFormat="false" ht="18" hidden="false" customHeight="false" outlineLevel="0" collapsed="false">
      <c r="A56" s="326"/>
      <c r="B56" s="326"/>
      <c r="C56" s="326"/>
      <c r="D56" s="326"/>
      <c r="E56" s="326"/>
    </row>
    <row r="57" customFormat="false" ht="18" hidden="false" customHeight="false" outlineLevel="0" collapsed="false">
      <c r="A57" s="326"/>
      <c r="B57" s="326"/>
      <c r="C57" s="326"/>
      <c r="D57" s="326"/>
      <c r="E57" s="326"/>
    </row>
    <row r="58" customFormat="false" ht="18" hidden="false" customHeight="false" outlineLevel="0" collapsed="false">
      <c r="A58" s="326"/>
      <c r="B58" s="326"/>
      <c r="C58" s="326"/>
      <c r="D58" s="326"/>
      <c r="E58" s="326"/>
    </row>
    <row r="59" customFormat="false" ht="18" hidden="false" customHeight="false" outlineLevel="0" collapsed="false">
      <c r="A59" s="326"/>
      <c r="B59" s="326"/>
      <c r="C59" s="326"/>
      <c r="D59" s="326"/>
      <c r="E59" s="326"/>
    </row>
    <row r="60" customFormat="false" ht="18" hidden="false" customHeight="false" outlineLevel="0" collapsed="false">
      <c r="A60" s="326"/>
      <c r="B60" s="326"/>
      <c r="C60" s="326"/>
      <c r="D60" s="326"/>
      <c r="E60" s="326"/>
    </row>
    <row r="61" customFormat="false" ht="18" hidden="false" customHeight="false" outlineLevel="0" collapsed="false">
      <c r="A61" s="326"/>
      <c r="B61" s="326"/>
      <c r="C61" s="326"/>
      <c r="D61" s="326"/>
      <c r="E61" s="326"/>
    </row>
  </sheetData>
  <mergeCells count="270">
    <mergeCell ref="T1:W1"/>
    <mergeCell ref="T2:W2"/>
    <mergeCell ref="S3:X5"/>
    <mergeCell ref="C8:A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Z9:Z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D14:D15"/>
    <mergeCell ref="E14:E15"/>
    <mergeCell ref="F14:F15"/>
    <mergeCell ref="G14:G15"/>
    <mergeCell ref="H14:H15"/>
    <mergeCell ref="K14:K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Q27:Y27"/>
    <mergeCell ref="R28:Y28"/>
    <mergeCell ref="R29:Y29"/>
    <mergeCell ref="R30:Y30"/>
    <mergeCell ref="C32:A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P33:P34"/>
    <mergeCell ref="Q33:Q34"/>
    <mergeCell ref="R33:R34"/>
    <mergeCell ref="S33:S34"/>
    <mergeCell ref="Z33:Z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B42:B43"/>
    <mergeCell ref="C42:C43"/>
    <mergeCell ref="D42:D43"/>
    <mergeCell ref="E42:E43"/>
    <mergeCell ref="F42:F43"/>
    <mergeCell ref="G42:G43"/>
    <mergeCell ref="H42:H43"/>
    <mergeCell ref="K42:K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</mergeCells>
  <printOptions headings="false" gridLines="false" gridLinesSet="true" horizontalCentered="false" verticalCentered="false"/>
  <pageMargins left="0.708333333333333" right="0.708333333333333" top="0.290277777777778" bottom="0.22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95" width="8.41"/>
    <col collapsed="false" customWidth="true" hidden="false" outlineLevel="0" max="3" min="3" style="195" width="8.7"/>
    <col collapsed="false" customWidth="true" hidden="false" outlineLevel="0" max="10" min="10" style="433" width="9.56"/>
    <col collapsed="false" customWidth="true" hidden="false" outlineLevel="0" max="11" min="11" style="0" width="9.85"/>
    <col collapsed="false" customWidth="true" hidden="false" outlineLevel="0" max="17" min="17" style="433" width="9.56"/>
    <col collapsed="false" customWidth="true" hidden="false" outlineLevel="0" max="18" min="18" style="433" width="11.7"/>
  </cols>
  <sheetData>
    <row r="1" customFormat="false" ht="12.75" hidden="false" customHeight="false" outlineLevel="0" collapsed="false">
      <c r="A1" s="434"/>
      <c r="D1" s="435"/>
      <c r="F1" s="434"/>
      <c r="M1" s="436" t="s">
        <v>231</v>
      </c>
      <c r="N1" s="436"/>
      <c r="O1" s="436"/>
      <c r="P1" s="436"/>
      <c r="Q1" s="437"/>
    </row>
    <row r="2" customFormat="false" ht="12.75" hidden="false" customHeight="false" outlineLevel="0" collapsed="false">
      <c r="A2" s="434"/>
      <c r="D2" s="435"/>
      <c r="F2" s="434"/>
      <c r="M2" s="436" t="s">
        <v>1</v>
      </c>
      <c r="N2" s="436"/>
      <c r="O2" s="436"/>
      <c r="P2" s="436"/>
      <c r="Q2" s="437"/>
    </row>
    <row r="3" customFormat="false" ht="12.75" hidden="false" customHeight="false" outlineLevel="0" collapsed="false">
      <c r="A3" s="434"/>
      <c r="D3" s="435"/>
      <c r="M3" s="436" t="s">
        <v>2</v>
      </c>
      <c r="N3" s="436"/>
      <c r="O3" s="436"/>
      <c r="P3" s="436"/>
      <c r="Q3" s="437"/>
    </row>
    <row r="4" customFormat="false" ht="12.75" hidden="false" customHeight="false" outlineLevel="0" collapsed="false">
      <c r="D4" s="438"/>
      <c r="G4" s="439"/>
      <c r="M4" s="436" t="s">
        <v>3</v>
      </c>
      <c r="N4" s="436"/>
      <c r="O4" s="436"/>
      <c r="P4" s="436"/>
      <c r="Q4" s="437"/>
    </row>
    <row r="5" customFormat="false" ht="12.75" hidden="false" customHeight="false" outlineLevel="0" collapsed="false">
      <c r="D5" s="438"/>
      <c r="M5" s="436" t="s">
        <v>232</v>
      </c>
      <c r="N5" s="436"/>
      <c r="O5" s="436"/>
      <c r="P5" s="436"/>
      <c r="Q5" s="437"/>
    </row>
    <row r="6" customFormat="false" ht="12.75" hidden="false" customHeight="false" outlineLevel="0" collapsed="false">
      <c r="D6" s="438"/>
      <c r="M6" s="440"/>
      <c r="N6" s="440"/>
      <c r="O6" s="440"/>
      <c r="P6" s="440"/>
      <c r="Q6" s="437"/>
    </row>
    <row r="7" customFormat="false" ht="35.25" hidden="false" customHeight="true" outlineLevel="0" collapsed="false">
      <c r="A7" s="441" t="s">
        <v>233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2"/>
    </row>
    <row r="8" customFormat="false" ht="26.25" hidden="false" customHeight="true" outlineLevel="0" collapsed="false">
      <c r="A8" s="443"/>
      <c r="B8" s="444"/>
      <c r="C8" s="444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2"/>
    </row>
    <row r="9" customFormat="false" ht="38.25" hidden="false" customHeight="false" outlineLevel="0" collapsed="false">
      <c r="A9" s="445"/>
      <c r="B9" s="446" t="s">
        <v>8</v>
      </c>
      <c r="C9" s="447" t="s">
        <v>9</v>
      </c>
      <c r="D9" s="448" t="s">
        <v>10</v>
      </c>
      <c r="E9" s="448" t="s">
        <v>11</v>
      </c>
      <c r="F9" s="448" t="s">
        <v>12</v>
      </c>
      <c r="G9" s="448" t="s">
        <v>13</v>
      </c>
      <c r="H9" s="448" t="s">
        <v>14</v>
      </c>
      <c r="I9" s="448" t="s">
        <v>72</v>
      </c>
      <c r="J9" s="449" t="s">
        <v>234</v>
      </c>
      <c r="K9" s="450" t="s">
        <v>74</v>
      </c>
      <c r="L9" s="448" t="s">
        <v>75</v>
      </c>
      <c r="M9" s="448" t="s">
        <v>16</v>
      </c>
      <c r="N9" s="448" t="s">
        <v>17</v>
      </c>
      <c r="O9" s="448" t="s">
        <v>18</v>
      </c>
      <c r="P9" s="448" t="s">
        <v>19</v>
      </c>
      <c r="Q9" s="449" t="s">
        <v>234</v>
      </c>
      <c r="R9" s="451" t="s">
        <v>235</v>
      </c>
    </row>
    <row r="10" customFormat="false" ht="19.5" hidden="false" customHeight="true" outlineLevel="0" collapsed="false">
      <c r="A10" s="452" t="s">
        <v>78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</row>
    <row r="11" s="195" customFormat="true" ht="25.5" hidden="false" customHeight="true" outlineLevel="0" collapsed="false">
      <c r="A11" s="453" t="s">
        <v>83</v>
      </c>
      <c r="B11" s="454" t="n">
        <v>2929.65</v>
      </c>
      <c r="C11" s="29" t="n">
        <v>2929.65</v>
      </c>
      <c r="D11" s="455" t="n">
        <v>12.666</v>
      </c>
      <c r="E11" s="455" t="n">
        <v>16.887</v>
      </c>
      <c r="F11" s="455" t="n">
        <v>17.732</v>
      </c>
      <c r="G11" s="455" t="n">
        <v>17.732</v>
      </c>
      <c r="H11" s="455" t="n">
        <v>16.043</v>
      </c>
      <c r="I11" s="455" t="n">
        <v>17.732</v>
      </c>
      <c r="J11" s="456" t="n">
        <f aca="false">SUM(D11:I11)</f>
        <v>98.792</v>
      </c>
      <c r="K11" s="455" t="n">
        <v>17.732</v>
      </c>
      <c r="L11" s="455" t="n">
        <v>19.421</v>
      </c>
      <c r="M11" s="455" t="n">
        <v>18.576</v>
      </c>
      <c r="N11" s="455" t="n">
        <v>17.732</v>
      </c>
      <c r="O11" s="455" t="n">
        <v>17.732</v>
      </c>
      <c r="P11" s="455" t="n">
        <v>18.576</v>
      </c>
      <c r="Q11" s="456" t="n">
        <f aca="false">SUM(K11:P11)</f>
        <v>109.769</v>
      </c>
      <c r="R11" s="457" t="n">
        <f aca="false">J11+Q11</f>
        <v>208.561</v>
      </c>
    </row>
    <row r="12" s="195" customFormat="true" ht="29.25" hidden="false" customHeight="true" outlineLevel="0" collapsed="false">
      <c r="A12" s="453"/>
      <c r="B12" s="458"/>
      <c r="C12" s="29"/>
      <c r="D12" s="459" t="n">
        <f aca="false">D11*B11*1.18</f>
        <v>43786.197342</v>
      </c>
      <c r="E12" s="459" t="n">
        <f aca="false">E11*B11*1.18</f>
        <v>58378.139469</v>
      </c>
      <c r="F12" s="459" t="n">
        <f aca="false">F11*B11*1.18</f>
        <v>61299.293484</v>
      </c>
      <c r="G12" s="459" t="n">
        <f aca="false">G11*B11*1.18</f>
        <v>61299.293484</v>
      </c>
      <c r="H12" s="459" t="n">
        <f aca="false">H11*B11*1.18</f>
        <v>55460.442441</v>
      </c>
      <c r="I12" s="459" t="n">
        <f aca="false">I11*B11*1.18</f>
        <v>61299.293484</v>
      </c>
      <c r="J12" s="460" t="n">
        <f aca="false">SUM(D12:I12)</f>
        <v>341522.659704</v>
      </c>
      <c r="K12" s="459" t="n">
        <f aca="false">K11*C11*1.18</f>
        <v>61299.293484</v>
      </c>
      <c r="L12" s="459" t="n">
        <f aca="false">L11*C11*1.18</f>
        <v>67138.144527</v>
      </c>
      <c r="M12" s="459" t="n">
        <f aca="false">M11*C11*1.18</f>
        <v>64216.990512</v>
      </c>
      <c r="N12" s="459" t="n">
        <f aca="false">N11*C11*1.18</f>
        <v>61299.293484</v>
      </c>
      <c r="O12" s="459" t="n">
        <f aca="false">O11*C11*1.18</f>
        <v>61299.293484</v>
      </c>
      <c r="P12" s="459" t="n">
        <f aca="false">P11*C11*1.18</f>
        <v>64216.990512</v>
      </c>
      <c r="Q12" s="460" t="n">
        <f aca="false">SUM(K12:P12)</f>
        <v>379470.006003</v>
      </c>
      <c r="R12" s="461" t="n">
        <f aca="false">J12+Q12</f>
        <v>720992.665707</v>
      </c>
    </row>
    <row r="13" s="195" customFormat="true" ht="27" hidden="false" customHeight="true" outlineLevel="0" collapsed="false">
      <c r="A13" s="453" t="s">
        <v>82</v>
      </c>
      <c r="B13" s="454" t="n">
        <v>2929.65</v>
      </c>
      <c r="C13" s="454" t="n">
        <v>2929.65</v>
      </c>
      <c r="D13" s="462" t="n">
        <v>9.981</v>
      </c>
      <c r="E13" s="462" t="n">
        <v>13.309</v>
      </c>
      <c r="F13" s="462" t="n">
        <v>13.974</v>
      </c>
      <c r="G13" s="462" t="n">
        <v>13.974</v>
      </c>
      <c r="H13" s="462" t="n">
        <v>12.643</v>
      </c>
      <c r="I13" s="462" t="n">
        <v>13.974</v>
      </c>
      <c r="J13" s="456" t="n">
        <f aca="false">SUM(D13:I13)</f>
        <v>77.855</v>
      </c>
      <c r="K13" s="462" t="n">
        <v>13.974</v>
      </c>
      <c r="L13" s="462" t="n">
        <v>15.305</v>
      </c>
      <c r="M13" s="462" t="n">
        <v>14.639</v>
      </c>
      <c r="N13" s="462" t="n">
        <v>13.974</v>
      </c>
      <c r="O13" s="462" t="n">
        <v>13.974</v>
      </c>
      <c r="P13" s="462" t="n">
        <v>14.639</v>
      </c>
      <c r="Q13" s="456" t="n">
        <f aca="false">SUM(K13:P13)</f>
        <v>86.505</v>
      </c>
      <c r="R13" s="463" t="n">
        <f aca="false">J13+Q13</f>
        <v>164.36</v>
      </c>
    </row>
    <row r="14" s="195" customFormat="true" ht="26.25" hidden="false" customHeight="true" outlineLevel="0" collapsed="false">
      <c r="A14" s="453"/>
      <c r="B14" s="458"/>
      <c r="C14" s="458"/>
      <c r="D14" s="459" t="n">
        <f aca="false">D13*B13*1.18</f>
        <v>34504.187247</v>
      </c>
      <c r="E14" s="459" t="n">
        <f aca="false">E13*B13*1.18</f>
        <v>46009.039983</v>
      </c>
      <c r="F14" s="459" t="n">
        <f aca="false">F13*B13*1.18</f>
        <v>48307.936338</v>
      </c>
      <c r="G14" s="459" t="n">
        <f aca="false">G13*B13*1.18</f>
        <v>48307.936338</v>
      </c>
      <c r="H14" s="459" t="n">
        <f aca="false">H13*B13*1.18</f>
        <v>43706.686641</v>
      </c>
      <c r="I14" s="459" t="n">
        <f aca="false">I13*B13*1.18</f>
        <v>48307.936338</v>
      </c>
      <c r="J14" s="460" t="n">
        <f aca="false">SUM(D14:I14)</f>
        <v>269143.722885</v>
      </c>
      <c r="K14" s="459" t="n">
        <f aca="false">K13*C13*1.18</f>
        <v>48307.936338</v>
      </c>
      <c r="L14" s="459" t="n">
        <f aca="false">L13*C13*1.18</f>
        <v>52909.186035</v>
      </c>
      <c r="M14" s="459" t="n">
        <f aca="false">M13*C13*1.18</f>
        <v>50606.832693</v>
      </c>
      <c r="N14" s="459" t="n">
        <f aca="false">N13*C13*1.18</f>
        <v>48307.936338</v>
      </c>
      <c r="O14" s="459" t="n">
        <f aca="false">O13*C13*1.18</f>
        <v>48307.936338</v>
      </c>
      <c r="P14" s="459" t="n">
        <f aca="false">P13*C13*1.18</f>
        <v>50606.832693</v>
      </c>
      <c r="Q14" s="460" t="n">
        <f aca="false">SUM(K14:P14)</f>
        <v>299046.660435</v>
      </c>
      <c r="R14" s="464" t="n">
        <f aca="false">J14+Q14</f>
        <v>568190.38332</v>
      </c>
    </row>
    <row r="15" s="195" customFormat="true" ht="24.75" hidden="false" customHeight="true" outlineLevel="0" collapsed="false">
      <c r="A15" s="453" t="s">
        <v>236</v>
      </c>
      <c r="B15" s="454" t="n">
        <v>2929.65</v>
      </c>
      <c r="C15" s="454" t="n">
        <v>2929.65</v>
      </c>
      <c r="D15" s="455" t="n">
        <v>0.05</v>
      </c>
      <c r="E15" s="455" t="n">
        <v>0.064</v>
      </c>
      <c r="F15" s="455" t="n">
        <v>0.065</v>
      </c>
      <c r="G15" s="455" t="n">
        <v>0.065</v>
      </c>
      <c r="H15" s="455" t="n">
        <v>0.053</v>
      </c>
      <c r="I15" s="455" t="n">
        <v>0.065</v>
      </c>
      <c r="J15" s="456" t="n">
        <f aca="false">SUM(D15:I15)</f>
        <v>0.362</v>
      </c>
      <c r="K15" s="455" t="n">
        <v>0.076</v>
      </c>
      <c r="L15" s="455" t="n">
        <v>0.065</v>
      </c>
      <c r="M15" s="455" t="n">
        <v>0.065</v>
      </c>
      <c r="N15" s="455" t="n">
        <v>0.065</v>
      </c>
      <c r="O15" s="455" t="n">
        <v>0.064</v>
      </c>
      <c r="P15" s="455" t="n">
        <v>0.076</v>
      </c>
      <c r="Q15" s="456" t="n">
        <f aca="false">SUM(K15:P15)</f>
        <v>0.411</v>
      </c>
      <c r="R15" s="463" t="n">
        <f aca="false">J15+Q15</f>
        <v>0.773</v>
      </c>
    </row>
    <row r="16" s="195" customFormat="true" ht="28.5" hidden="false" customHeight="true" outlineLevel="0" collapsed="false">
      <c r="A16" s="453"/>
      <c r="B16" s="458"/>
      <c r="C16" s="458"/>
      <c r="D16" s="459" t="n">
        <f aca="false">D15*B15*1.18</f>
        <v>172.84935</v>
      </c>
      <c r="E16" s="459" t="n">
        <f aca="false">E15*B15*1.18</f>
        <v>221.247168</v>
      </c>
      <c r="F16" s="459" t="n">
        <f aca="false">F15*B15*1.18</f>
        <v>224.704155</v>
      </c>
      <c r="G16" s="459" t="n">
        <f aca="false">G15*B15*1.18</f>
        <v>224.704155</v>
      </c>
      <c r="H16" s="459" t="n">
        <f aca="false">H15*B15*1.18</f>
        <v>183.220311</v>
      </c>
      <c r="I16" s="459" t="n">
        <f aca="false">I15*B15*1.18</f>
        <v>224.704155</v>
      </c>
      <c r="J16" s="460" t="n">
        <f aca="false">SUM(D16:I16)</f>
        <v>1251.429294</v>
      </c>
      <c r="K16" s="459" t="n">
        <f aca="false">K15*C15*1.18</f>
        <v>262.731012</v>
      </c>
      <c r="L16" s="459" t="n">
        <f aca="false">L15*C15*1.18</f>
        <v>224.704155</v>
      </c>
      <c r="M16" s="459" t="n">
        <f aca="false">M15*C15*1.18</f>
        <v>224.704155</v>
      </c>
      <c r="N16" s="459" t="n">
        <f aca="false">N15*C15*1.18</f>
        <v>224.704155</v>
      </c>
      <c r="O16" s="459" t="n">
        <f aca="false">O15*C15*1.18</f>
        <v>221.247168</v>
      </c>
      <c r="P16" s="459" t="n">
        <f aca="false">P15*C15*1.18</f>
        <v>262.731012</v>
      </c>
      <c r="Q16" s="460" t="n">
        <f aca="false">SUM(K16:P16)</f>
        <v>1420.821657</v>
      </c>
      <c r="R16" s="464" t="n">
        <f aca="false">J16+Q16</f>
        <v>2672.250951</v>
      </c>
    </row>
    <row r="17" s="195" customFormat="true" ht="16.5" hidden="false" customHeight="true" outlineLevel="0" collapsed="false">
      <c r="A17" s="465" t="s">
        <v>63</v>
      </c>
      <c r="B17" s="454" t="n">
        <v>2929.65</v>
      </c>
      <c r="C17" s="454" t="n">
        <v>2929.65</v>
      </c>
      <c r="D17" s="466" t="n">
        <v>0.02</v>
      </c>
      <c r="E17" s="466" t="n">
        <v>0.02</v>
      </c>
      <c r="F17" s="466" t="n">
        <v>0.02</v>
      </c>
      <c r="G17" s="466" t="n">
        <v>0.02</v>
      </c>
      <c r="H17" s="466" t="n">
        <v>0.02</v>
      </c>
      <c r="I17" s="466" t="n">
        <v>0.02</v>
      </c>
      <c r="J17" s="467" t="n">
        <f aca="false">SUM(D17:I17)</f>
        <v>0.12</v>
      </c>
      <c r="K17" s="466" t="n">
        <v>0.02</v>
      </c>
      <c r="L17" s="466" t="n">
        <v>0.02</v>
      </c>
      <c r="M17" s="466" t="n">
        <v>0.02</v>
      </c>
      <c r="N17" s="466" t="n">
        <v>0.02</v>
      </c>
      <c r="O17" s="466" t="n">
        <v>0.02</v>
      </c>
      <c r="P17" s="466" t="n">
        <v>0.02</v>
      </c>
      <c r="Q17" s="456" t="n">
        <f aca="false">SUM(K17:P17)</f>
        <v>0.12</v>
      </c>
      <c r="R17" s="463" t="n">
        <f aca="false">J17+Q17</f>
        <v>0.24</v>
      </c>
    </row>
    <row r="18" s="195" customFormat="true" ht="16.5" hidden="false" customHeight="true" outlineLevel="0" collapsed="false">
      <c r="A18" s="465"/>
      <c r="B18" s="458"/>
      <c r="C18" s="458"/>
      <c r="D18" s="459" t="n">
        <f aca="false">D17*B17*1.18</f>
        <v>69.13974</v>
      </c>
      <c r="E18" s="459" t="n">
        <f aca="false">E17*B17*1.18</f>
        <v>69.13974</v>
      </c>
      <c r="F18" s="459" t="n">
        <f aca="false">F17*B17*1.18</f>
        <v>69.13974</v>
      </c>
      <c r="G18" s="459" t="n">
        <f aca="false">G17*B17*1.18</f>
        <v>69.13974</v>
      </c>
      <c r="H18" s="459" t="n">
        <f aca="false">H17*B17*1.18</f>
        <v>69.13974</v>
      </c>
      <c r="I18" s="459" t="n">
        <f aca="false">I17*B17*1.18</f>
        <v>69.13974</v>
      </c>
      <c r="J18" s="460" t="n">
        <f aca="false">SUM(D18:I18)</f>
        <v>414.83844</v>
      </c>
      <c r="K18" s="459" t="n">
        <f aca="false">K17*C17*1.18</f>
        <v>69.13974</v>
      </c>
      <c r="L18" s="459" t="n">
        <f aca="false">L17*C17*1.18</f>
        <v>69.13974</v>
      </c>
      <c r="M18" s="459" t="n">
        <f aca="false">M17*C17*1.18</f>
        <v>69.13974</v>
      </c>
      <c r="N18" s="459" t="n">
        <f aca="false">N17*C17*1.18</f>
        <v>69.13974</v>
      </c>
      <c r="O18" s="459" t="n">
        <f aca="false">O17*C17*1.18</f>
        <v>69.13974</v>
      </c>
      <c r="P18" s="459" t="n">
        <f aca="false">P17*C17*1.18</f>
        <v>69.13974</v>
      </c>
      <c r="Q18" s="460" t="n">
        <f aca="false">SUM(K18:P18)</f>
        <v>414.83844</v>
      </c>
      <c r="R18" s="464" t="n">
        <f aca="false">J18+Q18</f>
        <v>829.67688</v>
      </c>
    </row>
    <row r="19" s="195" customFormat="true" ht="12.75" hidden="false" customHeight="true" outlineLevel="0" collapsed="false">
      <c r="A19" s="453" t="s">
        <v>130</v>
      </c>
      <c r="B19" s="454" t="n">
        <v>2929.65</v>
      </c>
      <c r="C19" s="454" t="n">
        <v>2929.65</v>
      </c>
      <c r="D19" s="462" t="n">
        <v>8.636</v>
      </c>
      <c r="E19" s="462" t="n">
        <v>11.514</v>
      </c>
      <c r="F19" s="462" t="n">
        <v>11.994</v>
      </c>
      <c r="G19" s="462" t="n">
        <v>12.474</v>
      </c>
      <c r="H19" s="462" t="n">
        <v>11.034</v>
      </c>
      <c r="I19" s="462" t="n">
        <v>11.994</v>
      </c>
      <c r="J19" s="468" t="n">
        <f aca="false">SUM(D19:I19)</f>
        <v>67.646</v>
      </c>
      <c r="K19" s="469" t="n">
        <v>12.474</v>
      </c>
      <c r="L19" s="469" t="n">
        <v>12.954</v>
      </c>
      <c r="M19" s="469" t="n">
        <v>12.474</v>
      </c>
      <c r="N19" s="469" t="n">
        <v>12.474</v>
      </c>
      <c r="O19" s="469" t="n">
        <v>11.994</v>
      </c>
      <c r="P19" s="469" t="n">
        <v>12.954</v>
      </c>
      <c r="Q19" s="470" t="n">
        <f aca="false">SUM(K19:P19)</f>
        <v>75.324</v>
      </c>
      <c r="R19" s="463" t="n">
        <f aca="false">J19+Q19</f>
        <v>142.97</v>
      </c>
    </row>
    <row r="20" s="195" customFormat="true" ht="12.75" hidden="false" customHeight="true" outlineLevel="0" collapsed="false">
      <c r="A20" s="453"/>
      <c r="B20" s="458"/>
      <c r="C20" s="458"/>
      <c r="D20" s="459" t="n">
        <f aca="false">D19*B19*1.18</f>
        <v>29854.539732</v>
      </c>
      <c r="E20" s="459" t="n">
        <f aca="false">E19*B19*1.18</f>
        <v>39803.748318</v>
      </c>
      <c r="F20" s="459" t="n">
        <f aca="false">F19*B19*1.18</f>
        <v>41463.102078</v>
      </c>
      <c r="G20" s="459" t="n">
        <f aca="false">G19*B19*1.18</f>
        <v>43122.455838</v>
      </c>
      <c r="H20" s="459" t="n">
        <f aca="false">H19*B19*1.18</f>
        <v>38144.394558</v>
      </c>
      <c r="I20" s="459" t="n">
        <f aca="false">I19*B19*1.18</f>
        <v>41463.102078</v>
      </c>
      <c r="J20" s="460" t="n">
        <f aca="false">SUM(D20:I20)</f>
        <v>233851.342602</v>
      </c>
      <c r="K20" s="459" t="n">
        <f aca="false">K19*C19*1.18</f>
        <v>43122.455838</v>
      </c>
      <c r="L20" s="459" t="n">
        <f aca="false">L19*C19*1.18</f>
        <v>44781.809598</v>
      </c>
      <c r="M20" s="459" t="n">
        <f aca="false">M19*C19*1.18</f>
        <v>43122.455838</v>
      </c>
      <c r="N20" s="459" t="n">
        <f aca="false">N19*C19*1.18</f>
        <v>43122.455838</v>
      </c>
      <c r="O20" s="459" t="n">
        <f aca="false">O19*C19*1.18</f>
        <v>41463.102078</v>
      </c>
      <c r="P20" s="459" t="n">
        <f aca="false">P19*C19*1.18</f>
        <v>44781.809598</v>
      </c>
      <c r="Q20" s="460" t="n">
        <f aca="false">SUM(K20:P20)</f>
        <v>260394.088788</v>
      </c>
      <c r="R20" s="464" t="n">
        <f aca="false">J20+Q20</f>
        <v>494245.43139</v>
      </c>
    </row>
    <row r="21" s="473" customFormat="true" ht="15" hidden="false" customHeight="true" outlineLevel="0" collapsed="false">
      <c r="A21" s="189" t="s">
        <v>59</v>
      </c>
      <c r="B21" s="471"/>
      <c r="C21" s="471"/>
      <c r="D21" s="472" t="n">
        <f aca="false">D11+D13+D15+D17+D19</f>
        <v>31.353</v>
      </c>
      <c r="E21" s="472" t="n">
        <f aca="false">E11+E13+E15+E17+E19</f>
        <v>41.794</v>
      </c>
      <c r="F21" s="472" t="n">
        <f aca="false">F11+F13+F15+F17+F19</f>
        <v>43.785</v>
      </c>
      <c r="G21" s="472" t="n">
        <f aca="false">G11+G13+G15+G17+G19</f>
        <v>44.265</v>
      </c>
      <c r="H21" s="472" t="n">
        <f aca="false">H11+H13+H15+H17+H19</f>
        <v>39.793</v>
      </c>
      <c r="I21" s="472" t="n">
        <f aca="false">I11+I13+I15+I17+I19</f>
        <v>43.785</v>
      </c>
      <c r="J21" s="472" t="n">
        <f aca="false">J11+J13+J15+J17+J19</f>
        <v>244.775</v>
      </c>
      <c r="K21" s="472" t="n">
        <f aca="false">K11+K13+K15+K17+K19</f>
        <v>44.276</v>
      </c>
      <c r="L21" s="472" t="n">
        <f aca="false">L11+L13+L15+L17+L19</f>
        <v>47.765</v>
      </c>
      <c r="M21" s="472" t="n">
        <f aca="false">M11+M13+M15+M17+M19</f>
        <v>45.774</v>
      </c>
      <c r="N21" s="472" t="n">
        <f aca="false">N11+N13+N15+N17+N19</f>
        <v>44.265</v>
      </c>
      <c r="O21" s="472" t="n">
        <f aca="false">O11+O13+O15+O17+O19</f>
        <v>43.784</v>
      </c>
      <c r="P21" s="472" t="n">
        <f aca="false">P11+P13+P15+P17+P19</f>
        <v>46.265</v>
      </c>
      <c r="Q21" s="472" t="n">
        <f aca="false">Q11+Q13+Q15+Q17+Q19</f>
        <v>272.129</v>
      </c>
      <c r="R21" s="472" t="n">
        <f aca="false">R11+R13+R15+R17+R19</f>
        <v>516.904</v>
      </c>
    </row>
    <row r="22" s="473" customFormat="true" ht="15.75" hidden="false" customHeight="true" outlineLevel="0" collapsed="false">
      <c r="A22" s="189"/>
      <c r="B22" s="474"/>
      <c r="C22" s="474"/>
      <c r="D22" s="475" t="n">
        <f aca="false">D12+D14+D16+D18+D20</f>
        <v>108386.913411</v>
      </c>
      <c r="E22" s="475" t="n">
        <f aca="false">E12+E14+E16+E18+E20</f>
        <v>144481.314678</v>
      </c>
      <c r="F22" s="475" t="n">
        <f aca="false">F12+F14+F16+F18+F20</f>
        <v>151364.175795</v>
      </c>
      <c r="G22" s="475" t="n">
        <f aca="false">G12+G14+G16+G18+G20</f>
        <v>153023.529555</v>
      </c>
      <c r="H22" s="475" t="n">
        <f aca="false">H12+H14+H16+H18+H20</f>
        <v>137563.883691</v>
      </c>
      <c r="I22" s="475" t="n">
        <f aca="false">I12+I14+I16+I18+I20</f>
        <v>151364.175795</v>
      </c>
      <c r="J22" s="476" t="n">
        <f aca="false">J12+J14+J16+J18+J20</f>
        <v>846183.992925</v>
      </c>
      <c r="K22" s="475" t="n">
        <f aca="false">K12+K14+K16+K18+K20</f>
        <v>153061.556412</v>
      </c>
      <c r="L22" s="475" t="n">
        <f aca="false">L12+L14+L16+L18+L20</f>
        <v>165122.984055</v>
      </c>
      <c r="M22" s="475" t="n">
        <f aca="false">M12+M14+M16+M18+M20</f>
        <v>158240.122938</v>
      </c>
      <c r="N22" s="475" t="n">
        <f aca="false">N12+N14+N16+N18+N20</f>
        <v>153023.529555</v>
      </c>
      <c r="O22" s="475" t="n">
        <f aca="false">O12+O14+O16+O18+O20</f>
        <v>151360.718808</v>
      </c>
      <c r="P22" s="475" t="n">
        <f aca="false">P12+P14+P16+P18+P20</f>
        <v>159937.503555</v>
      </c>
      <c r="Q22" s="476" t="n">
        <f aca="false">Q12+Q14+Q16+Q18+Q20</f>
        <v>940746.415323</v>
      </c>
      <c r="R22" s="476" t="n">
        <f aca="false">R12+R14+R16+R18+R20</f>
        <v>1786930.408248</v>
      </c>
    </row>
    <row r="23" s="175" customFormat="true" ht="12.75" hidden="false" customHeight="false" outlineLevel="0" collapsed="false">
      <c r="J23" s="473"/>
      <c r="Q23" s="473"/>
      <c r="R23" s="473"/>
    </row>
    <row r="24" s="175" customFormat="true" ht="12.75" hidden="false" customHeight="false" outlineLevel="0" collapsed="false">
      <c r="D24" s="477"/>
      <c r="G24" s="477"/>
      <c r="J24" s="473"/>
      <c r="K24" s="477"/>
      <c r="N24" s="477"/>
      <c r="Q24" s="473"/>
      <c r="R24" s="473"/>
    </row>
    <row r="25" s="175" customFormat="true" ht="12.75" hidden="false" customHeight="false" outlineLevel="0" collapsed="false">
      <c r="J25" s="473"/>
      <c r="Q25" s="473"/>
      <c r="R25" s="473"/>
    </row>
    <row r="26" s="175" customFormat="true" ht="12.75" hidden="false" customHeight="false" outlineLevel="0" collapsed="false">
      <c r="D26" s="478"/>
      <c r="G26" s="478"/>
      <c r="J26" s="473"/>
      <c r="K26" s="478"/>
      <c r="N26" s="478"/>
      <c r="Q26" s="473"/>
      <c r="R26" s="473"/>
    </row>
  </sheetData>
  <mergeCells count="14">
    <mergeCell ref="M1:P1"/>
    <mergeCell ref="M2:P2"/>
    <mergeCell ref="M3:P3"/>
    <mergeCell ref="M4:P4"/>
    <mergeCell ref="M5:P5"/>
    <mergeCell ref="A7:P7"/>
    <mergeCell ref="A10:R10"/>
    <mergeCell ref="A11:A12"/>
    <mergeCell ref="C11:C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209722222222222" right="0.2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21.7"/>
    <col collapsed="false" customWidth="true" hidden="false" outlineLevel="0" max="3" min="2" style="223" width="9.28"/>
    <col collapsed="false" customWidth="true" hidden="false" outlineLevel="0" max="4" min="4" style="223" width="9.56"/>
    <col collapsed="false" customWidth="true" hidden="false" outlineLevel="0" max="7" min="5" style="223" width="9.41"/>
    <col collapsed="false" customWidth="true" hidden="false" outlineLevel="0" max="12" min="8" style="223" width="9.28"/>
    <col collapsed="false" customWidth="true" hidden="false" outlineLevel="0" max="15" min="13" style="223" width="9.41"/>
    <col collapsed="false" customWidth="true" hidden="false" outlineLevel="0" max="16" min="16" style="223" width="11.13"/>
  </cols>
  <sheetData>
    <row r="1" s="175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1" t="s">
        <v>237</v>
      </c>
      <c r="M1" s="11"/>
      <c r="N1" s="11"/>
      <c r="O1" s="11"/>
      <c r="P1" s="11"/>
    </row>
    <row r="2" s="175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1" t="s">
        <v>1</v>
      </c>
      <c r="M2" s="11"/>
      <c r="N2" s="11"/>
      <c r="O2" s="11"/>
      <c r="P2" s="11"/>
    </row>
    <row r="3" s="17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1" t="s">
        <v>2</v>
      </c>
      <c r="M3" s="11"/>
      <c r="N3" s="11"/>
      <c r="O3" s="11"/>
      <c r="P3" s="11"/>
    </row>
    <row r="4" s="175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1" t="s">
        <v>3</v>
      </c>
      <c r="M4" s="11"/>
      <c r="N4" s="11"/>
      <c r="O4" s="11"/>
      <c r="P4" s="11"/>
    </row>
    <row r="5" s="17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1" t="s">
        <v>238</v>
      </c>
      <c r="M5" s="11"/>
      <c r="N5" s="11"/>
      <c r="O5" s="11"/>
      <c r="P5" s="11"/>
    </row>
    <row r="6" s="175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479"/>
    </row>
    <row r="7" s="175" customFormat="true" ht="15.75" hidden="false" customHeight="true" outlineLevel="0" collapsed="false">
      <c r="A7" s="480" t="s">
        <v>239</v>
      </c>
      <c r="B7" s="480"/>
      <c r="C7" s="480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</row>
    <row r="8" s="175" customFormat="true" ht="15.75" hidden="false" customHeight="true" outlineLevel="0" collapsed="false">
      <c r="A8" s="480"/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79"/>
    </row>
    <row r="9" s="175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79"/>
    </row>
    <row r="10" s="175" customFormat="true" ht="38.25" hidden="false" customHeight="false" outlineLevel="0" collapsed="false">
      <c r="A10" s="101" t="s">
        <v>240</v>
      </c>
      <c r="B10" s="19" t="s">
        <v>241</v>
      </c>
      <c r="C10" s="19" t="s">
        <v>242</v>
      </c>
      <c r="D10" s="101" t="s">
        <v>146</v>
      </c>
      <c r="E10" s="101" t="s">
        <v>120</v>
      </c>
      <c r="F10" s="101" t="s">
        <v>147</v>
      </c>
      <c r="G10" s="101" t="s">
        <v>121</v>
      </c>
      <c r="H10" s="101" t="s">
        <v>122</v>
      </c>
      <c r="I10" s="101" t="s">
        <v>123</v>
      </c>
      <c r="J10" s="101" t="s">
        <v>124</v>
      </c>
      <c r="K10" s="101" t="s">
        <v>125</v>
      </c>
      <c r="L10" s="101" t="s">
        <v>126</v>
      </c>
      <c r="M10" s="101" t="s">
        <v>127</v>
      </c>
      <c r="N10" s="101" t="s">
        <v>148</v>
      </c>
      <c r="O10" s="101" t="s">
        <v>149</v>
      </c>
      <c r="P10" s="481" t="s">
        <v>20</v>
      </c>
    </row>
    <row r="11" s="195" customFormat="true" ht="30" hidden="false" customHeight="true" outlineLevel="0" collapsed="false">
      <c r="A11" s="98" t="s">
        <v>243</v>
      </c>
      <c r="B11" s="482" t="n">
        <v>2929.65</v>
      </c>
      <c r="C11" s="482" t="n">
        <v>2929.65</v>
      </c>
      <c r="D11" s="144" t="n">
        <v>99.344</v>
      </c>
      <c r="E11" s="144" t="n">
        <v>77.818</v>
      </c>
      <c r="F11" s="144" t="n">
        <v>63.659</v>
      </c>
      <c r="G11" s="144" t="n">
        <v>32.93</v>
      </c>
      <c r="H11" s="144" t="n">
        <v>5.949</v>
      </c>
      <c r="I11" s="134" t="n">
        <v>0</v>
      </c>
      <c r="J11" s="134" t="n">
        <v>0</v>
      </c>
      <c r="K11" s="134" t="n">
        <v>0</v>
      </c>
      <c r="L11" s="144" t="n">
        <v>6.009</v>
      </c>
      <c r="M11" s="144" t="n">
        <v>37.101</v>
      </c>
      <c r="N11" s="144" t="n">
        <v>70.885</v>
      </c>
      <c r="O11" s="144" t="n">
        <v>94.867</v>
      </c>
      <c r="P11" s="483" t="n">
        <f aca="false">SUM(D11:O11)</f>
        <v>488.562</v>
      </c>
    </row>
    <row r="12" s="195" customFormat="true" ht="18.75" hidden="false" customHeight="true" outlineLevel="0" collapsed="false">
      <c r="A12" s="98"/>
      <c r="B12" s="482"/>
      <c r="C12" s="482"/>
      <c r="D12" s="134" t="n">
        <f aca="false">B11*D11*1.18</f>
        <v>343430.916528</v>
      </c>
      <c r="E12" s="484" t="n">
        <f aca="false">E11*B11*1.18</f>
        <v>269015.814366</v>
      </c>
      <c r="F12" s="134" t="n">
        <f aca="false">F11*B11*1.18</f>
        <v>220068.335433</v>
      </c>
      <c r="G12" s="134" t="n">
        <f aca="false">G11*B11*1.18</f>
        <v>113838.58191</v>
      </c>
      <c r="H12" s="134" t="n">
        <f aca="false">H11*B11*1.18</f>
        <v>20565.615663</v>
      </c>
      <c r="I12" s="134"/>
      <c r="J12" s="134"/>
      <c r="K12" s="134"/>
      <c r="L12" s="134" t="n">
        <f aca="false">L11*C11*1.18</f>
        <v>20773.034883</v>
      </c>
      <c r="M12" s="103" t="n">
        <f aca="false">M11*C11*1.18</f>
        <v>128257.674687</v>
      </c>
      <c r="N12" s="103" t="n">
        <f aca="false">N11*C11*1.18</f>
        <v>245048.523495</v>
      </c>
      <c r="O12" s="134" t="n">
        <f aca="false">O11*C11*1.18</f>
        <v>327953.985729</v>
      </c>
      <c r="P12" s="129" t="n">
        <f aca="false">SUM(D12:O12)</f>
        <v>1688952.482694</v>
      </c>
    </row>
    <row r="13" s="195" customFormat="true" ht="23.25" hidden="false" customHeight="true" outlineLevel="0" collapsed="false">
      <c r="A13" s="98" t="s">
        <v>244</v>
      </c>
      <c r="B13" s="482" t="n">
        <v>2929.65</v>
      </c>
      <c r="C13" s="482" t="n">
        <v>2929.65</v>
      </c>
      <c r="D13" s="134" t="n">
        <v>12.94</v>
      </c>
      <c r="E13" s="103" t="n">
        <v>10.13</v>
      </c>
      <c r="F13" s="134" t="n">
        <v>8.29</v>
      </c>
      <c r="G13" s="134" t="n">
        <v>4.29</v>
      </c>
      <c r="H13" s="134" t="n">
        <v>0.78</v>
      </c>
      <c r="I13" s="134"/>
      <c r="J13" s="134"/>
      <c r="K13" s="134"/>
      <c r="L13" s="134" t="n">
        <v>0.78</v>
      </c>
      <c r="M13" s="103" t="n">
        <v>4.83</v>
      </c>
      <c r="N13" s="103" t="n">
        <v>9.23</v>
      </c>
      <c r="O13" s="134" t="n">
        <v>12.36</v>
      </c>
      <c r="P13" s="483" t="n">
        <f aca="false">SUM(D13:O13)</f>
        <v>63.63</v>
      </c>
    </row>
    <row r="14" s="195" customFormat="true" ht="20.25" hidden="false" customHeight="true" outlineLevel="0" collapsed="false">
      <c r="A14" s="98"/>
      <c r="B14" s="482"/>
      <c r="C14" s="482"/>
      <c r="D14" s="134" t="n">
        <f aca="false">B13*D13*1.18</f>
        <v>44733.41178</v>
      </c>
      <c r="E14" s="484" t="n">
        <f aca="false">E13*B13*1.18</f>
        <v>35019.27831</v>
      </c>
      <c r="F14" s="134" t="n">
        <f aca="false">F13*B13*1.18</f>
        <v>28658.42223</v>
      </c>
      <c r="G14" s="134" t="n">
        <f aca="false">G13*B13*1.18</f>
        <v>14830.47423</v>
      </c>
      <c r="H14" s="134" t="n">
        <f aca="false">H13*B13*1.18</f>
        <v>2696.44986</v>
      </c>
      <c r="I14" s="134" t="n">
        <f aca="false">H14*I13</f>
        <v>0</v>
      </c>
      <c r="J14" s="134" t="n">
        <f aca="false">I14*J13</f>
        <v>0</v>
      </c>
      <c r="K14" s="134" t="n">
        <f aca="false">J14*K13</f>
        <v>0</v>
      </c>
      <c r="L14" s="134" t="n">
        <f aca="false">L13*C13*1.18</f>
        <v>2696.44986</v>
      </c>
      <c r="M14" s="103" t="n">
        <f aca="false">M13*C13*1.18</f>
        <v>16697.24721</v>
      </c>
      <c r="N14" s="103" t="n">
        <f aca="false">N13*C13*1.18</f>
        <v>31907.99001</v>
      </c>
      <c r="O14" s="134" t="n">
        <f aca="false">O13*C13*1.18</f>
        <v>42728.35932</v>
      </c>
      <c r="P14" s="129" t="n">
        <f aca="false">SUM(D14:O14)</f>
        <v>219968.08281</v>
      </c>
    </row>
    <row r="15" s="195" customFormat="true" ht="21" hidden="false" customHeight="true" outlineLevel="0" collapsed="false">
      <c r="A15" s="98" t="s">
        <v>245</v>
      </c>
      <c r="B15" s="482" t="n">
        <v>2875.23</v>
      </c>
      <c r="C15" s="482" t="n">
        <v>2875.23</v>
      </c>
      <c r="D15" s="103" t="n">
        <v>1.958</v>
      </c>
      <c r="E15" s="103" t="n">
        <v>1.958</v>
      </c>
      <c r="F15" s="103" t="n">
        <v>1.958</v>
      </c>
      <c r="G15" s="103" t="n">
        <v>1.958</v>
      </c>
      <c r="H15" s="103" t="n">
        <v>1.958</v>
      </c>
      <c r="I15" s="103" t="n">
        <v>1.958</v>
      </c>
      <c r="J15" s="103" t="n">
        <v>1.958</v>
      </c>
      <c r="K15" s="103" t="n">
        <v>1.958</v>
      </c>
      <c r="L15" s="103" t="n">
        <v>1.958</v>
      </c>
      <c r="M15" s="103" t="n">
        <v>1.958</v>
      </c>
      <c r="N15" s="103" t="n">
        <v>1.958</v>
      </c>
      <c r="O15" s="103" t="n">
        <v>1.958</v>
      </c>
      <c r="P15" s="112" t="n">
        <f aca="false">SUM(D15:O15)</f>
        <v>23.496</v>
      </c>
    </row>
    <row r="16" s="195" customFormat="true" ht="18" hidden="false" customHeight="true" outlineLevel="0" collapsed="false">
      <c r="A16" s="98"/>
      <c r="B16" s="482"/>
      <c r="C16" s="482"/>
      <c r="D16" s="103" t="n">
        <f aca="false">B15*D15</f>
        <v>5629.70034</v>
      </c>
      <c r="E16" s="134" t="n">
        <f aca="false">E15*B15</f>
        <v>5629.70034</v>
      </c>
      <c r="F16" s="103" t="n">
        <f aca="false">F15*B15</f>
        <v>5629.70034</v>
      </c>
      <c r="G16" s="103" t="n">
        <f aca="false">G15*B15</f>
        <v>5629.70034</v>
      </c>
      <c r="H16" s="103" t="n">
        <f aca="false">H15*B15</f>
        <v>5629.70034</v>
      </c>
      <c r="I16" s="134" t="n">
        <f aca="false">I15*B15</f>
        <v>5629.70034</v>
      </c>
      <c r="J16" s="134" t="n">
        <f aca="false">J15*C15</f>
        <v>5629.70034</v>
      </c>
      <c r="K16" s="134" t="n">
        <f aca="false">K15*C15</f>
        <v>5629.70034</v>
      </c>
      <c r="L16" s="134" t="n">
        <f aca="false">L15*C15</f>
        <v>5629.70034</v>
      </c>
      <c r="M16" s="103" t="n">
        <f aca="false">M15*C15</f>
        <v>5629.70034</v>
      </c>
      <c r="N16" s="103" t="n">
        <f aca="false">N15*C15</f>
        <v>5629.70034</v>
      </c>
      <c r="O16" s="134" t="n">
        <f aca="false">O15*C15</f>
        <v>5629.70034</v>
      </c>
      <c r="P16" s="129" t="n">
        <f aca="false">SUM(D16:O16)</f>
        <v>67556.40408</v>
      </c>
    </row>
    <row r="17" s="195" customFormat="true" ht="25.5" hidden="false" customHeight="true" outlineLevel="0" collapsed="false">
      <c r="A17" s="98" t="s">
        <v>246</v>
      </c>
      <c r="B17" s="482" t="n">
        <v>2875.23</v>
      </c>
      <c r="C17" s="482" t="n">
        <v>2875.23</v>
      </c>
      <c r="D17" s="134" t="n">
        <v>0.847</v>
      </c>
      <c r="E17" s="134" t="n">
        <v>0.847</v>
      </c>
      <c r="F17" s="134" t="n">
        <v>0.847</v>
      </c>
      <c r="G17" s="134" t="n">
        <v>0.847</v>
      </c>
      <c r="H17" s="134" t="n">
        <v>0.847</v>
      </c>
      <c r="I17" s="134" t="n">
        <v>0.847</v>
      </c>
      <c r="J17" s="134" t="n">
        <v>0.847</v>
      </c>
      <c r="K17" s="134" t="n">
        <v>0.847</v>
      </c>
      <c r="L17" s="134" t="n">
        <v>0.847</v>
      </c>
      <c r="M17" s="134" t="n">
        <v>0.847</v>
      </c>
      <c r="N17" s="134" t="n">
        <v>0.847</v>
      </c>
      <c r="O17" s="134" t="n">
        <v>0.847</v>
      </c>
      <c r="P17" s="483" t="n">
        <f aca="false">SUM(D17:O17)</f>
        <v>10.164</v>
      </c>
    </row>
    <row r="18" s="195" customFormat="true" ht="12.75" hidden="false" customHeight="false" outlineLevel="0" collapsed="false">
      <c r="A18" s="98"/>
      <c r="B18" s="482"/>
      <c r="C18" s="482"/>
      <c r="D18" s="103" t="n">
        <f aca="false">B17*D17</f>
        <v>2435.31981</v>
      </c>
      <c r="E18" s="103" t="n">
        <f aca="false">E17*B17</f>
        <v>2435.31981</v>
      </c>
      <c r="F18" s="103" t="n">
        <f aca="false">F17*B17</f>
        <v>2435.31981</v>
      </c>
      <c r="G18" s="103" t="n">
        <f aca="false">G17*B17</f>
        <v>2435.31981</v>
      </c>
      <c r="H18" s="103" t="n">
        <f aca="false">H17*B17</f>
        <v>2435.31981</v>
      </c>
      <c r="I18" s="103" t="n">
        <f aca="false">I17*B17</f>
        <v>2435.31981</v>
      </c>
      <c r="J18" s="103" t="n">
        <f aca="false">J17*C17</f>
        <v>2435.31981</v>
      </c>
      <c r="K18" s="103" t="n">
        <f aca="false">K17*C17</f>
        <v>2435.31981</v>
      </c>
      <c r="L18" s="134" t="n">
        <f aca="false">L17*C17</f>
        <v>2435.31981</v>
      </c>
      <c r="M18" s="103" t="n">
        <f aca="false">M17*C17</f>
        <v>2435.31981</v>
      </c>
      <c r="N18" s="103" t="n">
        <f aca="false">N17*C17</f>
        <v>2435.31981</v>
      </c>
      <c r="O18" s="134" t="n">
        <f aca="false">O17*C17</f>
        <v>2435.31981</v>
      </c>
      <c r="P18" s="112" t="n">
        <f aca="false">SUM(D18:O18)</f>
        <v>29223.83772</v>
      </c>
    </row>
    <row r="19" s="195" customFormat="true" ht="25.5" hidden="false" customHeight="true" outlineLevel="0" collapsed="false">
      <c r="A19" s="98" t="s">
        <v>247</v>
      </c>
      <c r="B19" s="482" t="n">
        <v>2875.23</v>
      </c>
      <c r="C19" s="482" t="n">
        <v>2875.23</v>
      </c>
      <c r="D19" s="134" t="n">
        <v>0.833</v>
      </c>
      <c r="E19" s="134" t="n">
        <v>0.833</v>
      </c>
      <c r="F19" s="134" t="n">
        <v>0.833</v>
      </c>
      <c r="G19" s="134" t="n">
        <v>0.833</v>
      </c>
      <c r="H19" s="134" t="n">
        <v>0.833</v>
      </c>
      <c r="I19" s="134" t="n">
        <v>0.833</v>
      </c>
      <c r="J19" s="134" t="n">
        <v>0.833</v>
      </c>
      <c r="K19" s="134" t="n">
        <v>0.833</v>
      </c>
      <c r="L19" s="134" t="n">
        <v>0.833</v>
      </c>
      <c r="M19" s="134" t="n">
        <v>0.833</v>
      </c>
      <c r="N19" s="134" t="n">
        <v>0.833</v>
      </c>
      <c r="O19" s="134" t="n">
        <v>0.833</v>
      </c>
      <c r="P19" s="483" t="n">
        <f aca="false">SUM(D19:O19)</f>
        <v>9.996</v>
      </c>
    </row>
    <row r="20" s="195" customFormat="true" ht="12.75" hidden="false" customHeight="false" outlineLevel="0" collapsed="false">
      <c r="A20" s="98"/>
      <c r="B20" s="482"/>
      <c r="C20" s="482"/>
      <c r="D20" s="103" t="n">
        <f aca="false">B19*D19</f>
        <v>2395.06659</v>
      </c>
      <c r="E20" s="103" t="n">
        <f aca="false">E19*B19</f>
        <v>2395.06659</v>
      </c>
      <c r="F20" s="103" t="n">
        <f aca="false">F19*B19</f>
        <v>2395.06659</v>
      </c>
      <c r="G20" s="103" t="n">
        <f aca="false">G19*B19</f>
        <v>2395.06659</v>
      </c>
      <c r="H20" s="103" t="n">
        <f aca="false">H19*B19</f>
        <v>2395.06659</v>
      </c>
      <c r="I20" s="103" t="n">
        <f aca="false">I19*B19</f>
        <v>2395.06659</v>
      </c>
      <c r="J20" s="103" t="n">
        <f aca="false">J19*C19</f>
        <v>2395.06659</v>
      </c>
      <c r="K20" s="103" t="n">
        <f aca="false">K19*C19</f>
        <v>2395.06659</v>
      </c>
      <c r="L20" s="134" t="n">
        <f aca="false">L19*C19</f>
        <v>2395.06659</v>
      </c>
      <c r="M20" s="103" t="n">
        <f aca="false">M19*C19</f>
        <v>2395.06659</v>
      </c>
      <c r="N20" s="103" t="n">
        <f aca="false">N19*C19</f>
        <v>2395.06659</v>
      </c>
      <c r="O20" s="134" t="n">
        <f aca="false">O19*C19</f>
        <v>2395.06659</v>
      </c>
      <c r="P20" s="112" t="n">
        <f aca="false">SUM(D20:O20)</f>
        <v>28740.79908</v>
      </c>
    </row>
    <row r="21" s="195" customFormat="true" ht="17.25" hidden="false" customHeight="true" outlineLevel="0" collapsed="false">
      <c r="A21" s="98" t="s">
        <v>248</v>
      </c>
      <c r="B21" s="482" t="n">
        <v>2929.65</v>
      </c>
      <c r="C21" s="482" t="n">
        <v>2929.65</v>
      </c>
      <c r="D21" s="134" t="n">
        <v>13.619</v>
      </c>
      <c r="E21" s="134" t="n">
        <v>10.668</v>
      </c>
      <c r="F21" s="134" t="n">
        <v>8.727</v>
      </c>
      <c r="G21" s="134" t="n">
        <v>4.515</v>
      </c>
      <c r="H21" s="134" t="n">
        <v>0.816</v>
      </c>
      <c r="I21" s="134"/>
      <c r="J21" s="134"/>
      <c r="K21" s="134"/>
      <c r="L21" s="134" t="n">
        <v>0.823</v>
      </c>
      <c r="M21" s="103" t="n">
        <v>5.086</v>
      </c>
      <c r="N21" s="103" t="n">
        <v>9.717</v>
      </c>
      <c r="O21" s="134" t="n">
        <v>13.005</v>
      </c>
      <c r="P21" s="483" t="n">
        <f aca="false">SUM(D21:O21)</f>
        <v>66.976</v>
      </c>
    </row>
    <row r="22" s="195" customFormat="true" ht="18" hidden="false" customHeight="true" outlineLevel="0" collapsed="false">
      <c r="A22" s="98"/>
      <c r="B22" s="482"/>
      <c r="C22" s="482"/>
      <c r="D22" s="134" t="n">
        <f aca="false">B21*D21*1.18</f>
        <v>47080.705953</v>
      </c>
      <c r="E22" s="484" t="n">
        <f aca="false">E21*B21*1.18</f>
        <v>36879.137316</v>
      </c>
      <c r="F22" s="134" t="n">
        <f aca="false">F21*B21*1.18</f>
        <v>30169.125549</v>
      </c>
      <c r="G22" s="134" t="n">
        <f aca="false">G21*B21*1.18</f>
        <v>15608.296305</v>
      </c>
      <c r="H22" s="134" t="n">
        <f aca="false">H21*B21*1.18</f>
        <v>2820.901392</v>
      </c>
      <c r="I22" s="134" t="n">
        <f aca="false">H22*I21</f>
        <v>0</v>
      </c>
      <c r="J22" s="134" t="n">
        <f aca="false">I22*J21</f>
        <v>0</v>
      </c>
      <c r="K22" s="134" t="n">
        <f aca="false">J22*K21</f>
        <v>0</v>
      </c>
      <c r="L22" s="134" t="n">
        <f aca="false">L21*C21*1.18</f>
        <v>2845.100301</v>
      </c>
      <c r="M22" s="103" t="n">
        <f aca="false">M21*C21*1.18</f>
        <v>17582.235882</v>
      </c>
      <c r="N22" s="103" t="n">
        <f aca="false">N21*C21*1.18</f>
        <v>33591.542679</v>
      </c>
      <c r="O22" s="134" t="n">
        <f aca="false">O21*C21*1.18</f>
        <v>44958.115935</v>
      </c>
      <c r="P22" s="129" t="n">
        <f aca="false">SUM(D22:O22)</f>
        <v>231535.161312</v>
      </c>
    </row>
    <row r="23" s="195" customFormat="true" ht="25.5" hidden="false" customHeight="true" outlineLevel="0" collapsed="false">
      <c r="A23" s="98" t="s">
        <v>249</v>
      </c>
      <c r="B23" s="482" t="n">
        <v>2875.23</v>
      </c>
      <c r="C23" s="482" t="n">
        <v>2875.23</v>
      </c>
      <c r="D23" s="103" t="n">
        <v>12.4</v>
      </c>
      <c r="E23" s="103" t="n">
        <v>9.71</v>
      </c>
      <c r="F23" s="103" t="n">
        <v>7.95</v>
      </c>
      <c r="G23" s="103" t="n">
        <v>4.11</v>
      </c>
      <c r="H23" s="103" t="n">
        <v>0.74</v>
      </c>
      <c r="I23" s="134"/>
      <c r="J23" s="134"/>
      <c r="K23" s="134"/>
      <c r="L23" s="103" t="n">
        <v>0.75</v>
      </c>
      <c r="M23" s="103" t="n">
        <v>4.63</v>
      </c>
      <c r="N23" s="103" t="n">
        <v>8.85</v>
      </c>
      <c r="O23" s="134" t="n">
        <v>11.84</v>
      </c>
      <c r="P23" s="483" t="n">
        <f aca="false">SUM(D23:O23)</f>
        <v>60.98</v>
      </c>
    </row>
    <row r="24" s="195" customFormat="true" ht="12.75" hidden="false" customHeight="false" outlineLevel="0" collapsed="false">
      <c r="A24" s="98"/>
      <c r="B24" s="482"/>
      <c r="C24" s="482"/>
      <c r="D24" s="134" t="n">
        <f aca="false">B23*D23*1.18</f>
        <v>42070.36536</v>
      </c>
      <c r="E24" s="484" t="n">
        <f aca="false">E23*B23*1.18</f>
        <v>32943.810294</v>
      </c>
      <c r="F24" s="134" t="n">
        <f aca="false">F23*B23*1.18</f>
        <v>26972.53263</v>
      </c>
      <c r="G24" s="134" t="n">
        <f aca="false">G23*B23*1.18</f>
        <v>13944.290454</v>
      </c>
      <c r="H24" s="134" t="n">
        <f aca="false">H23*B23*1.18</f>
        <v>2510.650836</v>
      </c>
      <c r="I24" s="134" t="n">
        <f aca="false">H24*I23</f>
        <v>0</v>
      </c>
      <c r="J24" s="134" t="n">
        <f aca="false">I24*J23</f>
        <v>0</v>
      </c>
      <c r="K24" s="134" t="n">
        <f aca="false">J24*K23</f>
        <v>0</v>
      </c>
      <c r="L24" s="134" t="n">
        <f aca="false">L23*C23*1.18</f>
        <v>2544.57855</v>
      </c>
      <c r="M24" s="103" t="n">
        <f aca="false">M23*C23*1.18</f>
        <v>15708.531582</v>
      </c>
      <c r="N24" s="103" t="n">
        <f aca="false">N23*C23*1.18</f>
        <v>30026.02689</v>
      </c>
      <c r="O24" s="134" t="n">
        <f aca="false">O23*C23*1.18</f>
        <v>40170.413376</v>
      </c>
      <c r="P24" s="129" t="n">
        <f aca="false">SUM(D24:O24)</f>
        <v>206891.199972</v>
      </c>
    </row>
    <row r="25" s="195" customFormat="true" ht="25.5" hidden="false" customHeight="true" outlineLevel="0" collapsed="false">
      <c r="A25" s="98" t="s">
        <v>250</v>
      </c>
      <c r="B25" s="482" t="n">
        <v>2929.65</v>
      </c>
      <c r="C25" s="482" t="n">
        <v>2929.65</v>
      </c>
      <c r="D25" s="134" t="n">
        <v>1.924</v>
      </c>
      <c r="E25" s="134" t="n">
        <v>1.507</v>
      </c>
      <c r="F25" s="134" t="n">
        <v>1.232</v>
      </c>
      <c r="G25" s="134" t="n">
        <v>0.637</v>
      </c>
      <c r="H25" s="134" t="n">
        <v>0.116</v>
      </c>
      <c r="I25" s="134"/>
      <c r="J25" s="134"/>
      <c r="K25" s="134"/>
      <c r="L25" s="134" t="n">
        <v>0.117</v>
      </c>
      <c r="M25" s="103" t="n">
        <v>0.718</v>
      </c>
      <c r="N25" s="103" t="n">
        <v>1.372</v>
      </c>
      <c r="O25" s="134" t="n">
        <v>1.837</v>
      </c>
      <c r="P25" s="483" t="n">
        <f aca="false">SUM(D25:O25)</f>
        <v>9.46</v>
      </c>
    </row>
    <row r="26" s="195" customFormat="true" ht="12.75" hidden="false" customHeight="false" outlineLevel="0" collapsed="false">
      <c r="A26" s="98"/>
      <c r="B26" s="482"/>
      <c r="C26" s="482"/>
      <c r="D26" s="134" t="n">
        <f aca="false">B25*D25*1.18</f>
        <v>6651.242988</v>
      </c>
      <c r="E26" s="484" t="n">
        <f aca="false">E25*B25*1.18</f>
        <v>5209.679409</v>
      </c>
      <c r="F26" s="134" t="n">
        <f aca="false">F25*B25*1.18</f>
        <v>4259.007984</v>
      </c>
      <c r="G26" s="134" t="n">
        <f aca="false">G25*B25*1.18</f>
        <v>2202.100719</v>
      </c>
      <c r="H26" s="134" t="n">
        <f aca="false">H25*B25*1.18</f>
        <v>401.010492</v>
      </c>
      <c r="I26" s="134" t="n">
        <f aca="false">H26*I25</f>
        <v>0</v>
      </c>
      <c r="J26" s="134" t="n">
        <f aca="false">I26*J25</f>
        <v>0</v>
      </c>
      <c r="K26" s="134" t="n">
        <f aca="false">J26*K25</f>
        <v>0</v>
      </c>
      <c r="L26" s="134" t="n">
        <f aca="false">L25*C25*1.18</f>
        <v>404.467479</v>
      </c>
      <c r="M26" s="103" t="n">
        <f aca="false">M25*C25*1.18</f>
        <v>2482.116666</v>
      </c>
      <c r="N26" s="103" t="n">
        <f aca="false">N25*C25*1.18</f>
        <v>4742.986164</v>
      </c>
      <c r="O26" s="134" t="n">
        <f aca="false">O25*C25*1.18</f>
        <v>6350.485119</v>
      </c>
      <c r="P26" s="112" t="n">
        <f aca="false">SUM(D26:O26)</f>
        <v>32703.09702</v>
      </c>
    </row>
    <row r="27" s="195" customFormat="true" ht="12.75" hidden="false" customHeight="true" outlineLevel="0" collapsed="false">
      <c r="A27" s="98" t="s">
        <v>251</v>
      </c>
      <c r="B27" s="482" t="n">
        <v>2929.65</v>
      </c>
      <c r="C27" s="482" t="n">
        <v>2929.65</v>
      </c>
      <c r="D27" s="134" t="n">
        <v>1.539</v>
      </c>
      <c r="E27" s="134" t="n">
        <v>1.205</v>
      </c>
      <c r="F27" s="134" t="n">
        <v>0.986</v>
      </c>
      <c r="G27" s="134" t="n">
        <v>0.51</v>
      </c>
      <c r="H27" s="134" t="n">
        <v>0.097</v>
      </c>
      <c r="I27" s="134" t="n">
        <v>0.093</v>
      </c>
      <c r="J27" s="134"/>
      <c r="K27" s="134"/>
      <c r="L27" s="134" t="n">
        <v>0.093</v>
      </c>
      <c r="M27" s="103" t="n">
        <v>0.572</v>
      </c>
      <c r="N27" s="103" t="n">
        <v>1.098</v>
      </c>
      <c r="O27" s="134" t="n">
        <v>1.469</v>
      </c>
      <c r="P27" s="483" t="n">
        <f aca="false">SUM(D27:O27)</f>
        <v>7.662</v>
      </c>
    </row>
    <row r="28" s="195" customFormat="true" ht="19.5" hidden="false" customHeight="true" outlineLevel="0" collapsed="false">
      <c r="A28" s="98"/>
      <c r="B28" s="482"/>
      <c r="C28" s="482"/>
      <c r="D28" s="134" t="n">
        <f aca="false">B27*D27*1.18</f>
        <v>5320.302993</v>
      </c>
      <c r="E28" s="484" t="n">
        <f aca="false">E27*B27*1.18</f>
        <v>4165.669335</v>
      </c>
      <c r="F28" s="134" t="n">
        <f aca="false">F27*B27*1.18</f>
        <v>3408.589182</v>
      </c>
      <c r="G28" s="134" t="n">
        <f aca="false">G27*B27*1.18</f>
        <v>1763.06337</v>
      </c>
      <c r="H28" s="134" t="n">
        <f aca="false">H27*B27*1.18</f>
        <v>335.327739</v>
      </c>
      <c r="I28" s="134" t="n">
        <f aca="false">H28*I27</f>
        <v>31.185479727</v>
      </c>
      <c r="J28" s="134" t="n">
        <f aca="false">I28*J27</f>
        <v>0</v>
      </c>
      <c r="K28" s="134" t="n">
        <f aca="false">J28*K27</f>
        <v>0</v>
      </c>
      <c r="L28" s="134" t="n">
        <f aca="false">L27*C27*1.18</f>
        <v>321.499791</v>
      </c>
      <c r="M28" s="103" t="n">
        <f aca="false">M27*C27*1.18</f>
        <v>1977.396564</v>
      </c>
      <c r="N28" s="103" t="n">
        <f aca="false">N27*C27*1.18</f>
        <v>3795.771726</v>
      </c>
      <c r="O28" s="134" t="n">
        <f aca="false">O27*C27*1.18</f>
        <v>5078.313903</v>
      </c>
      <c r="P28" s="112" t="n">
        <f aca="false">SUM(D28:O28)</f>
        <v>26197.120082727</v>
      </c>
    </row>
    <row r="29" s="195" customFormat="true" ht="12.75" hidden="false" customHeight="true" outlineLevel="0" collapsed="false">
      <c r="A29" s="142" t="s">
        <v>252</v>
      </c>
      <c r="B29" s="485"/>
      <c r="C29" s="485"/>
      <c r="D29" s="112" t="n">
        <f aca="false">D11+D13+D15+D17+D19+D21+D23+D25+D27</f>
        <v>145.404</v>
      </c>
      <c r="E29" s="112" t="n">
        <f aca="false">E11+E13+E15+E17+E19+E21+E23+E25+E27</f>
        <v>114.676</v>
      </c>
      <c r="F29" s="112" t="n">
        <f aca="false">F11+F13+F15+F17+F19+F21+F23+F25+F27</f>
        <v>94.482</v>
      </c>
      <c r="G29" s="112" t="n">
        <f aca="false">G11+G13+G15+G17+G19+G21+G23+G25+G27</f>
        <v>50.63</v>
      </c>
      <c r="H29" s="112" t="n">
        <f aca="false">H11+H13+H15+H17+H19+H21+H23+H25+H27</f>
        <v>12.136</v>
      </c>
      <c r="I29" s="112" t="n">
        <f aca="false">I11+I13+I15+I17+I19+I21+I23+I25+I27</f>
        <v>3.731</v>
      </c>
      <c r="J29" s="112" t="n">
        <f aca="false">J11+J13+J15+J17+J19+J21+J23+J25+J27</f>
        <v>3.638</v>
      </c>
      <c r="K29" s="112" t="n">
        <f aca="false">K11+K13+K15+K17+K19+K21+K23+K25+K27</f>
        <v>3.638</v>
      </c>
      <c r="L29" s="112" t="n">
        <f aca="false">L11+L13+L15+L17+L19+L21+L23+L25+L27</f>
        <v>12.21</v>
      </c>
      <c r="M29" s="112" t="n">
        <f aca="false">M11+M13+M15+M17+M19+M21+M23+M25+M27</f>
        <v>56.575</v>
      </c>
      <c r="N29" s="112" t="n">
        <f aca="false">N11+N13+N15+N17+N19+N21+N23+N25+N27</f>
        <v>104.79</v>
      </c>
      <c r="O29" s="112" t="n">
        <f aca="false">O11+O13+O15+O17+O19+O21+O23+O25+O27</f>
        <v>139.016</v>
      </c>
      <c r="P29" s="112" t="n">
        <f aca="false">P11+P13+P15+P17+P19+P21+P23+P25+P27</f>
        <v>740.926</v>
      </c>
    </row>
    <row r="30" s="195" customFormat="true" ht="12.75" hidden="false" customHeight="false" outlineLevel="0" collapsed="false">
      <c r="A30" s="142"/>
      <c r="B30" s="485"/>
      <c r="C30" s="485"/>
      <c r="D30" s="112" t="n">
        <f aca="false">D12+D14+D16+D18+D20+D22+D24+D26+D28</f>
        <v>499747.032342</v>
      </c>
      <c r="E30" s="112" t="n">
        <f aca="false">E12+E14+E16+E18+E20+E22+E24+E26+E28</f>
        <v>393693.47577</v>
      </c>
      <c r="F30" s="112" t="n">
        <f aca="false">F12+F14+F16+F18+F20+F22+F24+F26+F28</f>
        <v>323996.099748</v>
      </c>
      <c r="G30" s="112" t="n">
        <f aca="false">G12+G14+G16+G18+G20+G22+G24+G26+G28</f>
        <v>172646.893728</v>
      </c>
      <c r="H30" s="112" t="n">
        <f aca="false">H12+H14+H16+H18+H20+H22+H24+H26+H28</f>
        <v>39790.042722</v>
      </c>
      <c r="I30" s="112" t="n">
        <f aca="false">I12+I14+I16+I18+I20+I22+I24+I26+I28</f>
        <v>10491.272219727</v>
      </c>
      <c r="J30" s="112" t="n">
        <f aca="false">J12+J14+J16+J18+J20+J22+J24+J26+J28</f>
        <v>10460.08674</v>
      </c>
      <c r="K30" s="112" t="n">
        <f aca="false">K12+K14+K16+K18+K20+K22+K24+K26+K28</f>
        <v>10460.08674</v>
      </c>
      <c r="L30" s="112" t="n">
        <f aca="false">L12+L14+L16+L18+L20+L22+L24+L26+L28</f>
        <v>40045.217604</v>
      </c>
      <c r="M30" s="112" t="n">
        <f aca="false">M12+M14+M16+M18+M20+M22+M24+M26+M28</f>
        <v>193165.289331</v>
      </c>
      <c r="N30" s="112" t="n">
        <f aca="false">N12+N14+N16+N18+N20+N22+N24+N26+N28</f>
        <v>359572.927704</v>
      </c>
      <c r="O30" s="112" t="n">
        <f aca="false">O12+O14+O16+O18+O20+O22+O24+O26+O28</f>
        <v>477699.760122</v>
      </c>
      <c r="P30" s="112" t="n">
        <f aca="false">P12+P14+P16+P18+P20+P22+P24+P26+P28</f>
        <v>2531768.18477073</v>
      </c>
    </row>
    <row r="31" s="195" customFormat="true" ht="12.75" hidden="false" customHeight="true" outlineLevel="0" collapsed="false">
      <c r="A31" s="98" t="s">
        <v>253</v>
      </c>
      <c r="B31" s="134" t="n">
        <v>55.16</v>
      </c>
      <c r="C31" s="134" t="n">
        <v>55.16</v>
      </c>
      <c r="D31" s="134" t="n">
        <v>25</v>
      </c>
      <c r="E31" s="134" t="n">
        <v>25</v>
      </c>
      <c r="F31" s="134" t="n">
        <v>25</v>
      </c>
      <c r="G31" s="134" t="n">
        <v>25</v>
      </c>
      <c r="H31" s="134" t="n">
        <v>25</v>
      </c>
      <c r="I31" s="134" t="n">
        <v>25</v>
      </c>
      <c r="J31" s="134" t="n">
        <v>25</v>
      </c>
      <c r="K31" s="134" t="n">
        <v>25</v>
      </c>
      <c r="L31" s="134" t="n">
        <v>25</v>
      </c>
      <c r="M31" s="134" t="n">
        <v>25</v>
      </c>
      <c r="N31" s="134" t="n">
        <v>25</v>
      </c>
      <c r="O31" s="134" t="n">
        <v>25</v>
      </c>
      <c r="P31" s="483" t="n">
        <f aca="false">SUM(D31:O31)</f>
        <v>300</v>
      </c>
    </row>
    <row r="32" s="195" customFormat="true" ht="12.75" hidden="false" customHeight="false" outlineLevel="0" collapsed="false">
      <c r="A32" s="98"/>
      <c r="B32" s="134"/>
      <c r="C32" s="134"/>
      <c r="D32" s="103" t="n">
        <f aca="false">B31*D31*1.18</f>
        <v>1627.22</v>
      </c>
      <c r="E32" s="103" t="n">
        <f aca="false">E31*B31*1.18</f>
        <v>1627.22</v>
      </c>
      <c r="F32" s="103" t="n">
        <f aca="false">F31*B31*1.18</f>
        <v>1627.22</v>
      </c>
      <c r="G32" s="103" t="n">
        <f aca="false">G31*B31*1.18</f>
        <v>1627.22</v>
      </c>
      <c r="H32" s="103" t="n">
        <f aca="false">H31*B31*1.18</f>
        <v>1627.22</v>
      </c>
      <c r="I32" s="134" t="n">
        <f aca="false">I31*B31*1.18</f>
        <v>1627.22</v>
      </c>
      <c r="J32" s="103" t="n">
        <f aca="false">J31*C31*1.18</f>
        <v>1627.22</v>
      </c>
      <c r="K32" s="103" t="n">
        <f aca="false">K31*C31*1.18</f>
        <v>1627.22</v>
      </c>
      <c r="L32" s="103" t="n">
        <f aca="false">L31*C31*1.18</f>
        <v>1627.22</v>
      </c>
      <c r="M32" s="103" t="n">
        <f aca="false">M31*C31*1.18</f>
        <v>1627.22</v>
      </c>
      <c r="N32" s="103" t="n">
        <f aca="false">N31*C31*1.18</f>
        <v>1627.22</v>
      </c>
      <c r="O32" s="103" t="n">
        <f aca="false">O31*C31*1.18</f>
        <v>1627.22</v>
      </c>
      <c r="P32" s="129" t="n">
        <f aca="false">SUM(D32:O32)</f>
        <v>19526.64</v>
      </c>
    </row>
    <row r="33" s="195" customFormat="true" ht="12.75" hidden="false" customHeight="true" outlineLevel="0" collapsed="false">
      <c r="A33" s="98" t="s">
        <v>254</v>
      </c>
      <c r="B33" s="134" t="n">
        <v>43.74</v>
      </c>
      <c r="C33" s="134" t="n">
        <v>43.74</v>
      </c>
      <c r="D33" s="134" t="n">
        <v>25</v>
      </c>
      <c r="E33" s="134" t="n">
        <v>25</v>
      </c>
      <c r="F33" s="134" t="n">
        <v>25</v>
      </c>
      <c r="G33" s="134" t="n">
        <v>25</v>
      </c>
      <c r="H33" s="134" t="n">
        <v>25</v>
      </c>
      <c r="I33" s="134" t="n">
        <v>25</v>
      </c>
      <c r="J33" s="134" t="n">
        <v>25</v>
      </c>
      <c r="K33" s="134" t="n">
        <v>25</v>
      </c>
      <c r="L33" s="134" t="n">
        <v>25</v>
      </c>
      <c r="M33" s="134" t="n">
        <v>25</v>
      </c>
      <c r="N33" s="134" t="n">
        <v>25</v>
      </c>
      <c r="O33" s="134" t="n">
        <v>25</v>
      </c>
      <c r="P33" s="483" t="n">
        <f aca="false">SUM(D33:O33)</f>
        <v>300</v>
      </c>
    </row>
    <row r="34" s="195" customFormat="true" ht="12.75" hidden="false" customHeight="false" outlineLevel="0" collapsed="false">
      <c r="A34" s="98"/>
      <c r="B34" s="134"/>
      <c r="C34" s="134"/>
      <c r="D34" s="103" t="n">
        <f aca="false">B33*D33*1.18</f>
        <v>1290.33</v>
      </c>
      <c r="E34" s="103" t="n">
        <f aca="false">E33*B33*1.18</f>
        <v>1290.33</v>
      </c>
      <c r="F34" s="103" t="n">
        <f aca="false">F33*B33*1.18</f>
        <v>1290.33</v>
      </c>
      <c r="G34" s="103" t="n">
        <f aca="false">G33*B33*1.18</f>
        <v>1290.33</v>
      </c>
      <c r="H34" s="103" t="n">
        <f aca="false">H33*B33*1.18</f>
        <v>1290.33</v>
      </c>
      <c r="I34" s="134" t="n">
        <f aca="false">I33*B33*1.18</f>
        <v>1290.33</v>
      </c>
      <c r="J34" s="103" t="n">
        <f aca="false">J33*C33*1.18</f>
        <v>1290.33</v>
      </c>
      <c r="K34" s="103" t="n">
        <f aca="false">K33*C33*1.18</f>
        <v>1290.33</v>
      </c>
      <c r="L34" s="103" t="n">
        <f aca="false">L33*C33*1.18</f>
        <v>1290.33</v>
      </c>
      <c r="M34" s="103" t="n">
        <f aca="false">M33*C33*1.18</f>
        <v>1290.33</v>
      </c>
      <c r="N34" s="103" t="n">
        <f aca="false">N33*C33*1.18</f>
        <v>1290.33</v>
      </c>
      <c r="O34" s="103" t="n">
        <f aca="false">O33*C33*1.18</f>
        <v>1290.33</v>
      </c>
      <c r="P34" s="129" t="n">
        <f aca="false">SUM(D34:O34)</f>
        <v>15483.96</v>
      </c>
    </row>
    <row r="35" s="195" customFormat="true" ht="26.25" hidden="false" customHeight="true" outlineLevel="0" collapsed="false">
      <c r="A35" s="98" t="s">
        <v>255</v>
      </c>
      <c r="B35" s="134" t="n">
        <v>39.48</v>
      </c>
      <c r="C35" s="134" t="n">
        <v>39.48</v>
      </c>
      <c r="D35" s="103" t="n">
        <v>32.56</v>
      </c>
      <c r="E35" s="103" t="n">
        <v>32.56</v>
      </c>
      <c r="F35" s="103" t="n">
        <v>32.56</v>
      </c>
      <c r="G35" s="103" t="n">
        <v>32.56</v>
      </c>
      <c r="H35" s="103" t="n">
        <v>32.56</v>
      </c>
      <c r="I35" s="103" t="n">
        <v>32.56</v>
      </c>
      <c r="J35" s="103" t="n">
        <v>32.56</v>
      </c>
      <c r="K35" s="103" t="n">
        <v>32.56</v>
      </c>
      <c r="L35" s="103" t="n">
        <v>32.56</v>
      </c>
      <c r="M35" s="103" t="n">
        <v>32.56</v>
      </c>
      <c r="N35" s="103" t="n">
        <v>32.56</v>
      </c>
      <c r="O35" s="103" t="n">
        <v>32.56</v>
      </c>
      <c r="P35" s="129" t="n">
        <f aca="false">SUM(D35:O35)</f>
        <v>390.72</v>
      </c>
    </row>
    <row r="36" s="195" customFormat="true" ht="16.5" hidden="false" customHeight="true" outlineLevel="0" collapsed="false">
      <c r="A36" s="98"/>
      <c r="B36" s="134"/>
      <c r="C36" s="134"/>
      <c r="D36" s="103" t="n">
        <f aca="false">D35*B35*1.18</f>
        <v>1516.853184</v>
      </c>
      <c r="E36" s="103" t="n">
        <f aca="false">E35*B35*1.18</f>
        <v>1516.853184</v>
      </c>
      <c r="F36" s="103" t="n">
        <f aca="false">F35*B35*1.18</f>
        <v>1516.853184</v>
      </c>
      <c r="G36" s="103" t="n">
        <f aca="false">G35*B35*1.18</f>
        <v>1516.853184</v>
      </c>
      <c r="H36" s="103" t="n">
        <f aca="false">H35*B35*1.18</f>
        <v>1516.853184</v>
      </c>
      <c r="I36" s="103" t="n">
        <f aca="false">I35*B35*1.18</f>
        <v>1516.853184</v>
      </c>
      <c r="J36" s="103" t="n">
        <f aca="false">J35*C35*1.18</f>
        <v>1516.853184</v>
      </c>
      <c r="K36" s="103" t="n">
        <f aca="false">K35*C35*1.18</f>
        <v>1516.853184</v>
      </c>
      <c r="L36" s="103" t="n">
        <f aca="false">L35*C35*1.18</f>
        <v>1516.853184</v>
      </c>
      <c r="M36" s="103" t="n">
        <f aca="false">M35*C35*1.18</f>
        <v>1516.853184</v>
      </c>
      <c r="N36" s="103" t="n">
        <f aca="false">N35*C35*1.18</f>
        <v>1516.853184</v>
      </c>
      <c r="O36" s="103" t="n">
        <f aca="false">O35*C35*1.18</f>
        <v>1516.853184</v>
      </c>
      <c r="P36" s="129" t="n">
        <f aca="false">SUM(D36:O36)</f>
        <v>18202.238208</v>
      </c>
    </row>
    <row r="37" s="195" customFormat="true" ht="23.25" hidden="false" customHeight="true" outlineLevel="0" collapsed="false">
      <c r="A37" s="98" t="s">
        <v>256</v>
      </c>
      <c r="B37" s="134" t="n">
        <v>43.74</v>
      </c>
      <c r="C37" s="134" t="n">
        <v>43.74</v>
      </c>
      <c r="D37" s="103" t="n">
        <v>32.56</v>
      </c>
      <c r="E37" s="103" t="n">
        <v>32.56</v>
      </c>
      <c r="F37" s="103" t="n">
        <v>32.56</v>
      </c>
      <c r="G37" s="103" t="n">
        <v>32.56</v>
      </c>
      <c r="H37" s="103" t="n">
        <v>32.56</v>
      </c>
      <c r="I37" s="103" t="n">
        <v>32.56</v>
      </c>
      <c r="J37" s="103" t="n">
        <v>32.56</v>
      </c>
      <c r="K37" s="103" t="n">
        <v>32.56</v>
      </c>
      <c r="L37" s="103" t="n">
        <v>32.56</v>
      </c>
      <c r="M37" s="103" t="n">
        <v>32.56</v>
      </c>
      <c r="N37" s="103" t="n">
        <v>32.56</v>
      </c>
      <c r="O37" s="103" t="n">
        <v>32.56</v>
      </c>
      <c r="P37" s="129" t="n">
        <f aca="false">SUM(D37:O37)</f>
        <v>390.72</v>
      </c>
    </row>
    <row r="38" s="195" customFormat="true" ht="19.5" hidden="false" customHeight="true" outlineLevel="0" collapsed="false">
      <c r="A38" s="98"/>
      <c r="B38" s="134"/>
      <c r="C38" s="134"/>
      <c r="D38" s="103" t="n">
        <f aca="false">D37*B37*1.18</f>
        <v>1680.525792</v>
      </c>
      <c r="E38" s="103" t="n">
        <f aca="false">E37*B37*1.18</f>
        <v>1680.525792</v>
      </c>
      <c r="F38" s="103" t="n">
        <f aca="false">F37*B37*1.18</f>
        <v>1680.525792</v>
      </c>
      <c r="G38" s="103" t="n">
        <f aca="false">G37*B37*1.18</f>
        <v>1680.525792</v>
      </c>
      <c r="H38" s="103" t="n">
        <f aca="false">H37*B37*1.18</f>
        <v>1680.525792</v>
      </c>
      <c r="I38" s="103" t="n">
        <f aca="false">I37*B37*1.18</f>
        <v>1680.525792</v>
      </c>
      <c r="J38" s="103" t="n">
        <f aca="false">J37*C37*1.18</f>
        <v>1680.525792</v>
      </c>
      <c r="K38" s="103" t="n">
        <f aca="false">K37*C37*1.18</f>
        <v>1680.525792</v>
      </c>
      <c r="L38" s="103" t="n">
        <f aca="false">L37*C37*1.18</f>
        <v>1680.525792</v>
      </c>
      <c r="M38" s="103" t="n">
        <f aca="false">M37*C37*1.18</f>
        <v>1680.525792</v>
      </c>
      <c r="N38" s="103" t="n">
        <f aca="false">N37*C37*1.18</f>
        <v>1680.525792</v>
      </c>
      <c r="O38" s="103" t="n">
        <f aca="false">O37*C37*1.18</f>
        <v>1680.525792</v>
      </c>
      <c r="P38" s="129" t="n">
        <f aca="false">SUM(D38:O38)</f>
        <v>20166.309504</v>
      </c>
    </row>
    <row r="39" s="195" customFormat="true" ht="19.5" hidden="false" customHeight="true" outlineLevel="0" collapsed="false">
      <c r="A39" s="98" t="s">
        <v>257</v>
      </c>
      <c r="B39" s="134" t="n">
        <v>124.46</v>
      </c>
      <c r="C39" s="134" t="n">
        <v>124.46</v>
      </c>
      <c r="D39" s="103" t="n">
        <v>13.04</v>
      </c>
      <c r="E39" s="103" t="n">
        <v>13.04</v>
      </c>
      <c r="F39" s="103" t="n">
        <v>13.04</v>
      </c>
      <c r="G39" s="103" t="n">
        <v>13.04</v>
      </c>
      <c r="H39" s="103" t="n">
        <v>13.04</v>
      </c>
      <c r="I39" s="103" t="n">
        <v>13.04</v>
      </c>
      <c r="J39" s="103" t="n">
        <v>13.04</v>
      </c>
      <c r="K39" s="103" t="n">
        <v>13.04</v>
      </c>
      <c r="L39" s="103" t="n">
        <v>13.04</v>
      </c>
      <c r="M39" s="103" t="n">
        <v>13.04</v>
      </c>
      <c r="N39" s="103" t="n">
        <v>13.04</v>
      </c>
      <c r="O39" s="103" t="n">
        <v>13.04</v>
      </c>
      <c r="P39" s="129" t="n">
        <f aca="false">SUM(D39:O39)</f>
        <v>156.48</v>
      </c>
    </row>
    <row r="40" s="195" customFormat="true" ht="19.5" hidden="false" customHeight="true" outlineLevel="0" collapsed="false">
      <c r="A40" s="98"/>
      <c r="B40" s="134"/>
      <c r="C40" s="134"/>
      <c r="D40" s="103" t="n">
        <f aca="false">D39*B39*1.18</f>
        <v>1915.090912</v>
      </c>
      <c r="E40" s="103" t="n">
        <f aca="false">E39*B39*1.18</f>
        <v>1915.090912</v>
      </c>
      <c r="F40" s="103" t="n">
        <f aca="false">F39*B39*1.18</f>
        <v>1915.090912</v>
      </c>
      <c r="G40" s="103" t="n">
        <f aca="false">G39*B39*1.18</f>
        <v>1915.090912</v>
      </c>
      <c r="H40" s="103" t="n">
        <f aca="false">H39*B39*1.18</f>
        <v>1915.090912</v>
      </c>
      <c r="I40" s="103" t="n">
        <f aca="false">I39*B39*1.18</f>
        <v>1915.090912</v>
      </c>
      <c r="J40" s="103" t="n">
        <f aca="false">J39*C39*1.18</f>
        <v>1915.090912</v>
      </c>
      <c r="K40" s="103" t="n">
        <f aca="false">K39*C39*1.18</f>
        <v>1915.090912</v>
      </c>
      <c r="L40" s="103" t="n">
        <f aca="false">L39*C39*1.18</f>
        <v>1915.090912</v>
      </c>
      <c r="M40" s="103" t="n">
        <f aca="false">M39*C39*1.18</f>
        <v>1915.090912</v>
      </c>
      <c r="N40" s="103" t="n">
        <f aca="false">N39*C39*1.18</f>
        <v>1915.090912</v>
      </c>
      <c r="O40" s="103" t="n">
        <f aca="false">O39*C39*1.18</f>
        <v>1915.090912</v>
      </c>
      <c r="P40" s="129" t="n">
        <f aca="false">SUM(D40:O40)</f>
        <v>22981.090944</v>
      </c>
    </row>
    <row r="41" s="195" customFormat="true" ht="12.75" hidden="false" customHeight="true" outlineLevel="0" collapsed="false">
      <c r="A41" s="98" t="s">
        <v>258</v>
      </c>
      <c r="B41" s="482" t="n">
        <v>7.3</v>
      </c>
      <c r="C41" s="482" t="n">
        <v>7.3</v>
      </c>
      <c r="D41" s="486" t="n">
        <v>6500</v>
      </c>
      <c r="E41" s="486" t="n">
        <v>6400</v>
      </c>
      <c r="F41" s="486" t="n">
        <v>6400</v>
      </c>
      <c r="G41" s="486" t="n">
        <v>6300</v>
      </c>
      <c r="H41" s="486" t="n">
        <v>5000</v>
      </c>
      <c r="I41" s="486" t="n">
        <v>4500</v>
      </c>
      <c r="J41" s="486" t="n">
        <v>4500</v>
      </c>
      <c r="K41" s="486" t="n">
        <v>5000</v>
      </c>
      <c r="L41" s="486" t="n">
        <v>6000</v>
      </c>
      <c r="M41" s="486" t="n">
        <v>6300</v>
      </c>
      <c r="N41" s="486" t="n">
        <v>6500</v>
      </c>
      <c r="O41" s="486" t="n">
        <v>6500</v>
      </c>
      <c r="P41" s="156" t="n">
        <f aca="false">SUM(D41:O41)</f>
        <v>69900</v>
      </c>
    </row>
    <row r="42" s="195" customFormat="true" ht="12.75" hidden="false" customHeight="false" outlineLevel="0" collapsed="false">
      <c r="A42" s="98"/>
      <c r="B42" s="482"/>
      <c r="C42" s="482"/>
      <c r="D42" s="486" t="n">
        <f aca="false">B41*D41</f>
        <v>47450</v>
      </c>
      <c r="E42" s="486" t="n">
        <f aca="false">E41*B41</f>
        <v>46720</v>
      </c>
      <c r="F42" s="486" t="n">
        <f aca="false">F41*B41</f>
        <v>46720</v>
      </c>
      <c r="G42" s="486" t="n">
        <f aca="false">G41*B41</f>
        <v>45990</v>
      </c>
      <c r="H42" s="486" t="n">
        <f aca="false">H41*B41</f>
        <v>36500</v>
      </c>
      <c r="I42" s="487" t="n">
        <f aca="false">I41*B41</f>
        <v>32850</v>
      </c>
      <c r="J42" s="486" t="n">
        <f aca="false">J41*B41</f>
        <v>32850</v>
      </c>
      <c r="K42" s="486" t="n">
        <f aca="false">K41*B41</f>
        <v>36500</v>
      </c>
      <c r="L42" s="486" t="n">
        <f aca="false">L41*B41</f>
        <v>43800</v>
      </c>
      <c r="M42" s="486" t="n">
        <f aca="false">M41*B41</f>
        <v>45990</v>
      </c>
      <c r="N42" s="486" t="n">
        <f aca="false">N41*B41</f>
        <v>47450</v>
      </c>
      <c r="O42" s="486" t="n">
        <f aca="false">O41*B41</f>
        <v>47450</v>
      </c>
      <c r="P42" s="483" t="n">
        <f aca="false">SUM(D42:O42)</f>
        <v>510270</v>
      </c>
    </row>
    <row r="43" s="195" customFormat="true" ht="12.75" hidden="false" customHeight="false" outlineLevel="0" collapsed="false">
      <c r="A43" s="142" t="s">
        <v>20</v>
      </c>
      <c r="B43" s="156"/>
      <c r="C43" s="156"/>
      <c r="D43" s="156" t="n">
        <f aca="false">D30+D32+D34+D42</f>
        <v>550114.582342</v>
      </c>
      <c r="E43" s="156" t="n">
        <f aca="false">E30+E32+E34+E42</f>
        <v>443331.02577</v>
      </c>
      <c r="F43" s="156" t="n">
        <f aca="false">F30+F32+F34+F42</f>
        <v>373633.649748</v>
      </c>
      <c r="G43" s="156" t="n">
        <f aca="false">G30+G32+G34+G42</f>
        <v>221554.443728</v>
      </c>
      <c r="H43" s="156" t="n">
        <f aca="false">H30+H32+H34+H42</f>
        <v>79207.592722</v>
      </c>
      <c r="I43" s="156" t="n">
        <f aca="false">I30+I32+I34+I42</f>
        <v>46258.822219727</v>
      </c>
      <c r="J43" s="156" t="n">
        <f aca="false">J30+J32+J34+J42</f>
        <v>46227.63674</v>
      </c>
      <c r="K43" s="156" t="n">
        <f aca="false">K30+K32+K34+K42</f>
        <v>49877.63674</v>
      </c>
      <c r="L43" s="156" t="n">
        <f aca="false">L30+L32+L34+L42</f>
        <v>86762.767604</v>
      </c>
      <c r="M43" s="156" t="n">
        <f aca="false">M30+M32+M34+M42</f>
        <v>242072.839331</v>
      </c>
      <c r="N43" s="156" t="n">
        <f aca="false">N30+N32+N34+N42</f>
        <v>409940.477704</v>
      </c>
      <c r="O43" s="156" t="n">
        <f aca="false">O30+O32+O34+O42</f>
        <v>528067.310122</v>
      </c>
      <c r="P43" s="156" t="n">
        <f aca="false">SUM(D43:O43)</f>
        <v>3077048.78477073</v>
      </c>
    </row>
    <row r="44" s="195" customFormat="tru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</row>
    <row r="45" s="195" customFormat="tru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</row>
  </sheetData>
  <mergeCells count="53">
    <mergeCell ref="L1:P1"/>
    <mergeCell ref="L2:P2"/>
    <mergeCell ref="L3:P3"/>
    <mergeCell ref="L4:P4"/>
    <mergeCell ref="L5:P5"/>
    <mergeCell ref="A7:P7"/>
    <mergeCell ref="A8:O8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3" style="0" width="9.28"/>
    <col collapsed="false" customWidth="true" hidden="false" outlineLevel="0" max="12" min="11" style="0" width="9.99"/>
    <col collapsed="false" customWidth="true" hidden="false" outlineLevel="0" max="18" min="13" style="0" width="9.28"/>
    <col collapsed="false" customWidth="true" hidden="false" outlineLevel="0" max="19" min="19" style="0" width="10.85"/>
    <col collapsed="false" customWidth="true" hidden="false" outlineLevel="0" max="20" min="20" style="0" width="9.56"/>
    <col collapsed="false" customWidth="true" hidden="false" outlineLevel="0" max="21" min="21" style="488" width="13.14"/>
  </cols>
  <sheetData>
    <row r="1" customFormat="false" ht="18" hidden="false" customHeight="false" outlineLevel="0" collapsed="false">
      <c r="A1" s="318"/>
      <c r="B1" s="319"/>
      <c r="C1" s="320"/>
      <c r="D1" s="320"/>
      <c r="E1" s="320"/>
      <c r="F1" s="320"/>
      <c r="G1" s="321"/>
      <c r="H1" s="320"/>
      <c r="I1" s="320"/>
      <c r="J1" s="320"/>
      <c r="K1" s="320"/>
      <c r="L1" s="323" t="s">
        <v>259</v>
      </c>
      <c r="M1" s="323"/>
      <c r="N1" s="323"/>
      <c r="O1" s="323"/>
      <c r="P1" s="323"/>
      <c r="Q1" s="323"/>
      <c r="R1" s="323"/>
      <c r="S1" s="320"/>
      <c r="T1" s="320"/>
      <c r="U1" s="489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490"/>
      <c r="AG1" s="490"/>
      <c r="AH1" s="490"/>
      <c r="AI1" s="490"/>
      <c r="AJ1" s="490"/>
      <c r="AK1" s="491"/>
      <c r="AL1" s="491"/>
      <c r="AM1" s="491"/>
      <c r="AN1" s="491"/>
      <c r="AO1" s="491"/>
      <c r="AP1" s="490"/>
      <c r="AQ1" s="490"/>
      <c r="AR1" s="490"/>
      <c r="AS1" s="490"/>
      <c r="AT1" s="490"/>
      <c r="AU1" s="490"/>
      <c r="AV1" s="491"/>
      <c r="AW1" s="491"/>
      <c r="AX1" s="491"/>
      <c r="AY1" s="491"/>
      <c r="AZ1" s="318"/>
      <c r="BA1" s="491"/>
      <c r="BB1" s="398"/>
      <c r="BC1" s="398"/>
    </row>
    <row r="2" customFormat="false" ht="18" hidden="false" customHeight="false" outlineLevel="0" collapsed="false">
      <c r="A2" s="318"/>
      <c r="B2" s="319"/>
      <c r="C2" s="320"/>
      <c r="D2" s="320"/>
      <c r="E2" s="320"/>
      <c r="F2" s="320"/>
      <c r="G2" s="321"/>
      <c r="H2" s="320"/>
      <c r="I2" s="320"/>
      <c r="J2" s="320"/>
      <c r="K2" s="320"/>
      <c r="L2" s="323" t="s">
        <v>1</v>
      </c>
      <c r="M2" s="323"/>
      <c r="N2" s="323"/>
      <c r="O2" s="323"/>
      <c r="P2" s="323"/>
      <c r="Q2" s="323"/>
      <c r="R2" s="323"/>
      <c r="S2" s="320"/>
      <c r="T2" s="320"/>
      <c r="U2" s="489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490"/>
      <c r="AG2" s="490"/>
      <c r="AH2" s="490"/>
      <c r="AI2" s="490"/>
      <c r="AJ2" s="490"/>
      <c r="AK2" s="491"/>
      <c r="AL2" s="491"/>
      <c r="AM2" s="491"/>
      <c r="AN2" s="491"/>
      <c r="AO2" s="491"/>
      <c r="AP2" s="490"/>
      <c r="AQ2" s="490"/>
      <c r="AR2" s="490"/>
      <c r="AS2" s="490"/>
      <c r="AT2" s="490"/>
      <c r="AU2" s="490"/>
      <c r="AV2" s="491"/>
      <c r="AW2" s="491"/>
      <c r="AX2" s="491"/>
      <c r="AY2" s="491"/>
      <c r="AZ2" s="318"/>
      <c r="BA2" s="491"/>
      <c r="BB2" s="398"/>
      <c r="BC2" s="398"/>
    </row>
    <row r="3" customFormat="false" ht="18" hidden="false" customHeight="false" outlineLevel="0" collapsed="false">
      <c r="A3" s="318"/>
      <c r="B3" s="319"/>
      <c r="C3" s="320"/>
      <c r="D3" s="320"/>
      <c r="E3" s="320"/>
      <c r="F3" s="320"/>
      <c r="G3" s="321"/>
      <c r="H3" s="320"/>
      <c r="I3" s="320"/>
      <c r="J3" s="320" t="s">
        <v>260</v>
      </c>
      <c r="K3" s="320"/>
      <c r="L3" s="323" t="s">
        <v>67</v>
      </c>
      <c r="M3" s="323"/>
      <c r="N3" s="323"/>
      <c r="O3" s="323"/>
      <c r="P3" s="323"/>
      <c r="Q3" s="323"/>
      <c r="R3" s="323"/>
      <c r="S3" s="320"/>
      <c r="T3" s="320"/>
      <c r="U3" s="489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490"/>
      <c r="AG3" s="490"/>
      <c r="AH3" s="490"/>
      <c r="AI3" s="490"/>
      <c r="AJ3" s="490"/>
      <c r="AK3" s="491"/>
      <c r="AL3" s="491"/>
      <c r="AM3" s="491"/>
      <c r="AN3" s="491"/>
      <c r="AO3" s="491"/>
      <c r="AP3" s="490"/>
      <c r="AQ3" s="490"/>
      <c r="AR3" s="490"/>
      <c r="AS3" s="490"/>
      <c r="AT3" s="490"/>
      <c r="AU3" s="490"/>
      <c r="AV3" s="491"/>
      <c r="AW3" s="491"/>
      <c r="AX3" s="491"/>
      <c r="AY3" s="491"/>
      <c r="AZ3" s="318"/>
      <c r="BA3" s="491"/>
      <c r="BB3" s="398"/>
      <c r="BC3" s="398"/>
    </row>
    <row r="4" customFormat="false" ht="18" hidden="false" customHeight="false" outlineLevel="0" collapsed="false">
      <c r="A4" s="318"/>
      <c r="B4" s="319"/>
      <c r="C4" s="320"/>
      <c r="D4" s="320"/>
      <c r="E4" s="320"/>
      <c r="F4" s="320"/>
      <c r="G4" s="321"/>
      <c r="H4" s="320"/>
      <c r="I4" s="320"/>
      <c r="J4" s="320"/>
      <c r="K4" s="320"/>
      <c r="L4" s="323" t="s">
        <v>261</v>
      </c>
      <c r="M4" s="323"/>
      <c r="N4" s="323"/>
      <c r="O4" s="323"/>
      <c r="P4" s="323"/>
      <c r="Q4" s="323"/>
      <c r="R4" s="323"/>
      <c r="S4" s="320"/>
      <c r="T4" s="320"/>
      <c r="U4" s="489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490"/>
      <c r="AG4" s="490"/>
      <c r="AH4" s="490"/>
      <c r="AI4" s="490"/>
      <c r="AJ4" s="490"/>
      <c r="AK4" s="491"/>
      <c r="AL4" s="491"/>
      <c r="AM4" s="491"/>
      <c r="AN4" s="491"/>
      <c r="AO4" s="491"/>
      <c r="AP4" s="490"/>
      <c r="AQ4" s="490"/>
      <c r="AR4" s="490"/>
      <c r="AS4" s="490"/>
      <c r="AT4" s="490"/>
      <c r="AU4" s="490"/>
      <c r="AV4" s="491"/>
      <c r="AW4" s="491"/>
      <c r="AX4" s="491"/>
      <c r="AY4" s="491"/>
      <c r="AZ4" s="318"/>
      <c r="BA4" s="491"/>
      <c r="BB4" s="398"/>
      <c r="BC4" s="398"/>
    </row>
    <row r="5" customFormat="false" ht="18" hidden="false" customHeight="false" outlineLevel="0" collapsed="false">
      <c r="A5" s="318"/>
      <c r="B5" s="319"/>
      <c r="C5" s="320"/>
      <c r="D5" s="320"/>
      <c r="E5" s="320"/>
      <c r="F5" s="320"/>
      <c r="G5" s="321"/>
      <c r="H5" s="320"/>
      <c r="I5" s="320"/>
      <c r="J5" s="320"/>
      <c r="K5" s="320"/>
      <c r="L5" s="323" t="s">
        <v>262</v>
      </c>
      <c r="M5" s="323"/>
      <c r="N5" s="323"/>
      <c r="O5" s="323"/>
      <c r="P5" s="323"/>
      <c r="Q5" s="323"/>
      <c r="R5" s="323"/>
      <c r="S5" s="320"/>
      <c r="T5" s="320"/>
      <c r="U5" s="489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490"/>
      <c r="AG5" s="490"/>
      <c r="AH5" s="490"/>
      <c r="AI5" s="490"/>
      <c r="AJ5" s="490"/>
      <c r="AK5" s="491"/>
      <c r="AL5" s="491"/>
      <c r="AM5" s="491"/>
      <c r="AN5" s="491"/>
      <c r="AO5" s="491"/>
      <c r="AP5" s="490"/>
      <c r="AQ5" s="490"/>
      <c r="AR5" s="490"/>
      <c r="AS5" s="490"/>
      <c r="AT5" s="490"/>
      <c r="AU5" s="490"/>
      <c r="AV5" s="491"/>
      <c r="AW5" s="491"/>
      <c r="AX5" s="491"/>
      <c r="AY5" s="491"/>
      <c r="AZ5" s="318"/>
      <c r="BA5" s="491"/>
      <c r="BB5" s="398"/>
      <c r="BC5" s="398"/>
    </row>
    <row r="6" customFormat="false" ht="18" hidden="false" customHeight="false" outlineLevel="0" collapsed="false">
      <c r="A6" s="318"/>
      <c r="B6" s="319"/>
      <c r="C6" s="320"/>
      <c r="D6" s="320"/>
      <c r="E6" s="320"/>
      <c r="F6" s="320"/>
      <c r="G6" s="321"/>
      <c r="H6" s="320"/>
      <c r="I6" s="320"/>
      <c r="J6" s="320"/>
      <c r="K6" s="320"/>
      <c r="L6" s="322"/>
      <c r="M6" s="323"/>
      <c r="N6" s="323"/>
      <c r="O6" s="323"/>
      <c r="P6" s="323"/>
      <c r="Q6" s="323"/>
      <c r="R6" s="322"/>
      <c r="S6" s="320"/>
      <c r="T6" s="320"/>
      <c r="U6" s="489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490"/>
      <c r="AG6" s="490"/>
      <c r="AH6" s="490"/>
      <c r="AI6" s="490"/>
      <c r="AJ6" s="490"/>
      <c r="AK6" s="491"/>
      <c r="AL6" s="491"/>
      <c r="AM6" s="491"/>
      <c r="AN6" s="491"/>
      <c r="AO6" s="491"/>
      <c r="AP6" s="490"/>
      <c r="AQ6" s="490"/>
      <c r="AR6" s="490"/>
      <c r="AS6" s="490"/>
      <c r="AT6" s="490"/>
      <c r="AU6" s="490"/>
      <c r="AV6" s="491"/>
      <c r="AW6" s="491"/>
      <c r="AX6" s="491"/>
      <c r="AY6" s="491"/>
      <c r="AZ6" s="318"/>
      <c r="BA6" s="491"/>
      <c r="BB6" s="398"/>
      <c r="BC6" s="398"/>
    </row>
    <row r="7" customFormat="false" ht="18" hidden="false" customHeight="true" outlineLevel="0" collapsed="false">
      <c r="A7" s="492" t="s">
        <v>263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0"/>
      <c r="AG7" s="490"/>
      <c r="AH7" s="490"/>
      <c r="AI7" s="490"/>
      <c r="AJ7" s="490"/>
      <c r="AK7" s="491"/>
      <c r="AL7" s="491"/>
      <c r="AM7" s="490"/>
      <c r="AN7" s="490"/>
      <c r="AO7" s="490"/>
      <c r="AP7" s="490"/>
      <c r="AQ7" s="490"/>
      <c r="AR7" s="490"/>
      <c r="AS7" s="490"/>
      <c r="AT7" s="490"/>
      <c r="AU7" s="490"/>
      <c r="AV7" s="491"/>
      <c r="AW7" s="491"/>
      <c r="AX7" s="491"/>
      <c r="AY7" s="491"/>
      <c r="AZ7" s="318"/>
      <c r="BA7" s="491"/>
      <c r="BB7" s="398"/>
      <c r="BC7" s="398"/>
    </row>
    <row r="8" customFormat="false" ht="18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93"/>
      <c r="AF8" s="490"/>
      <c r="AG8" s="490"/>
      <c r="AH8" s="490"/>
      <c r="AI8" s="490"/>
      <c r="AJ8" s="490"/>
      <c r="AK8" s="491"/>
      <c r="AL8" s="491"/>
      <c r="AM8" s="490"/>
      <c r="AN8" s="490"/>
      <c r="AO8" s="490"/>
      <c r="AP8" s="490"/>
      <c r="AQ8" s="490"/>
      <c r="AR8" s="490"/>
      <c r="AS8" s="490"/>
      <c r="AT8" s="490"/>
      <c r="AU8" s="490"/>
      <c r="AV8" s="491"/>
      <c r="AW8" s="491"/>
      <c r="AX8" s="491"/>
      <c r="AY8" s="491"/>
      <c r="AZ8" s="318"/>
      <c r="BA8" s="491"/>
      <c r="BB8" s="398"/>
      <c r="BC8" s="398"/>
    </row>
    <row r="9" s="498" customFormat="true" ht="28.5" hidden="false" customHeight="true" outlineLevel="0" collapsed="false">
      <c r="A9" s="494" t="s">
        <v>264</v>
      </c>
      <c r="B9" s="494" t="s">
        <v>265</v>
      </c>
      <c r="C9" s="494" t="s">
        <v>266</v>
      </c>
      <c r="D9" s="494" t="s">
        <v>185</v>
      </c>
      <c r="E9" s="494" t="s">
        <v>267</v>
      </c>
      <c r="F9" s="494"/>
      <c r="G9" s="494" t="s">
        <v>268</v>
      </c>
      <c r="H9" s="494" t="s">
        <v>269</v>
      </c>
      <c r="I9" s="494" t="s">
        <v>270</v>
      </c>
      <c r="J9" s="494" t="s">
        <v>271</v>
      </c>
      <c r="K9" s="494" t="s">
        <v>272</v>
      </c>
      <c r="L9" s="494" t="s">
        <v>273</v>
      </c>
      <c r="M9" s="494" t="s">
        <v>274</v>
      </c>
      <c r="N9" s="494" t="s">
        <v>275</v>
      </c>
      <c r="O9" s="494" t="s">
        <v>276</v>
      </c>
      <c r="P9" s="494" t="s">
        <v>276</v>
      </c>
      <c r="Q9" s="494" t="s">
        <v>277</v>
      </c>
      <c r="R9" s="494" t="s">
        <v>277</v>
      </c>
      <c r="S9" s="494" t="s">
        <v>278</v>
      </c>
      <c r="T9" s="494" t="s">
        <v>279</v>
      </c>
      <c r="U9" s="494" t="s">
        <v>280</v>
      </c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7"/>
      <c r="BA9" s="496"/>
      <c r="BB9" s="495"/>
      <c r="BC9" s="495"/>
    </row>
    <row r="10" s="498" customFormat="true" ht="28.5" hidden="false" customHeight="true" outlineLevel="0" collapsed="false">
      <c r="A10" s="494" t="s">
        <v>281</v>
      </c>
      <c r="B10" s="494"/>
      <c r="C10" s="494"/>
      <c r="D10" s="494"/>
      <c r="E10" s="494" t="s">
        <v>282</v>
      </c>
      <c r="F10" s="494" t="s">
        <v>283</v>
      </c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7"/>
      <c r="BA10" s="496"/>
      <c r="BB10" s="495"/>
      <c r="BC10" s="495"/>
    </row>
    <row r="11" s="498" customFormat="true" ht="41.25" hidden="false" customHeight="true" outlineLevel="0" collapsed="false">
      <c r="A11" s="494"/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7"/>
      <c r="BA11" s="496"/>
      <c r="BB11" s="495"/>
      <c r="BC11" s="495"/>
    </row>
    <row r="12" s="498" customFormat="true" ht="11.25" hidden="false" customHeight="true" outlineLevel="0" collapsed="false">
      <c r="A12" s="494"/>
      <c r="B12" s="494"/>
      <c r="C12" s="494"/>
      <c r="D12" s="494"/>
      <c r="E12" s="501" t="n">
        <v>0.15</v>
      </c>
      <c r="F12" s="501" t="n">
        <v>0.05</v>
      </c>
      <c r="G12" s="502" t="n">
        <v>0.18</v>
      </c>
      <c r="H12" s="502" t="n">
        <v>0.1</v>
      </c>
      <c r="I12" s="502" t="n">
        <v>0.05</v>
      </c>
      <c r="J12" s="502" t="n">
        <v>0.1</v>
      </c>
      <c r="K12" s="503" t="s">
        <v>208</v>
      </c>
      <c r="L12" s="503" t="s">
        <v>208</v>
      </c>
      <c r="M12" s="494" t="s">
        <v>284</v>
      </c>
      <c r="N12" s="494" t="s">
        <v>285</v>
      </c>
      <c r="O12" s="494" t="s">
        <v>203</v>
      </c>
      <c r="P12" s="494" t="s">
        <v>204</v>
      </c>
      <c r="Q12" s="494" t="s">
        <v>205</v>
      </c>
      <c r="R12" s="494" t="s">
        <v>204</v>
      </c>
      <c r="S12" s="504"/>
      <c r="T12" s="505"/>
      <c r="U12" s="505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7"/>
      <c r="BA12" s="496"/>
      <c r="BB12" s="495"/>
      <c r="BC12" s="495"/>
    </row>
    <row r="13" customFormat="false" ht="18" hidden="false" customHeight="true" outlineLevel="0" collapsed="false">
      <c r="A13" s="506" t="s">
        <v>286</v>
      </c>
      <c r="B13" s="506" t="s">
        <v>287</v>
      </c>
      <c r="C13" s="507" t="n">
        <v>2008</v>
      </c>
      <c r="D13" s="507" t="n">
        <v>13.5</v>
      </c>
      <c r="E13" s="507" t="n">
        <f aca="false">D13*E12</f>
        <v>2.025</v>
      </c>
      <c r="F13" s="507" t="n">
        <f aca="false">D13*F12</f>
        <v>0.675</v>
      </c>
      <c r="G13" s="507" t="n">
        <f aca="false">D13*G12</f>
        <v>2.43</v>
      </c>
      <c r="H13" s="507" t="n">
        <f aca="false">D13*H12</f>
        <v>1.35</v>
      </c>
      <c r="I13" s="507" t="n">
        <f aca="false">D13*I12</f>
        <v>0.675</v>
      </c>
      <c r="J13" s="507" t="n">
        <f aca="false">D13*J12</f>
        <v>1.35</v>
      </c>
      <c r="K13" s="508" t="n">
        <f aca="false">D13+E13+F13+H13+I13</f>
        <v>18.225</v>
      </c>
      <c r="L13" s="508" t="n">
        <f aca="false">SUM(D13:J14)</f>
        <v>22.005</v>
      </c>
      <c r="M13" s="507" t="n">
        <v>122.4</v>
      </c>
      <c r="N13" s="507" t="n">
        <v>22</v>
      </c>
      <c r="O13" s="507" t="n">
        <f aca="false">M13*K13/100</f>
        <v>22.3074</v>
      </c>
      <c r="P13" s="507" t="n">
        <f aca="false">M13*L13/100</f>
        <v>26.93412</v>
      </c>
      <c r="Q13" s="507" t="n">
        <f aca="false">O13*N13</f>
        <v>490.7628</v>
      </c>
      <c r="R13" s="507" t="n">
        <f aca="false">P13*N13</f>
        <v>592.55064</v>
      </c>
      <c r="S13" s="507" t="n">
        <f aca="false">Q13*6</f>
        <v>2944.5768</v>
      </c>
      <c r="T13" s="509" t="n">
        <f aca="false">R13*6</f>
        <v>3555.30384</v>
      </c>
      <c r="U13" s="510" t="n">
        <f aca="false">T13+S13</f>
        <v>6499.88064</v>
      </c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90"/>
      <c r="AG13" s="490"/>
      <c r="AH13" s="490"/>
      <c r="AI13" s="490"/>
      <c r="AJ13" s="490"/>
      <c r="AK13" s="491"/>
      <c r="AL13" s="491"/>
      <c r="AM13" s="490"/>
      <c r="AN13" s="490"/>
      <c r="AO13" s="490"/>
      <c r="AP13" s="490"/>
      <c r="AQ13" s="490"/>
      <c r="AR13" s="490"/>
      <c r="AS13" s="490"/>
      <c r="AT13" s="490"/>
      <c r="AU13" s="490"/>
      <c r="AV13" s="491"/>
      <c r="AW13" s="491"/>
      <c r="AX13" s="491"/>
      <c r="AY13" s="491"/>
      <c r="AZ13" s="318"/>
      <c r="BA13" s="491"/>
      <c r="BB13" s="398"/>
      <c r="BC13" s="398"/>
    </row>
    <row r="14" customFormat="false" ht="18" hidden="false" customHeight="true" outlineLevel="0" collapsed="false">
      <c r="A14" s="506"/>
      <c r="B14" s="506"/>
      <c r="C14" s="507"/>
      <c r="D14" s="507"/>
      <c r="E14" s="507"/>
      <c r="F14" s="507"/>
      <c r="G14" s="507"/>
      <c r="H14" s="507"/>
      <c r="I14" s="507"/>
      <c r="J14" s="507"/>
      <c r="K14" s="508"/>
      <c r="L14" s="508"/>
      <c r="M14" s="507"/>
      <c r="N14" s="507"/>
      <c r="O14" s="507"/>
      <c r="P14" s="507"/>
      <c r="Q14" s="507"/>
      <c r="R14" s="507"/>
      <c r="S14" s="507"/>
      <c r="T14" s="509"/>
      <c r="U14" s="510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490"/>
      <c r="AG14" s="490"/>
      <c r="AH14" s="490"/>
      <c r="AI14" s="490"/>
      <c r="AJ14" s="490"/>
      <c r="AK14" s="491"/>
      <c r="AL14" s="491"/>
      <c r="AM14" s="490"/>
      <c r="AN14" s="490"/>
      <c r="AO14" s="490"/>
      <c r="AP14" s="490"/>
      <c r="AQ14" s="490"/>
      <c r="AR14" s="490"/>
      <c r="AS14" s="490"/>
      <c r="AT14" s="490"/>
      <c r="AU14" s="490"/>
      <c r="AV14" s="491"/>
      <c r="AW14" s="491"/>
      <c r="AX14" s="491"/>
      <c r="AY14" s="491"/>
      <c r="AZ14" s="318"/>
      <c r="BA14" s="491"/>
      <c r="BB14" s="398"/>
      <c r="BC14" s="398"/>
    </row>
    <row r="15" customFormat="false" ht="16.5" hidden="false" customHeight="true" outlineLevel="0" collapsed="false">
      <c r="A15" s="506" t="s">
        <v>288</v>
      </c>
      <c r="B15" s="511" t="s">
        <v>289</v>
      </c>
      <c r="C15" s="509" t="n">
        <v>2015</v>
      </c>
      <c r="D15" s="509" t="n">
        <v>15.3</v>
      </c>
      <c r="E15" s="509" t="n">
        <f aca="false">D15*E12</f>
        <v>2.295</v>
      </c>
      <c r="F15" s="509" t="n">
        <f aca="false">D15*F12</f>
        <v>0.765</v>
      </c>
      <c r="G15" s="507" t="n">
        <f aca="false">D15*18/100</f>
        <v>2.754</v>
      </c>
      <c r="H15" s="507" t="n">
        <v>0</v>
      </c>
      <c r="I15" s="507" t="n">
        <v>0</v>
      </c>
      <c r="J15" s="509" t="n">
        <f aca="false">D15*J12</f>
        <v>1.53</v>
      </c>
      <c r="K15" s="508" t="n">
        <f aca="false">D15+H15+E15+F15+I15</f>
        <v>18.36</v>
      </c>
      <c r="L15" s="508" t="n">
        <f aca="false">D15+G15+H15+E15+F15+J15</f>
        <v>22.644</v>
      </c>
      <c r="M15" s="509" t="n">
        <v>165.9</v>
      </c>
      <c r="N15" s="509" t="n">
        <v>22</v>
      </c>
      <c r="O15" s="507" t="n">
        <f aca="false">M15*K15/100</f>
        <v>30.45924</v>
      </c>
      <c r="P15" s="507" t="n">
        <f aca="false">M15*L15/100</f>
        <v>37.566396</v>
      </c>
      <c r="Q15" s="507" t="n">
        <f aca="false">O15*N15</f>
        <v>670.10328</v>
      </c>
      <c r="R15" s="507" t="n">
        <f aca="false">P15*N15</f>
        <v>826.460712</v>
      </c>
      <c r="S15" s="507" t="n">
        <f aca="false">Q15*6</f>
        <v>4020.61968</v>
      </c>
      <c r="T15" s="509" t="n">
        <f aca="false">R15*6</f>
        <v>4958.764272</v>
      </c>
      <c r="U15" s="510" t="n">
        <f aca="false">T15+S15</f>
        <v>8979.383952</v>
      </c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490"/>
      <c r="AG15" s="490"/>
      <c r="AH15" s="490"/>
      <c r="AI15" s="490"/>
      <c r="AJ15" s="490"/>
      <c r="AK15" s="491"/>
      <c r="AL15" s="491"/>
      <c r="AM15" s="490"/>
      <c r="AN15" s="490"/>
      <c r="AO15" s="490"/>
      <c r="AP15" s="490"/>
      <c r="AQ15" s="490"/>
      <c r="AR15" s="490"/>
      <c r="AS15" s="490"/>
      <c r="AT15" s="490"/>
      <c r="AU15" s="490"/>
      <c r="AV15" s="491"/>
      <c r="AW15" s="491"/>
      <c r="AX15" s="491"/>
      <c r="AY15" s="491"/>
      <c r="AZ15" s="318"/>
      <c r="BA15" s="491"/>
      <c r="BB15" s="398"/>
    </row>
    <row r="16" customFormat="false" ht="23.25" hidden="false" customHeight="true" outlineLevel="0" collapsed="false">
      <c r="A16" s="506"/>
      <c r="B16" s="511"/>
      <c r="C16" s="509"/>
      <c r="D16" s="509"/>
      <c r="E16" s="509"/>
      <c r="F16" s="509"/>
      <c r="G16" s="507"/>
      <c r="H16" s="507"/>
      <c r="I16" s="507"/>
      <c r="J16" s="509"/>
      <c r="K16" s="508"/>
      <c r="L16" s="508"/>
      <c r="M16" s="509"/>
      <c r="N16" s="509"/>
      <c r="O16" s="507"/>
      <c r="P16" s="507"/>
      <c r="Q16" s="507"/>
      <c r="R16" s="507"/>
      <c r="S16" s="507"/>
      <c r="T16" s="509"/>
      <c r="U16" s="510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490"/>
      <c r="AG16" s="490"/>
      <c r="AH16" s="490"/>
      <c r="AI16" s="490"/>
      <c r="AJ16" s="490"/>
      <c r="AK16" s="491"/>
      <c r="AL16" s="491"/>
      <c r="AM16" s="490"/>
      <c r="AN16" s="490"/>
      <c r="AO16" s="490"/>
      <c r="AP16" s="490"/>
      <c r="AQ16" s="490"/>
      <c r="AR16" s="490"/>
      <c r="AS16" s="490"/>
      <c r="AT16" s="490"/>
      <c r="AU16" s="490"/>
      <c r="AV16" s="491"/>
      <c r="AW16" s="491"/>
      <c r="AX16" s="491"/>
      <c r="AY16" s="491"/>
      <c r="AZ16" s="318"/>
      <c r="BA16" s="491"/>
      <c r="BB16" s="398"/>
    </row>
    <row r="17" customFormat="false" ht="38.25" hidden="false" customHeight="true" outlineLevel="0" collapsed="false">
      <c r="A17" s="511" t="s">
        <v>290</v>
      </c>
      <c r="B17" s="512" t="s">
        <v>291</v>
      </c>
      <c r="C17" s="513" t="n">
        <v>2010</v>
      </c>
      <c r="D17" s="513" t="n">
        <v>13.8</v>
      </c>
      <c r="E17" s="311" t="n">
        <v>2.07</v>
      </c>
      <c r="F17" s="311" t="n">
        <v>0.69</v>
      </c>
      <c r="G17" s="507" t="n">
        <v>2.484</v>
      </c>
      <c r="H17" s="507" t="n">
        <v>1.38</v>
      </c>
      <c r="I17" s="507" t="n">
        <v>0.69</v>
      </c>
      <c r="J17" s="311" t="n">
        <v>1.38</v>
      </c>
      <c r="K17" s="514" t="n">
        <v>20.7</v>
      </c>
      <c r="L17" s="316" t="n">
        <v>22.49</v>
      </c>
      <c r="M17" s="511" t="n">
        <v>400</v>
      </c>
      <c r="N17" s="511" t="n">
        <v>22</v>
      </c>
      <c r="O17" s="507" t="n">
        <v>82.8</v>
      </c>
      <c r="P17" s="507" t="n">
        <v>89.98</v>
      </c>
      <c r="Q17" s="507" t="n">
        <v>1822</v>
      </c>
      <c r="R17" s="507" t="n">
        <v>1979</v>
      </c>
      <c r="S17" s="507" t="n">
        <v>10929.6</v>
      </c>
      <c r="T17" s="311" t="n">
        <v>11876.832</v>
      </c>
      <c r="U17" s="515" t="n">
        <v>22807</v>
      </c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490"/>
      <c r="AG17" s="490"/>
      <c r="AH17" s="490"/>
      <c r="AI17" s="490"/>
      <c r="AJ17" s="490"/>
      <c r="AK17" s="491"/>
      <c r="AL17" s="491"/>
      <c r="AM17" s="490"/>
      <c r="AN17" s="490"/>
      <c r="AO17" s="490"/>
      <c r="AP17" s="490"/>
      <c r="AQ17" s="490"/>
      <c r="AR17" s="490"/>
      <c r="AS17" s="490"/>
      <c r="AT17" s="490"/>
      <c r="AU17" s="490"/>
      <c r="AV17" s="491"/>
      <c r="AW17" s="491"/>
      <c r="AX17" s="491"/>
      <c r="AY17" s="491"/>
      <c r="AZ17" s="318"/>
      <c r="BA17" s="491"/>
      <c r="BB17" s="398"/>
    </row>
    <row r="18" customFormat="false" ht="46.5" hidden="false" customHeight="true" outlineLevel="0" collapsed="false">
      <c r="A18" s="511" t="s">
        <v>292</v>
      </c>
      <c r="B18" s="512" t="s">
        <v>293</v>
      </c>
      <c r="C18" s="513" t="n">
        <v>2001</v>
      </c>
      <c r="D18" s="513" t="n">
        <v>11.5</v>
      </c>
      <c r="E18" s="311" t="n">
        <v>1.725</v>
      </c>
      <c r="F18" s="311" t="n">
        <v>0.575</v>
      </c>
      <c r="G18" s="507" t="n">
        <v>2.07</v>
      </c>
      <c r="H18" s="507" t="n">
        <v>1.15</v>
      </c>
      <c r="I18" s="516" t="n">
        <v>0.575</v>
      </c>
      <c r="J18" s="517" t="n">
        <v>1.15</v>
      </c>
      <c r="K18" s="507" t="n">
        <v>15.525</v>
      </c>
      <c r="L18" s="507" t="n">
        <v>18.745</v>
      </c>
      <c r="M18" s="518" t="n">
        <v>122.4</v>
      </c>
      <c r="N18" s="518" t="n">
        <v>22</v>
      </c>
      <c r="O18" s="507" t="n">
        <v>19</v>
      </c>
      <c r="P18" s="507" t="n">
        <v>22.94</v>
      </c>
      <c r="Q18" s="507" t="n">
        <v>418.1</v>
      </c>
      <c r="R18" s="507" t="n">
        <v>504.8</v>
      </c>
      <c r="S18" s="507" t="n">
        <v>2508</v>
      </c>
      <c r="T18" s="311" t="n">
        <v>3029</v>
      </c>
      <c r="U18" s="510" t="n">
        <v>5537</v>
      </c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519"/>
      <c r="AG18" s="519"/>
      <c r="AH18" s="519"/>
      <c r="AI18" s="519"/>
      <c r="AJ18" s="519"/>
      <c r="AK18" s="520"/>
      <c r="AL18" s="520"/>
      <c r="AM18" s="519"/>
      <c r="AN18" s="519"/>
      <c r="AO18" s="519"/>
      <c r="AP18" s="519"/>
      <c r="AQ18" s="519"/>
      <c r="AR18" s="519"/>
      <c r="AS18" s="519"/>
      <c r="AT18" s="519"/>
      <c r="AU18" s="519"/>
      <c r="AV18" s="520"/>
      <c r="AW18" s="520"/>
      <c r="AX18" s="520"/>
      <c r="AY18" s="520"/>
      <c r="AZ18" s="398"/>
      <c r="BA18" s="491"/>
      <c r="BB18" s="398"/>
    </row>
    <row r="19" customFormat="false" ht="45" hidden="false" customHeight="true" outlineLevel="0" collapsed="false">
      <c r="A19" s="511" t="s">
        <v>294</v>
      </c>
      <c r="B19" s="511" t="s">
        <v>295</v>
      </c>
      <c r="C19" s="311" t="n">
        <v>2003</v>
      </c>
      <c r="D19" s="311" t="n">
        <v>16.8</v>
      </c>
      <c r="E19" s="311" t="n">
        <v>2.52</v>
      </c>
      <c r="F19" s="311" t="n">
        <v>0.84</v>
      </c>
      <c r="G19" s="507" t="n">
        <v>3.02</v>
      </c>
      <c r="H19" s="507" t="n">
        <v>1.68</v>
      </c>
      <c r="I19" s="507" t="n">
        <v>0.84</v>
      </c>
      <c r="J19" s="311" t="n">
        <v>1.68</v>
      </c>
      <c r="K19" s="507" t="n">
        <v>22.68</v>
      </c>
      <c r="L19" s="507" t="n">
        <v>27.38</v>
      </c>
      <c r="M19" s="311" t="n">
        <v>119</v>
      </c>
      <c r="N19" s="311" t="n">
        <v>22</v>
      </c>
      <c r="O19" s="507" t="n">
        <v>26.98</v>
      </c>
      <c r="P19" s="507" t="n">
        <v>32.58</v>
      </c>
      <c r="Q19" s="507" t="n">
        <v>593.56</v>
      </c>
      <c r="R19" s="311" t="n">
        <v>716.76</v>
      </c>
      <c r="S19" s="521" t="n">
        <v>3561.36</v>
      </c>
      <c r="T19" s="522" t="n">
        <v>4300.56</v>
      </c>
      <c r="U19" s="515" t="n">
        <v>7861.92</v>
      </c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523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  <c r="AT19" s="523"/>
      <c r="AU19" s="523"/>
      <c r="AV19" s="523"/>
      <c r="AW19" s="523"/>
      <c r="AX19" s="523"/>
      <c r="AY19" s="524"/>
      <c r="AZ19" s="398"/>
      <c r="BA19" s="491"/>
      <c r="BB19" s="398"/>
    </row>
    <row r="20" customFormat="false" ht="45" hidden="false" customHeight="true" outlineLevel="0" collapsed="false">
      <c r="A20" s="506" t="s">
        <v>296</v>
      </c>
      <c r="B20" s="506" t="s">
        <v>297</v>
      </c>
      <c r="C20" s="507" t="n">
        <v>2001</v>
      </c>
      <c r="D20" s="507" t="n">
        <v>15.8</v>
      </c>
      <c r="E20" s="311" t="n">
        <v>2.37</v>
      </c>
      <c r="F20" s="507" t="n">
        <v>0.79</v>
      </c>
      <c r="G20" s="507" t="n">
        <v>2.84</v>
      </c>
      <c r="H20" s="507" t="n">
        <v>1.58</v>
      </c>
      <c r="I20" s="507" t="n">
        <v>0.79</v>
      </c>
      <c r="J20" s="507" t="n">
        <v>1.58</v>
      </c>
      <c r="K20" s="507" t="n">
        <v>21.33</v>
      </c>
      <c r="L20" s="507" t="n">
        <v>25.75</v>
      </c>
      <c r="M20" s="507" t="n">
        <v>122.4</v>
      </c>
      <c r="N20" s="507" t="n">
        <v>22</v>
      </c>
      <c r="O20" s="507" t="n">
        <v>26.108</v>
      </c>
      <c r="P20" s="507" t="n">
        <v>31.518</v>
      </c>
      <c r="Q20" s="507" t="n">
        <v>574.37</v>
      </c>
      <c r="R20" s="507" t="n">
        <v>693.4</v>
      </c>
      <c r="S20" s="521" t="n">
        <v>3446.25</v>
      </c>
      <c r="T20" s="522" t="n">
        <v>4160.37</v>
      </c>
      <c r="U20" s="515" t="n">
        <v>7606.62</v>
      </c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520"/>
      <c r="AK20" s="398"/>
      <c r="AL20" s="491"/>
      <c r="AM20" s="398"/>
      <c r="AN20" s="398"/>
      <c r="AO20" s="398"/>
      <c r="AP20" s="398"/>
      <c r="AQ20" s="520"/>
      <c r="AR20" s="398"/>
      <c r="AS20" s="520"/>
      <c r="AT20" s="398"/>
      <c r="AU20" s="520"/>
      <c r="AV20" s="398"/>
      <c r="AW20" s="520"/>
      <c r="AX20" s="398"/>
      <c r="AY20" s="520"/>
      <c r="AZ20" s="398"/>
      <c r="BA20" s="398"/>
      <c r="BB20" s="398"/>
    </row>
    <row r="21" customFormat="false" ht="18" hidden="false" customHeight="false" outlineLevel="0" collapsed="false">
      <c r="A21" s="389" t="s">
        <v>59</v>
      </c>
      <c r="B21" s="390"/>
      <c r="C21" s="390"/>
      <c r="D21" s="390"/>
      <c r="E21" s="390"/>
      <c r="F21" s="390"/>
      <c r="G21" s="391"/>
      <c r="H21" s="391"/>
      <c r="I21" s="391"/>
      <c r="J21" s="390"/>
      <c r="K21" s="391"/>
      <c r="L21" s="391"/>
      <c r="M21" s="390"/>
      <c r="N21" s="390"/>
      <c r="O21" s="391"/>
      <c r="P21" s="391"/>
      <c r="Q21" s="391"/>
      <c r="R21" s="390"/>
      <c r="S21" s="391"/>
      <c r="T21" s="525"/>
      <c r="U21" s="526" t="n">
        <f aca="false">SUM(U13:U20)</f>
        <v>59291.804592</v>
      </c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</row>
  </sheetData>
  <mergeCells count="70">
    <mergeCell ref="L1:R1"/>
    <mergeCell ref="L2:R2"/>
    <mergeCell ref="L3:R3"/>
    <mergeCell ref="L4:R4"/>
    <mergeCell ref="L5:R5"/>
    <mergeCell ref="A7:AE7"/>
    <mergeCell ref="B9:B12"/>
    <mergeCell ref="C9:C12"/>
    <mergeCell ref="D9:D12"/>
    <mergeCell ref="E9:F9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A10:A12"/>
    <mergeCell ref="E10:E11"/>
    <mergeCell ref="F10:F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</mergeCells>
  <printOptions headings="false" gridLines="false" gridLinesSet="true" horizontalCentered="false" verticalCentered="false"/>
  <pageMargins left="0.229861111111111" right="0.240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5" hidden="false" customHeight="false" outlineLevel="0" collapsed="false">
      <c r="K1" s="11" t="s">
        <v>298</v>
      </c>
      <c r="L1" s="11"/>
      <c r="M1" s="11"/>
      <c r="N1" s="11"/>
      <c r="O1" s="11"/>
    </row>
    <row r="2" customFormat="false" ht="15" hidden="false" customHeight="false" outlineLevel="0" collapsed="false">
      <c r="K2" s="12" t="s">
        <v>1</v>
      </c>
      <c r="L2" s="12"/>
      <c r="M2" s="12"/>
      <c r="N2" s="12"/>
      <c r="O2" s="12"/>
    </row>
    <row r="3" customFormat="false" ht="15" hidden="false" customHeight="false" outlineLevel="0" collapsed="false">
      <c r="K3" s="12" t="s">
        <v>2</v>
      </c>
      <c r="L3" s="12"/>
      <c r="M3" s="12"/>
      <c r="N3" s="12"/>
      <c r="O3" s="12"/>
    </row>
    <row r="4" customFormat="false" ht="15" hidden="false" customHeight="false" outlineLevel="0" collapsed="false">
      <c r="K4" s="12" t="s">
        <v>3</v>
      </c>
      <c r="L4" s="12"/>
      <c r="M4" s="12"/>
      <c r="N4" s="12"/>
      <c r="O4" s="12"/>
    </row>
    <row r="5" customFormat="false" ht="15" hidden="false" customHeight="false" outlineLevel="0" collapsed="false">
      <c r="K5" s="12" t="s">
        <v>238</v>
      </c>
      <c r="L5" s="12"/>
      <c r="M5" s="12"/>
      <c r="N5" s="12"/>
      <c r="O5" s="12"/>
    </row>
    <row r="6" customFormat="false" ht="51.75" hidden="false" customHeight="true" outlineLevel="0" collapsed="false">
      <c r="A6" s="527" t="s">
        <v>299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</row>
    <row r="8" s="231" customFormat="true" ht="12.75" hidden="false" customHeight="true" outlineLevel="0" collapsed="false">
      <c r="A8" s="528" t="s">
        <v>300</v>
      </c>
      <c r="B8" s="448" t="s">
        <v>301</v>
      </c>
      <c r="C8" s="332" t="s">
        <v>302</v>
      </c>
      <c r="D8" s="529" t="s">
        <v>303</v>
      </c>
      <c r="E8" s="529"/>
      <c r="F8" s="529"/>
      <c r="G8" s="529" t="s">
        <v>304</v>
      </c>
      <c r="H8" s="529"/>
      <c r="I8" s="529"/>
      <c r="J8" s="529" t="s">
        <v>305</v>
      </c>
      <c r="K8" s="529"/>
      <c r="L8" s="529"/>
      <c r="M8" s="529" t="s">
        <v>306</v>
      </c>
      <c r="N8" s="529"/>
      <c r="O8" s="529"/>
      <c r="P8" s="530"/>
    </row>
    <row r="9" s="231" customFormat="true" ht="25.5" hidden="false" customHeight="false" outlineLevel="0" collapsed="false">
      <c r="A9" s="528"/>
      <c r="B9" s="448"/>
      <c r="C9" s="332"/>
      <c r="D9" s="332" t="s">
        <v>307</v>
      </c>
      <c r="E9" s="332" t="s">
        <v>308</v>
      </c>
      <c r="F9" s="531" t="s">
        <v>309</v>
      </c>
      <c r="G9" s="332" t="s">
        <v>307</v>
      </c>
      <c r="H9" s="332" t="s">
        <v>308</v>
      </c>
      <c r="I9" s="531" t="s">
        <v>309</v>
      </c>
      <c r="J9" s="332" t="s">
        <v>307</v>
      </c>
      <c r="K9" s="332" t="s">
        <v>308</v>
      </c>
      <c r="L9" s="531" t="s">
        <v>309</v>
      </c>
      <c r="M9" s="332" t="s">
        <v>307</v>
      </c>
      <c r="N9" s="332" t="s">
        <v>308</v>
      </c>
      <c r="O9" s="531" t="s">
        <v>309</v>
      </c>
      <c r="P9" s="530"/>
    </row>
    <row r="10" s="183" customFormat="true" ht="19.5" hidden="false" customHeight="true" outlineLevel="0" collapsed="false">
      <c r="A10" s="532" t="s">
        <v>310</v>
      </c>
      <c r="B10" s="533" t="n">
        <v>140</v>
      </c>
      <c r="C10" s="187" t="n">
        <v>2008</v>
      </c>
      <c r="D10" s="187" t="n">
        <f aca="false">2770*D22/100</f>
        <v>60.94</v>
      </c>
      <c r="E10" s="187" t="n">
        <f aca="false">3381*D22/100</f>
        <v>74.382</v>
      </c>
      <c r="F10" s="189" t="n">
        <f aca="false">D10+E10</f>
        <v>135.322</v>
      </c>
      <c r="G10" s="187" t="n">
        <f aca="false">2770*E22/100</f>
        <v>5.54</v>
      </c>
      <c r="H10" s="187" t="n">
        <f aca="false">3381*E22/100</f>
        <v>6.762</v>
      </c>
      <c r="I10" s="189" t="n">
        <f aca="false">G10+H10</f>
        <v>12.302</v>
      </c>
      <c r="J10" s="187" t="n">
        <f aca="false">2770*F22/100</f>
        <v>1.385</v>
      </c>
      <c r="K10" s="187" t="n">
        <f aca="false">3381*F22/100</f>
        <v>1.6905</v>
      </c>
      <c r="L10" s="189" t="n">
        <f aca="false">J10+K10</f>
        <v>3.0755</v>
      </c>
      <c r="M10" s="187" t="n">
        <f aca="false">2770*G22/100</f>
        <v>5.54</v>
      </c>
      <c r="N10" s="187" t="n">
        <f aca="false">3381*G22/100</f>
        <v>6.762</v>
      </c>
      <c r="O10" s="189" t="n">
        <f aca="false">M10+N10</f>
        <v>12.302</v>
      </c>
      <c r="P10" s="174"/>
    </row>
    <row r="11" s="183" customFormat="true" ht="22.5" hidden="false" customHeight="true" outlineLevel="0" collapsed="false">
      <c r="A11" s="532" t="s">
        <v>311</v>
      </c>
      <c r="B11" s="533" t="s">
        <v>312</v>
      </c>
      <c r="C11" s="187" t="n">
        <v>2015</v>
      </c>
      <c r="D11" s="187" t="n">
        <f aca="false">3920*D23/100</f>
        <v>86.24</v>
      </c>
      <c r="E11" s="187" t="n">
        <f aca="false">4858*D23/100</f>
        <v>106.876</v>
      </c>
      <c r="F11" s="189" t="n">
        <f aca="false">D11+E11</f>
        <v>193.116</v>
      </c>
      <c r="G11" s="187" t="n">
        <f aca="false">3920*E23/100</f>
        <v>7.84</v>
      </c>
      <c r="H11" s="187" t="n">
        <f aca="false">4858*E23/100</f>
        <v>9.716</v>
      </c>
      <c r="I11" s="189" t="n">
        <f aca="false">G11+H11</f>
        <v>17.556</v>
      </c>
      <c r="J11" s="187" t="n">
        <f aca="false">3920*F23/100</f>
        <v>1.96</v>
      </c>
      <c r="K11" s="187" t="n">
        <f aca="false">4858*F23/100</f>
        <v>2.429</v>
      </c>
      <c r="L11" s="189" t="n">
        <f aca="false">J11+K11</f>
        <v>4.389</v>
      </c>
      <c r="M11" s="187" t="n">
        <f aca="false">3920*G23/100</f>
        <v>7.84</v>
      </c>
      <c r="N11" s="187" t="n">
        <f aca="false">4858*G23/100</f>
        <v>9.716</v>
      </c>
      <c r="O11" s="189" t="n">
        <f aca="false">M11+N11</f>
        <v>17.556</v>
      </c>
      <c r="P11" s="174"/>
    </row>
    <row r="12" s="231" customFormat="true" ht="21.75" hidden="false" customHeight="true" outlineLevel="0" collapsed="false">
      <c r="A12" s="534" t="s">
        <v>290</v>
      </c>
      <c r="B12" s="535" t="s">
        <v>313</v>
      </c>
      <c r="C12" s="448" t="n">
        <v>2010</v>
      </c>
      <c r="D12" s="448" t="n">
        <f aca="false">9254*D24/100</f>
        <v>194.334</v>
      </c>
      <c r="E12" s="448" t="n">
        <f aca="false">11294*D24/100</f>
        <v>237.174</v>
      </c>
      <c r="F12" s="451" t="n">
        <f aca="false">D12+E12</f>
        <v>431.508</v>
      </c>
      <c r="G12" s="448" t="n">
        <f aca="false">9254*E24/100</f>
        <v>27.762</v>
      </c>
      <c r="H12" s="448" t="n">
        <f aca="false">11294*E24/100</f>
        <v>33.882</v>
      </c>
      <c r="I12" s="189" t="n">
        <f aca="false">G12+H12</f>
        <v>61.644</v>
      </c>
      <c r="J12" s="448" t="n">
        <f aca="false">9254*F24/100</f>
        <v>9.254</v>
      </c>
      <c r="K12" s="448" t="n">
        <f aca="false">11294*F24/100</f>
        <v>11.294</v>
      </c>
      <c r="L12" s="451" t="n">
        <f aca="false">J12+K12</f>
        <v>20.548</v>
      </c>
      <c r="M12" s="448" t="n">
        <f aca="false">9254*G24/100</f>
        <v>23.135</v>
      </c>
      <c r="N12" s="448" t="n">
        <f aca="false">11294*G24/100</f>
        <v>28.235</v>
      </c>
      <c r="O12" s="451" t="n">
        <f aca="false">M12+N12</f>
        <v>51.37</v>
      </c>
      <c r="P12" s="536"/>
    </row>
    <row r="13" s="231" customFormat="true" ht="26.25" hidden="false" customHeight="true" outlineLevel="0" collapsed="false">
      <c r="A13" s="537" t="s">
        <v>292</v>
      </c>
      <c r="B13" s="538" t="s">
        <v>314</v>
      </c>
      <c r="C13" s="528" t="n">
        <v>2001</v>
      </c>
      <c r="D13" s="448" t="n">
        <f aca="false">2508*D25/100</f>
        <v>45.144</v>
      </c>
      <c r="E13" s="448" t="n">
        <f aca="false">3029*D25/100</f>
        <v>54.522</v>
      </c>
      <c r="F13" s="451" t="n">
        <f aca="false">D13+E13</f>
        <v>99.666</v>
      </c>
      <c r="G13" s="448" t="n">
        <f aca="false">2508*E25/100</f>
        <v>3.762</v>
      </c>
      <c r="H13" s="448" t="n">
        <f aca="false">3029*E25/100</f>
        <v>4.5435</v>
      </c>
      <c r="I13" s="189" t="n">
        <f aca="false">G13+H13</f>
        <v>8.3055</v>
      </c>
      <c r="J13" s="448" t="n">
        <f aca="false">2508*F25/100</f>
        <v>1.254</v>
      </c>
      <c r="K13" s="448" t="n">
        <f aca="false">3029*F25/100</f>
        <v>1.5145</v>
      </c>
      <c r="L13" s="451" t="n">
        <f aca="false">J13+K13</f>
        <v>2.7685</v>
      </c>
      <c r="M13" s="448" t="n">
        <f aca="false">2508*G25/100</f>
        <v>0.2508</v>
      </c>
      <c r="N13" s="448" t="n">
        <f aca="false">3026*G25/100</f>
        <v>0.3026</v>
      </c>
      <c r="O13" s="451" t="n">
        <f aca="false">M13+N13</f>
        <v>0.5534</v>
      </c>
      <c r="P13" s="536"/>
    </row>
    <row r="14" s="231" customFormat="true" ht="26.25" hidden="false" customHeight="true" outlineLevel="0" collapsed="false">
      <c r="A14" s="537" t="s">
        <v>315</v>
      </c>
      <c r="B14" s="538" t="s">
        <v>316</v>
      </c>
      <c r="C14" s="528" t="n">
        <v>2003</v>
      </c>
      <c r="D14" s="448" t="n">
        <f aca="false">3561.36*D26/100</f>
        <v>78.34992</v>
      </c>
      <c r="E14" s="448" t="n">
        <f aca="false">4300.56*D26/100</f>
        <v>94.61232</v>
      </c>
      <c r="F14" s="451" t="n">
        <f aca="false">D14+E14</f>
        <v>172.96224</v>
      </c>
      <c r="G14" s="448" t="n">
        <f aca="false">3561.36*E26/100</f>
        <v>7.12272</v>
      </c>
      <c r="H14" s="448" t="n">
        <f aca="false">4300.56*E26/100</f>
        <v>8.60112</v>
      </c>
      <c r="I14" s="189" t="n">
        <f aca="false">G14+H14</f>
        <v>15.72384</v>
      </c>
      <c r="J14" s="448" t="n">
        <f aca="false">3561.36*F26/100</f>
        <v>1.78068</v>
      </c>
      <c r="K14" s="448" t="n">
        <f aca="false">4300.56*F26/100</f>
        <v>2.15028</v>
      </c>
      <c r="L14" s="451" t="n">
        <f aca="false">J14+K14</f>
        <v>3.93096</v>
      </c>
      <c r="M14" s="448" t="n">
        <f aca="false">3561.36*G26/100</f>
        <v>7.12272</v>
      </c>
      <c r="N14" s="448" t="n">
        <f aca="false">4300.56*G26/100</f>
        <v>8.60112</v>
      </c>
      <c r="O14" s="451" t="n">
        <f aca="false">M14+N14</f>
        <v>15.72384</v>
      </c>
      <c r="P14" s="536"/>
    </row>
    <row r="15" s="231" customFormat="true" ht="26.25" hidden="false" customHeight="true" outlineLevel="0" collapsed="false">
      <c r="A15" s="537" t="s">
        <v>296</v>
      </c>
      <c r="B15" s="538" t="s">
        <v>317</v>
      </c>
      <c r="C15" s="528" t="n">
        <v>2001</v>
      </c>
      <c r="D15" s="448" t="n">
        <f aca="false">3446.25*D27/100</f>
        <v>75.8175</v>
      </c>
      <c r="E15" s="448" t="n">
        <f aca="false">4160.37*D27/100</f>
        <v>91.52814</v>
      </c>
      <c r="F15" s="451" t="n">
        <f aca="false">D15+E15</f>
        <v>167.34564</v>
      </c>
      <c r="G15" s="448" t="n">
        <f aca="false">3446.25*E27/100</f>
        <v>6.8925</v>
      </c>
      <c r="H15" s="448" t="n">
        <f aca="false">4160.37*E27/100</f>
        <v>8.32074</v>
      </c>
      <c r="I15" s="189" t="n">
        <f aca="false">G15+H15</f>
        <v>15.21324</v>
      </c>
      <c r="J15" s="448" t="n">
        <f aca="false">3446.25*F27/100</f>
        <v>1.723125</v>
      </c>
      <c r="K15" s="448" t="n">
        <f aca="false">4160.37*F27/100</f>
        <v>2.080185</v>
      </c>
      <c r="L15" s="451" t="n">
        <f aca="false">J15+K15</f>
        <v>3.80331</v>
      </c>
      <c r="M15" s="448" t="n">
        <f aca="false">3446.25*G27/100</f>
        <v>6.8925</v>
      </c>
      <c r="N15" s="448" t="n">
        <f aca="false">4160.37*G27/100</f>
        <v>8.32074</v>
      </c>
      <c r="O15" s="451" t="n">
        <f aca="false">M15+N15</f>
        <v>15.21324</v>
      </c>
      <c r="P15" s="536"/>
    </row>
    <row r="16" customFormat="false" ht="12.75" hidden="false" customHeight="false" outlineLevel="0" collapsed="false">
      <c r="A16" s="187" t="s">
        <v>20</v>
      </c>
      <c r="B16" s="352"/>
      <c r="C16" s="352"/>
      <c r="D16" s="539" t="n">
        <f aca="false">SUM(D10:D15)</f>
        <v>540.82542</v>
      </c>
      <c r="E16" s="539" t="n">
        <f aca="false">SUM(E10:E15)</f>
        <v>659.09446</v>
      </c>
      <c r="F16" s="539" t="n">
        <f aca="false">SUM(F10:F15)</f>
        <v>1199.91988</v>
      </c>
      <c r="G16" s="539" t="n">
        <f aca="false">SUM(G10:G15)</f>
        <v>58.91922</v>
      </c>
      <c r="H16" s="539" t="n">
        <f aca="false">SUM(H10:H15)</f>
        <v>71.82536</v>
      </c>
      <c r="I16" s="539" t="n">
        <f aca="false">SUM(I10:I15)</f>
        <v>130.74458</v>
      </c>
      <c r="J16" s="539" t="n">
        <f aca="false">SUM(J10:J15)</f>
        <v>17.356805</v>
      </c>
      <c r="K16" s="539" t="n">
        <f aca="false">SUM(K10:K15)</f>
        <v>21.158465</v>
      </c>
      <c r="L16" s="539" t="n">
        <f aca="false">SUM(L10:L15)</f>
        <v>38.51527</v>
      </c>
      <c r="M16" s="539" t="n">
        <f aca="false">SUM(M10:M15)</f>
        <v>50.78102</v>
      </c>
      <c r="N16" s="539" t="n">
        <f aca="false">SUM(N10:N15)</f>
        <v>61.93746</v>
      </c>
      <c r="O16" s="539" t="n">
        <f aca="false">SUM(O10:O15)</f>
        <v>112.71848</v>
      </c>
    </row>
    <row r="18" customFormat="false" ht="15" hidden="false" customHeight="false" outlineLevel="0" collapsed="false">
      <c r="A18" s="488" t="s">
        <v>318</v>
      </c>
    </row>
    <row r="20" customFormat="false" ht="12.75" hidden="false" customHeight="true" outlineLevel="0" collapsed="false">
      <c r="A20" s="528" t="s">
        <v>300</v>
      </c>
      <c r="B20" s="352" t="s">
        <v>301</v>
      </c>
      <c r="C20" s="332" t="s">
        <v>302</v>
      </c>
      <c r="D20" s="540" t="s">
        <v>319</v>
      </c>
      <c r="E20" s="540"/>
      <c r="F20" s="540"/>
      <c r="G20" s="540"/>
    </row>
    <row r="21" customFormat="false" ht="51" hidden="false" customHeight="false" outlineLevel="0" collapsed="false">
      <c r="A21" s="528"/>
      <c r="B21" s="352"/>
      <c r="C21" s="332"/>
      <c r="D21" s="541" t="s">
        <v>320</v>
      </c>
      <c r="E21" s="541" t="s">
        <v>321</v>
      </c>
      <c r="F21" s="541" t="s">
        <v>322</v>
      </c>
      <c r="G21" s="542" t="s">
        <v>323</v>
      </c>
    </row>
    <row r="22" customFormat="false" ht="12.75" hidden="false" customHeight="false" outlineLevel="0" collapsed="false">
      <c r="A22" s="343" t="s">
        <v>310</v>
      </c>
      <c r="B22" s="543" t="n">
        <v>140</v>
      </c>
      <c r="C22" s="352" t="n">
        <v>2008</v>
      </c>
      <c r="D22" s="544" t="n">
        <v>2.2</v>
      </c>
      <c r="E22" s="545" t="n">
        <v>0.2</v>
      </c>
      <c r="F22" s="545" t="n">
        <v>0.05</v>
      </c>
      <c r="G22" s="546" t="n">
        <v>0.2</v>
      </c>
    </row>
    <row r="23" customFormat="false" ht="12.75" hidden="false" customHeight="false" outlineLevel="0" collapsed="false">
      <c r="A23" s="343" t="s">
        <v>311</v>
      </c>
      <c r="B23" s="543" t="s">
        <v>312</v>
      </c>
      <c r="C23" s="352" t="n">
        <v>2015</v>
      </c>
      <c r="D23" s="547" t="n">
        <v>2.2</v>
      </c>
      <c r="E23" s="545" t="n">
        <v>0.2</v>
      </c>
      <c r="F23" s="545" t="n">
        <v>0.05</v>
      </c>
      <c r="G23" s="546" t="n">
        <v>0.2</v>
      </c>
    </row>
    <row r="24" customFormat="false" ht="12.75" hidden="false" customHeight="false" outlineLevel="0" collapsed="false">
      <c r="A24" s="343" t="s">
        <v>290</v>
      </c>
      <c r="B24" s="543" t="s">
        <v>313</v>
      </c>
      <c r="C24" s="448" t="n">
        <v>2010</v>
      </c>
      <c r="D24" s="546" t="n">
        <v>2.1</v>
      </c>
      <c r="E24" s="546" t="n">
        <v>0.3</v>
      </c>
      <c r="F24" s="546" t="n">
        <v>0.1</v>
      </c>
      <c r="G24" s="546" t="n">
        <v>0.25</v>
      </c>
    </row>
    <row r="25" customFormat="false" ht="26.25" hidden="false" customHeight="true" outlineLevel="0" collapsed="false">
      <c r="A25" s="548" t="s">
        <v>292</v>
      </c>
      <c r="B25" s="549" t="s">
        <v>314</v>
      </c>
      <c r="C25" s="352" t="n">
        <v>2001</v>
      </c>
      <c r="D25" s="544" t="n">
        <v>1.8</v>
      </c>
      <c r="E25" s="545" t="n">
        <v>0.15</v>
      </c>
      <c r="F25" s="545" t="n">
        <v>0.05</v>
      </c>
      <c r="G25" s="545" t="n">
        <v>0.01</v>
      </c>
    </row>
    <row r="26" s="231" customFormat="true" ht="14.25" hidden="false" customHeight="true" outlineLevel="0" collapsed="false">
      <c r="A26" s="537" t="s">
        <v>315</v>
      </c>
      <c r="B26" s="543" t="s">
        <v>316</v>
      </c>
      <c r="C26" s="352" t="n">
        <v>2003</v>
      </c>
      <c r="D26" s="547" t="n">
        <v>2.2</v>
      </c>
      <c r="E26" s="545" t="n">
        <v>0.2</v>
      </c>
      <c r="F26" s="545" t="n">
        <v>0.05</v>
      </c>
      <c r="G26" s="546" t="n">
        <v>0.2</v>
      </c>
      <c r="H26" s="550"/>
      <c r="I26" s="550"/>
      <c r="J26" s="550"/>
      <c r="K26" s="550"/>
      <c r="L26" s="550"/>
      <c r="M26" s="550"/>
      <c r="N26" s="550"/>
      <c r="O26" s="550"/>
    </row>
    <row r="27" customFormat="false" ht="15.75" hidden="false" customHeight="true" outlineLevel="0" collapsed="false">
      <c r="A27" s="537" t="s">
        <v>296</v>
      </c>
      <c r="B27" s="543" t="s">
        <v>317</v>
      </c>
      <c r="C27" s="448" t="n">
        <v>2001</v>
      </c>
      <c r="D27" s="546" t="n">
        <v>2.2</v>
      </c>
      <c r="E27" s="546" t="n">
        <v>0.2</v>
      </c>
      <c r="F27" s="546" t="n">
        <v>0.05</v>
      </c>
      <c r="G27" s="546" t="n">
        <v>0.2</v>
      </c>
    </row>
    <row r="32" customFormat="false" ht="29.25" hidden="false" customHeight="true" outlineLevel="0" collapsed="false">
      <c r="A32" s="550" t="s">
        <v>324</v>
      </c>
      <c r="B32" s="550"/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50"/>
    </row>
  </sheetData>
  <mergeCells count="18">
    <mergeCell ref="K1:O1"/>
    <mergeCell ref="K2:O2"/>
    <mergeCell ref="K3:O3"/>
    <mergeCell ref="K4:O4"/>
    <mergeCell ref="K5:O5"/>
    <mergeCell ref="A6:O6"/>
    <mergeCell ref="A8:A9"/>
    <mergeCell ref="B8:B9"/>
    <mergeCell ref="C8:C9"/>
    <mergeCell ref="D8:F8"/>
    <mergeCell ref="G8:I8"/>
    <mergeCell ref="J8:L8"/>
    <mergeCell ref="M8:O8"/>
    <mergeCell ref="A20:A21"/>
    <mergeCell ref="B20:B21"/>
    <mergeCell ref="C20:C21"/>
    <mergeCell ref="D20:G20"/>
    <mergeCell ref="A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Sekretar</cp:lastModifiedBy>
  <cp:lastPrinted>2019-12-26T01:20:08Z</cp:lastPrinted>
  <dcterms:modified xsi:type="dcterms:W3CDTF">2019-12-26T01:23:21Z</dcterms:modified>
  <cp:revision>0</cp:revision>
  <dc:subject/>
  <dc:title/>
</cp:coreProperties>
</file>