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Лист3" sheetId="4" state="visible" r:id="rId5"/>
  </sheets>
  <definedNames>
    <definedName function="false" hidden="false" localSheetId="0" name="_xlnm.Print_Titles" vbProcedure="false">'Прил.1'!$6:$8</definedName>
    <definedName function="false" hidden="false" localSheetId="2" name="_xlnm.Print_Titles" vbProcedure="false">'Прил.3'!$6:$8</definedName>
    <definedName function="false" hidden="false" localSheetId="0" name="_Toc329252535" vbProcedure="false">'Прил.1'!$A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69">
  <si>
    <t xml:space="preserve">Приложение</t>
  </si>
  <si>
    <t xml:space="preserve">Основные мероприятия, мероприятия, показатели и объемы финансирования государственной программы Забайкальского края "Устойчивое развитие сельских территорий (2014-2020 годы)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r>
      <rPr>
        <b val="true"/>
        <sz val="11"/>
        <rFont val="Calibri"/>
        <family val="2"/>
        <charset val="204"/>
      </rPr>
      <t xml:space="preserve">Цель 1</t>
    </r>
    <r>
      <rPr>
        <sz val="11"/>
        <rFont val="Calibri"/>
        <family val="2"/>
        <charset val="204"/>
      </rPr>
      <t xml:space="preserve"> "Создание комфортных условий жизнедеятельности в сельской местности; стимулирование инвестиционной активности в агропромышленном комплексе путем создания благоприятных инфраструктурных условий в сельской местности и содействие созданию рабочих мест на селе"</t>
    </r>
  </si>
  <si>
    <t xml:space="preserve">Х</t>
  </si>
  <si>
    <t xml:space="preserve">финансирование за счет краевого бюджета, тыс.рублей</t>
  </si>
  <si>
    <t xml:space="preserve">тыс.рублей</t>
  </si>
  <si>
    <t xml:space="preserve">кроме того, финансирование из других источников:</t>
  </si>
  <si>
    <t xml:space="preserve"> - из федерального бюджета </t>
  </si>
  <si>
    <t xml:space="preserve"> - из местных бюджетов </t>
  </si>
  <si>
    <t xml:space="preserve"> - из внебюджетных источник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и приобретение жилья для граждан, проживающих в сельской местности", всего </t>
    </r>
  </si>
  <si>
    <t xml:space="preserve">тыс.кв.м.</t>
  </si>
  <si>
    <t xml:space="preserve">Абсолютное значение</t>
  </si>
  <si>
    <t xml:space="preserve">в том числе для молодых семей и молодых специалистов"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общеобразовательных организаций"</t>
    </r>
  </si>
  <si>
    <t xml:space="preserve">тыс. уч. 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фельдшерско-акушерских пунктов и (или) офисов"</t>
    </r>
  </si>
  <si>
    <t xml:space="preserve">единиц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плоскостных спотривных сооружений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учреждений культурно-досугового типа"</t>
    </r>
  </si>
  <si>
    <t xml:space="preserve">тыс.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локальных водопроводов"</t>
    </r>
  </si>
  <si>
    <t xml:space="preserve">тыс.км.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распределительных газовых сетей"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эксплуатацию автомобильных дорог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кже к объектам производства и переработки сельскохозяйственной продукции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расположенных в сельской местности, в которых реализованы проекты комплексного обустройства площадок под компактную жилищную застройку"</t>
    </r>
  </si>
  <si>
    <r>
      <rPr>
        <b val="true"/>
        <sz val="11"/>
        <rFont val="Calibri"/>
        <family val="2"/>
        <charset val="204"/>
      </rPr>
      <t xml:space="preserve">Задача 1</t>
    </r>
    <r>
      <rPr>
        <sz val="11"/>
        <rFont val="Calibri"/>
        <family val="2"/>
        <charset val="204"/>
      </rPr>
      <t xml:space="preserve"> "Удовлетворение потребностей сельского населения, в том числе молодых семей и молодых специалистов, в жилье"</t>
    </r>
  </si>
  <si>
    <t xml:space="preserve">1.1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Улучшение жилищных условий граждан, проживающих в сельской местности,</t>
    </r>
  </si>
  <si>
    <t xml:space="preserve">2014-2020 </t>
  </si>
  <si>
    <t xml:space="preserve">Минсельхоз Забайкальского края </t>
  </si>
  <si>
    <t xml:space="preserve">10 03</t>
  </si>
  <si>
    <t xml:space="preserve">в том числе молодых семей и молодых специалистов"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мей в сельской местности, улучшивших жилищные условия посредством ввода и приобретения жилья", всего </t>
    </r>
  </si>
  <si>
    <r>
      <rPr>
        <b val="true"/>
        <sz val="11"/>
        <rFont val="Calibri"/>
        <family val="2"/>
        <charset val="204"/>
      </rPr>
      <t xml:space="preserve">Задача 2</t>
    </r>
    <r>
      <rPr>
        <sz val="11"/>
        <rFont val="Calibri"/>
        <family val="2"/>
        <charset val="204"/>
      </rPr>
      <t xml:space="preserve"> "Повышение уровня комплексного обустройства населенных пунктов, расположенных в сельской местности, объектами социальной и инженерной инфраструктуры, автомобильными дорогами общего 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; концентрация ресурсов, направляемых на комплексное обустройство объектами социальной и инженерной инфраструктуры населенных пунктов, расположенных в сельской местности, в которых осуществляются инвестиционные проекты в сфере агропромышленного комплекса"</t>
    </r>
  </si>
  <si>
    <t xml:space="preserve">1.2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Комплексное обустройство населенных пунктов, расположенных в сельской местности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t xml:space="preserve">Минселхоз Забайкальского края, Минтерразвития Забайкальского края, Минобразования Забайкальского края, 
Минкультуры Забайкальского края, 
Минспорт Забайкальского края, 
Минздрав Забайкальского края</t>
  </si>
  <si>
    <t xml:space="preserve"> - из федерального бюджета</t>
  </si>
  <si>
    <t xml:space="preserve"> - из местных бюдже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расположенных в сельской местности, обустроенные объектами социальной и нженерной инфраструктуры, объектами строительства и реконструкции автомобильных дорог"</t>
    </r>
  </si>
  <si>
    <t xml:space="preserve">1.2.1</t>
  </si>
  <si>
    <r>
      <rPr>
        <b val="true"/>
        <sz val="11"/>
        <rFont val="Calibri"/>
        <family val="2"/>
        <charset val="204"/>
      </rPr>
      <t xml:space="preserve">Мероприятие 1</t>
    </r>
    <r>
      <rPr>
        <sz val="11"/>
        <rFont val="Calibri"/>
        <family val="2"/>
        <charset val="204"/>
      </rPr>
      <t xml:space="preserve"> "Развитие сети общеобразовательных учреждений в сельской местности"</t>
    </r>
  </si>
  <si>
    <t xml:space="preserve">Минтерразвития Забайкальского края, Минобразования Забайкальского края</t>
  </si>
  <si>
    <t xml:space="preserve">07 09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действие общеобразовательных организаций"</t>
    </r>
  </si>
  <si>
    <t xml:space="preserve">1.2.2</t>
  </si>
  <si>
    <r>
      <rPr>
        <b val="true"/>
        <sz val="11"/>
        <rFont val="Calibri"/>
        <family val="2"/>
        <charset val="204"/>
      </rPr>
      <t xml:space="preserve">Мероприятие 2</t>
    </r>
    <r>
      <rPr>
        <sz val="11"/>
        <rFont val="Calibri"/>
        <family val="2"/>
        <charset val="204"/>
      </rPr>
      <t xml:space="preserve"> "Рзвитие сети фельдшерско-акушерских пунктов и (или) офисов врачей общей практики в сельской местности"</t>
    </r>
  </si>
  <si>
    <t xml:space="preserve">2015-2020 </t>
  </si>
  <si>
    <t xml:space="preserve">
Минздрав Забайкальского края </t>
  </si>
  <si>
    <t xml:space="preserve">09 01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фельдшерско-акушерские пункты и (или) офисы врачей общей практики"</t>
    </r>
  </si>
  <si>
    <t xml:space="preserve">1.2.3</t>
  </si>
  <si>
    <r>
      <rPr>
        <b val="true"/>
        <sz val="11"/>
        <rFont val="Calibri"/>
        <family val="2"/>
        <charset val="204"/>
      </rPr>
      <t xml:space="preserve">Мероприятие 3</t>
    </r>
    <r>
      <rPr>
        <sz val="11"/>
        <rFont val="Calibri"/>
        <family val="2"/>
        <charset val="204"/>
      </rPr>
      <t xml:space="preserve"> "Развитие сети плоскостных спортивных сооружений в сельской местности"</t>
    </r>
  </si>
  <si>
    <t xml:space="preserve">Минспорт Забайкальского края</t>
  </si>
  <si>
    <t xml:space="preserve">01 13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введеных в действие плоскостных спотривных сооружений"</t>
    </r>
  </si>
  <si>
    <t xml:space="preserve">1.2.4</t>
  </si>
  <si>
    <r>
      <rPr>
        <b val="true"/>
        <sz val="11"/>
        <rFont val="Calibri"/>
        <family val="2"/>
        <charset val="204"/>
      </rPr>
      <t xml:space="preserve">Мероприятие 4</t>
    </r>
    <r>
      <rPr>
        <sz val="11"/>
        <rFont val="Calibri"/>
        <family val="2"/>
        <charset val="204"/>
      </rPr>
      <t xml:space="preserve"> "Развитие сети учреждений культурно-досугового типа в сельской местности"</t>
    </r>
  </si>
  <si>
    <t xml:space="preserve">2016-2020 </t>
  </si>
  <si>
    <t xml:space="preserve"> Минтерразвития Забайкальского края, Минкультуры Забайкальского края</t>
  </si>
  <si>
    <t xml:space="preserve">08 04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ых в действие учреждений культурно-досугового типа"</t>
    </r>
  </si>
  <si>
    <t xml:space="preserve">1.2.5</t>
  </si>
  <si>
    <r>
      <rPr>
        <b val="true"/>
        <sz val="11"/>
        <rFont val="Calibri"/>
        <family val="2"/>
        <charset val="204"/>
      </rPr>
      <t xml:space="preserve">Мероприятие 5</t>
    </r>
    <r>
      <rPr>
        <sz val="11"/>
        <rFont val="Calibri"/>
        <family val="2"/>
        <charset val="204"/>
      </rPr>
      <t xml:space="preserve"> "Развитие водоснабжения в сельской местности"</t>
    </r>
  </si>
  <si>
    <t xml:space="preserve">2018-2020 </t>
  </si>
  <si>
    <t xml:space="preserve">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локальные водопроводы"</t>
    </r>
  </si>
  <si>
    <t xml:space="preserve">1.2.6</t>
  </si>
  <si>
    <r>
      <rPr>
        <b val="true"/>
        <sz val="11"/>
        <rFont val="Calibri"/>
        <family val="2"/>
        <charset val="204"/>
      </rPr>
      <t xml:space="preserve">Мероприятие 6</t>
    </r>
    <r>
      <rPr>
        <sz val="11"/>
        <rFont val="Calibri"/>
        <family val="2"/>
        <charset val="204"/>
      </rPr>
      <t xml:space="preserve"> "Развитие газификации в сельсой местности"</t>
    </r>
  </si>
  <si>
    <t xml:space="preserve">Минприроды Забайкальского края, 
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распределительные газовые сети"</t>
    </r>
  </si>
  <si>
    <t xml:space="preserve">1.2.7</t>
  </si>
  <si>
    <r>
      <rPr>
        <b val="true"/>
        <sz val="11"/>
        <rFont val="Calibri"/>
        <family val="2"/>
        <charset val="204"/>
      </rPr>
      <t xml:space="preserve">Мероприятие 7</t>
    </r>
    <r>
      <rPr>
        <sz val="11"/>
        <rFont val="Calibri"/>
        <family val="2"/>
        <charset val="204"/>
      </rPr>
      <t xml:space="preserve">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"</t>
    </r>
  </si>
  <si>
    <t xml:space="preserve">2015-2017 </t>
  </si>
  <si>
    <t xml:space="preserve">
04 09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эксплуатацию автомобильные дороги"</t>
    </r>
  </si>
  <si>
    <t xml:space="preserve">1.2.8</t>
  </si>
  <si>
    <r>
      <rPr>
        <b val="true"/>
        <sz val="11"/>
        <rFont val="Calibri"/>
        <family val="2"/>
        <charset val="204"/>
      </rPr>
      <t xml:space="preserve">Мероприятие 8</t>
    </r>
    <r>
      <rPr>
        <sz val="11"/>
        <rFont val="Calibri"/>
        <family val="2"/>
        <charset val="204"/>
      </rPr>
      <t xml:space="preserve"> "Реализация проектов комплексного обустройства площадок под компактную жилищную застройку в сельской местности"</t>
    </r>
  </si>
  <si>
    <t xml:space="preserve">Минсельхоз Забайкальского края, 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объектов социальной и инженерной инфраструктуры, созданных в ходе релизации проектов комплексного обустройства площадок под компактную жилищную застройку в сельской сестности"</t>
    </r>
  </si>
  <si>
    <r>
      <rPr>
        <b val="true"/>
        <sz val="11"/>
        <rFont val="Calibri"/>
        <family val="2"/>
        <charset val="204"/>
      </rPr>
      <t xml:space="preserve">Цель 2</t>
    </r>
    <r>
      <rPr>
        <sz val="11"/>
        <rFont val="Calibri"/>
        <family val="2"/>
        <charset val="204"/>
      </rPr>
      <t xml:space="preserve"> "Активизация участия сельских сообществ в решении вопросов местного значения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реализованных проектов местных инициатив граждан, проживающих в сельской местности, получивших грантовую поддержку", всего</t>
    </r>
  </si>
  <si>
    <t xml:space="preserve">в том числе по развитию сельского туризма</t>
  </si>
  <si>
    <r>
      <rPr>
        <b val="true"/>
        <sz val="11"/>
        <rFont val="Calibri"/>
        <family val="2"/>
        <charset val="204"/>
      </rPr>
      <t xml:space="preserve">Задача 1</t>
    </r>
    <r>
      <rPr>
        <sz val="11"/>
        <rFont val="Calibri"/>
        <family val="2"/>
        <charset val="204"/>
      </rPr>
      <t xml:space="preserve"> "Поддержка инициатив сельских сообществ по улучшению условий жизнедеятельности" </t>
    </r>
  </si>
  <si>
    <t xml:space="preserve">2.1</t>
  </si>
  <si>
    <r>
      <rPr>
        <b val="true"/>
        <sz val="11"/>
        <rFont val="Calibri"/>
        <family val="2"/>
        <charset val="204"/>
      </rPr>
      <t xml:space="preserve">Основное мероприятие </t>
    </r>
    <r>
      <rPr>
        <sz val="11"/>
        <rFont val="Calibri"/>
        <family val="2"/>
        <charset val="204"/>
      </rPr>
      <t xml:space="preserve">«Поддержка местных инициатив граждан, проживающих в сельской местности, </t>
    </r>
  </si>
  <si>
    <t xml:space="preserve">Минсельхоз Забайкальского края</t>
  </si>
  <si>
    <t xml:space="preserve">04 05</t>
  </si>
  <si>
    <t xml:space="preserve">в том числе на развитие сельского туризма»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льских поселений в которых реализованы проекты местных инициатив граждан, проживающих в сельской местности, получивших грантовую поддержку, всего"</t>
    </r>
  </si>
  <si>
    <t xml:space="preserve">ИТОГО общий объем финансирования государственной программы за счет краевого бюджета</t>
  </si>
  <si>
    <t xml:space="preserve">Приложение 2</t>
  </si>
  <si>
    <t xml:space="preserve">Прогнозные расходы муниципальных образований на реализацию мероприятия "________" и показатели ожидаемых результатов</t>
  </si>
  <si>
    <t xml:space="preserve">Наименование муниципального образования</t>
  </si>
  <si>
    <t xml:space="preserve">Наименование показателей ожидаемых результатов</t>
  </si>
  <si>
    <t xml:space="preserve">Единицы измерения</t>
  </si>
  <si>
    <t xml:space="preserve">Планируемые значения показателей ожидаемых результатов</t>
  </si>
  <si>
    <t xml:space="preserve">Предполагаемые объемы финансирования из местного бюджета (сумма в тыс.рублей и/или  % софинансирования) </t>
  </si>
  <si>
    <t xml:space="preserve">…</t>
  </si>
  <si>
    <t xml:space="preserve">Приложение 3</t>
  </si>
  <si>
    <t xml:space="preserve">Информация о плановых и фактических показателях и плановых и фактических объемах расходов на реализацию государственной программы "_____________________________" в году _______ и результатах оценки эффективности</t>
  </si>
  <si>
    <t xml:space="preserve">Плановое значение на отчетный год</t>
  </si>
  <si>
    <t xml:space="preserve">Фактическое значение </t>
  </si>
  <si>
    <t xml:space="preserve">Пояснения о причинах отклонения фактического значения от планового </t>
  </si>
  <si>
    <t xml:space="preserve">Значение показателя оценки эффективности реализации мероприятия, основного мероприятия, подпрограммы, государственной программы</t>
  </si>
  <si>
    <t xml:space="preserve">1.</t>
  </si>
  <si>
    <t xml:space="preserve">Цель "Наименование цели государственной программы 1"</t>
  </si>
  <si>
    <t xml:space="preserve">Показатель "Наименование показателя конечного результата государственной программы 1"</t>
  </si>
  <si>
    <t xml:space="preserve">Единица измерения 1</t>
  </si>
  <si>
    <t xml:space="preserve">Показатель "Наименование показателя конечного результата государственной программы 2"</t>
  </si>
  <si>
    <t xml:space="preserve">Единица измерения 2</t>
  </si>
  <si>
    <t xml:space="preserve">Показатель "Наименование показателя конечного результата государтвенной программы 3"</t>
  </si>
  <si>
    <t xml:space="preserve">Единица измерения 3</t>
  </si>
  <si>
    <t xml:space="preserve">Задача "Наименование задачи 1"</t>
  </si>
  <si>
    <t xml:space="preserve">1.1.</t>
  </si>
  <si>
    <t xml:space="preserve">Подпрограмма "Наименование подпрограммы 1"</t>
  </si>
  <si>
    <t xml:space="preserve">Показатель "Наименование показателя конечного результата подпрограммы 1"</t>
  </si>
  <si>
    <t xml:space="preserve">Показатель "Наименование показателя конечного результата подпрограммы 2".</t>
  </si>
  <si>
    <t xml:space="preserve">1.1.1.</t>
  </si>
  <si>
    <t xml:space="preserve">Основное мероприятие "Наименование основного мероприятия 1"</t>
  </si>
  <si>
    <t xml:space="preserve">Показатель "Показатель непосредственного/конечного результата основного мероприятия 1"</t>
  </si>
  <si>
    <t xml:space="preserve">Мероприятие "Наименование мероприятия 1"</t>
  </si>
  <si>
    <t xml:space="preserve">Показатель "Показатель непосредственного результата мероприятия 1"</t>
  </si>
  <si>
    <t xml:space="preserve">Единица измерения</t>
  </si>
  <si>
    <t xml:space="preserve">Мероприятие "Наименование мероприятия 2"</t>
  </si>
  <si>
    <t xml:space="preserve">Показатель "Показатель непосредственного результата мероприятия 2"</t>
  </si>
  <si>
    <t xml:space="preserve">1.1.2.</t>
  </si>
  <si>
    <t xml:space="preserve">Основное мероприятие "Наименование основного мероприятия 2"</t>
  </si>
  <si>
    <t xml:space="preserve">Показатель "Показатель непосредственного результата основного мероприятия 1"</t>
  </si>
  <si>
    <t xml:space="preserve">2.</t>
  </si>
  <si>
    <t xml:space="preserve">Задача "Наименование задачи 2"</t>
  </si>
  <si>
    <t xml:space="preserve">2.1.</t>
  </si>
  <si>
    <t xml:space="preserve">Подпрограмма "Наименование подпрограммы 2"</t>
  </si>
  <si>
    <t xml:space="preserve"> - из краевого бюджета</t>
  </si>
  <si>
    <t xml:space="preserve">2.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6" activeCellId="0" sqref="K6:T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7.21"/>
    <col collapsed="false" customWidth="true" hidden="false" outlineLevel="0" max="3" min="3" style="1" width="11.66"/>
    <col collapsed="false" customWidth="true" hidden="false" outlineLevel="0" max="4" min="4" style="2" width="13.21"/>
    <col collapsed="false" customWidth="true" hidden="false" outlineLevel="0" max="5" min="5" style="0" width="15.32"/>
    <col collapsed="false" customWidth="true" hidden="false" outlineLevel="0" max="6" min="6" style="0" width="11.21"/>
    <col collapsed="false" customWidth="true" hidden="false" outlineLevel="0" max="7" min="7" style="0" width="22.32"/>
    <col collapsed="false" customWidth="true" hidden="false" outlineLevel="0" max="14" min="14" style="0" width="10.77"/>
    <col collapsed="false" customWidth="true" hidden="false" outlineLevel="0" max="15" min="15" style="0" width="11.55"/>
    <col collapsed="false" customWidth="true" hidden="false" outlineLevel="0" max="16" min="16" style="0" width="10.2"/>
    <col collapsed="false" customWidth="true" hidden="false" outlineLevel="0" max="17" min="17" style="0" width="10.77"/>
    <col collapsed="false" customWidth="true" hidden="false" outlineLevel="0" max="18" min="18" style="0" width="10.43"/>
    <col collapsed="false" customWidth="true" hidden="false" outlineLevel="0" max="19" min="19" style="0" width="10.32"/>
    <col collapsed="false" customWidth="true" hidden="false" outlineLevel="0" max="20" min="20" style="0" width="12.66"/>
  </cols>
  <sheetData>
    <row r="1" customFormat="false" ht="18" hidden="false" customHeight="false" outlineLevel="0" collapsed="false">
      <c r="R1" s="3" t="s">
        <v>0</v>
      </c>
      <c r="S1" s="3"/>
      <c r="T1" s="3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4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  <c r="H6" s="7" t="s">
        <v>9</v>
      </c>
      <c r="I6" s="7"/>
      <c r="J6" s="7"/>
      <c r="K6" s="8" t="s">
        <v>10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57.6" hidden="false" customHeight="false" outlineLevel="0" collapsed="false">
      <c r="A7" s="4"/>
      <c r="B7" s="5"/>
      <c r="C7" s="5"/>
      <c r="D7" s="6"/>
      <c r="E7" s="5"/>
      <c r="F7" s="5"/>
      <c r="G7" s="5"/>
      <c r="H7" s="5" t="s">
        <v>11</v>
      </c>
      <c r="I7" s="5" t="s">
        <v>12</v>
      </c>
      <c r="J7" s="5" t="s">
        <v>13</v>
      </c>
      <c r="K7" s="9" t="n">
        <v>2012</v>
      </c>
      <c r="L7" s="9" t="n">
        <v>2013</v>
      </c>
      <c r="M7" s="9" t="n">
        <v>2014</v>
      </c>
      <c r="N7" s="9" t="n">
        <v>2015</v>
      </c>
      <c r="O7" s="9" t="n">
        <v>2016</v>
      </c>
      <c r="P7" s="9" t="n">
        <v>2017</v>
      </c>
      <c r="Q7" s="9" t="n">
        <v>2018</v>
      </c>
      <c r="R7" s="9" t="n">
        <v>2019</v>
      </c>
      <c r="S7" s="9" t="n">
        <v>2020</v>
      </c>
      <c r="T7" s="9" t="s">
        <v>14</v>
      </c>
    </row>
    <row r="8" s="12" customFormat="true" ht="14.4" hidden="false" customHeight="false" outlineLevel="0" collapsed="false">
      <c r="A8" s="8" t="s">
        <v>15</v>
      </c>
      <c r="B8" s="7" t="s">
        <v>16</v>
      </c>
      <c r="C8" s="7" t="s">
        <v>17</v>
      </c>
      <c r="D8" s="10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29</v>
      </c>
      <c r="P8" s="8" t="s">
        <v>30</v>
      </c>
      <c r="Q8" s="8" t="s">
        <v>31</v>
      </c>
      <c r="R8" s="8" t="s">
        <v>32</v>
      </c>
      <c r="S8" s="8" t="s">
        <v>33</v>
      </c>
      <c r="T8" s="11" t="s">
        <v>34</v>
      </c>
    </row>
    <row r="9" s="17" customFormat="true" ht="76.2" hidden="false" customHeight="true" outlineLevel="0" collapsed="false">
      <c r="A9" s="13" t="n">
        <v>1</v>
      </c>
      <c r="B9" s="14" t="s">
        <v>35</v>
      </c>
      <c r="C9" s="15"/>
      <c r="D9" s="15" t="s">
        <v>36</v>
      </c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5"/>
    </row>
    <row r="10" s="25" customFormat="true" ht="14.4" hidden="false" customHeight="false" outlineLevel="0" collapsed="false">
      <c r="A10" s="18"/>
      <c r="B10" s="19" t="s">
        <v>37</v>
      </c>
      <c r="C10" s="20" t="s">
        <v>38</v>
      </c>
      <c r="D10" s="21" t="s">
        <v>36</v>
      </c>
      <c r="E10" s="22" t="s">
        <v>36</v>
      </c>
      <c r="F10" s="22" t="s">
        <v>36</v>
      </c>
      <c r="G10" s="22"/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3" t="n">
        <f aca="false">SUM(M27,M42)</f>
        <v>78430</v>
      </c>
      <c r="N10" s="23" t="n">
        <f aca="false">SUM(N27,N42)</f>
        <v>225224.45</v>
      </c>
      <c r="O10" s="23" t="n">
        <f aca="false">SUM(O27,O42)</f>
        <v>243765.77</v>
      </c>
      <c r="P10" s="23" t="n">
        <f aca="false">SUM(P27,P42)</f>
        <v>318340.46</v>
      </c>
      <c r="Q10" s="23" t="n">
        <f aca="false">SUM(Q27,Q42)</f>
        <v>576655.15</v>
      </c>
      <c r="R10" s="23" t="n">
        <f aca="false">SUM(R27,R42)</f>
        <v>627754.17</v>
      </c>
      <c r="S10" s="23" t="n">
        <f aca="false">SUM(S27,S42)</f>
        <v>409241.178</v>
      </c>
      <c r="T10" s="24" t="n">
        <f aca="false">SUM(M10:S10)</f>
        <v>2479411.178</v>
      </c>
    </row>
    <row r="11" s="17" customFormat="true" ht="14.4" hidden="false" customHeight="false" outlineLevel="0" collapsed="false">
      <c r="A11" s="26"/>
      <c r="B11" s="27" t="s">
        <v>39</v>
      </c>
      <c r="C11" s="28"/>
      <c r="D11" s="15"/>
      <c r="E11" s="29"/>
      <c r="F11" s="29"/>
      <c r="G11" s="29"/>
      <c r="H11" s="29"/>
      <c r="I11" s="29"/>
      <c r="J11" s="29"/>
      <c r="K11" s="29"/>
      <c r="L11" s="30"/>
      <c r="M11" s="23"/>
      <c r="N11" s="23"/>
      <c r="O11" s="23"/>
      <c r="P11" s="23"/>
      <c r="Q11" s="23"/>
      <c r="R11" s="23"/>
      <c r="S11" s="23"/>
      <c r="T11" s="31"/>
    </row>
    <row r="12" s="17" customFormat="true" ht="14.4" hidden="false" customHeight="false" outlineLevel="0" collapsed="false">
      <c r="A12" s="26"/>
      <c r="B12" s="28" t="s">
        <v>40</v>
      </c>
      <c r="C12" s="28" t="s">
        <v>38</v>
      </c>
      <c r="D12" s="15" t="s">
        <v>36</v>
      </c>
      <c r="E12" s="29" t="s">
        <v>36</v>
      </c>
      <c r="F12" s="29" t="s">
        <v>36</v>
      </c>
      <c r="G12" s="29"/>
      <c r="H12" s="29" t="s">
        <v>36</v>
      </c>
      <c r="I12" s="29" t="s">
        <v>36</v>
      </c>
      <c r="J12" s="29" t="s">
        <v>36</v>
      </c>
      <c r="K12" s="29" t="s">
        <v>36</v>
      </c>
      <c r="L12" s="29" t="s">
        <v>36</v>
      </c>
      <c r="M12" s="32" t="n">
        <f aca="false">SUM(M29,M44)</f>
        <v>71571</v>
      </c>
      <c r="N12" s="32" t="n">
        <f aca="false">SUM(N29,N44)</f>
        <v>338097.57</v>
      </c>
      <c r="O12" s="32" t="n">
        <f aca="false">SUM(O29,O44)</f>
        <v>448146.13</v>
      </c>
      <c r="P12" s="32" t="n">
        <f aca="false">SUM(P29,P44)</f>
        <v>618544.02</v>
      </c>
      <c r="Q12" s="32" t="n">
        <f aca="false">SUM(Q29,Q44)</f>
        <v>1910971.15</v>
      </c>
      <c r="R12" s="32" t="n">
        <f aca="false">SUM(R29,R44)</f>
        <v>2077809.22</v>
      </c>
      <c r="S12" s="32" t="n">
        <f aca="false">SUM(S29,S44)</f>
        <v>1267726.247</v>
      </c>
      <c r="T12" s="32" t="n">
        <f aca="false">SUM(M12:S12)</f>
        <v>6732865.337</v>
      </c>
    </row>
    <row r="13" s="17" customFormat="true" ht="14.4" hidden="false" customHeight="false" outlineLevel="0" collapsed="false">
      <c r="A13" s="26"/>
      <c r="B13" s="28" t="s">
        <v>41</v>
      </c>
      <c r="C13" s="28" t="s">
        <v>38</v>
      </c>
      <c r="D13" s="15" t="s">
        <v>36</v>
      </c>
      <c r="E13" s="29" t="s">
        <v>36</v>
      </c>
      <c r="F13" s="29" t="s">
        <v>36</v>
      </c>
      <c r="G13" s="29"/>
      <c r="H13" s="29" t="s">
        <v>36</v>
      </c>
      <c r="I13" s="29" t="s">
        <v>36</v>
      </c>
      <c r="J13" s="29" t="s">
        <v>36</v>
      </c>
      <c r="K13" s="29" t="s">
        <v>36</v>
      </c>
      <c r="L13" s="29" t="s">
        <v>36</v>
      </c>
      <c r="M13" s="32" t="n">
        <f aca="false">SUM(M30,M45)</f>
        <v>0</v>
      </c>
      <c r="N13" s="32" t="n">
        <f aca="false">SUM(N30,N45)</f>
        <v>20874.81</v>
      </c>
      <c r="O13" s="32" t="n">
        <f aca="false">SUM(O30,O45)</f>
        <v>18429.33</v>
      </c>
      <c r="P13" s="32" t="n">
        <f aca="false">SUM(P30,P45)</f>
        <v>20227.39</v>
      </c>
      <c r="Q13" s="32" t="n">
        <f aca="false">SUM(Q30,Q45)</f>
        <v>266161.15</v>
      </c>
      <c r="R13" s="32" t="n">
        <f aca="false">SUM(R30,R45)</f>
        <v>294033.17</v>
      </c>
      <c r="S13" s="32" t="n">
        <f aca="false">SUM(S30,S45)</f>
        <v>181229.178</v>
      </c>
      <c r="T13" s="32" t="n">
        <f aca="false">SUM(M13:S13)</f>
        <v>800955.028</v>
      </c>
    </row>
    <row r="14" s="17" customFormat="true" ht="14.4" hidden="false" customHeight="false" outlineLevel="0" collapsed="false">
      <c r="A14" s="26"/>
      <c r="B14" s="28" t="s">
        <v>42</v>
      </c>
      <c r="C14" s="28" t="s">
        <v>38</v>
      </c>
      <c r="D14" s="15" t="s">
        <v>36</v>
      </c>
      <c r="E14" s="29" t="s">
        <v>36</v>
      </c>
      <c r="F14" s="29" t="s">
        <v>36</v>
      </c>
      <c r="G14" s="29"/>
      <c r="H14" s="29" t="s">
        <v>36</v>
      </c>
      <c r="I14" s="29" t="s">
        <v>36</v>
      </c>
      <c r="J14" s="29" t="s">
        <v>36</v>
      </c>
      <c r="K14" s="29" t="s">
        <v>36</v>
      </c>
      <c r="L14" s="29" t="s">
        <v>36</v>
      </c>
      <c r="M14" s="32" t="n">
        <f aca="false">SUM(M31,M46)</f>
        <v>58000</v>
      </c>
      <c r="N14" s="32" t="n">
        <f aca="false">SUM(N31,N46)</f>
        <v>49917</v>
      </c>
      <c r="O14" s="32" t="n">
        <f aca="false">SUM(O31,O46)</f>
        <v>49641</v>
      </c>
      <c r="P14" s="32" t="n">
        <f aca="false">SUM(P31,P46)</f>
        <v>49625</v>
      </c>
      <c r="Q14" s="32" t="n">
        <f aca="false">SUM(Q31,Q46)</f>
        <v>295959.15</v>
      </c>
      <c r="R14" s="32" t="n">
        <f aca="false">SUM(R31,R46)</f>
        <v>320723.17</v>
      </c>
      <c r="S14" s="32" t="n">
        <f aca="false">SUM(S31,S46)</f>
        <v>338160.178</v>
      </c>
      <c r="T14" s="33" t="n">
        <f aca="false">SUM(M14:S14)</f>
        <v>1162025.498</v>
      </c>
    </row>
    <row r="15" s="17" customFormat="true" ht="32.4" hidden="false" customHeight="true" outlineLevel="0" collapsed="false">
      <c r="A15" s="26"/>
      <c r="B15" s="20" t="s">
        <v>43</v>
      </c>
      <c r="C15" s="34" t="s">
        <v>44</v>
      </c>
      <c r="D15" s="15" t="s">
        <v>36</v>
      </c>
      <c r="E15" s="35" t="s">
        <v>45</v>
      </c>
      <c r="F15" s="29" t="s">
        <v>36</v>
      </c>
      <c r="G15" s="29" t="s">
        <v>36</v>
      </c>
      <c r="H15" s="29" t="s">
        <v>36</v>
      </c>
      <c r="I15" s="29" t="s">
        <v>36</v>
      </c>
      <c r="J15" s="29" t="s">
        <v>36</v>
      </c>
      <c r="K15" s="29" t="s">
        <v>36</v>
      </c>
      <c r="L15" s="36" t="s">
        <v>36</v>
      </c>
      <c r="M15" s="37" t="n">
        <v>10.92</v>
      </c>
      <c r="N15" s="37" t="n">
        <v>8.6</v>
      </c>
      <c r="O15" s="37" t="n">
        <v>8</v>
      </c>
      <c r="P15" s="37" t="n">
        <v>7.6</v>
      </c>
      <c r="Q15" s="37" t="n">
        <v>31.73</v>
      </c>
      <c r="R15" s="37" t="n">
        <v>33.23</v>
      </c>
      <c r="S15" s="37" t="n">
        <v>34.74</v>
      </c>
      <c r="T15" s="29" t="s">
        <v>36</v>
      </c>
    </row>
    <row r="16" s="17" customFormat="true" ht="20.4" hidden="false" customHeight="true" outlineLevel="0" collapsed="false">
      <c r="A16" s="26"/>
      <c r="B16" s="27" t="s">
        <v>46</v>
      </c>
      <c r="C16" s="34" t="s">
        <v>44</v>
      </c>
      <c r="D16" s="15" t="s">
        <v>36</v>
      </c>
      <c r="E16" s="35"/>
      <c r="F16" s="29" t="s">
        <v>36</v>
      </c>
      <c r="G16" s="29" t="s">
        <v>36</v>
      </c>
      <c r="H16" s="29" t="s">
        <v>36</v>
      </c>
      <c r="I16" s="29" t="s">
        <v>36</v>
      </c>
      <c r="J16" s="29" t="s">
        <v>36</v>
      </c>
      <c r="K16" s="29" t="s">
        <v>36</v>
      </c>
      <c r="L16" s="36" t="s">
        <v>36</v>
      </c>
      <c r="M16" s="37" t="n">
        <v>8.62</v>
      </c>
      <c r="N16" s="37" t="n">
        <v>7.3</v>
      </c>
      <c r="O16" s="37" t="n">
        <v>7.4</v>
      </c>
      <c r="P16" s="37" t="n">
        <v>7.1</v>
      </c>
      <c r="Q16" s="37" t="n">
        <v>19.18</v>
      </c>
      <c r="R16" s="37" t="n">
        <v>19.91</v>
      </c>
      <c r="S16" s="37" t="n">
        <v>21.56</v>
      </c>
      <c r="T16" s="29" t="s">
        <v>36</v>
      </c>
    </row>
    <row r="17" s="17" customFormat="true" ht="32.4" hidden="false" customHeight="true" outlineLevel="0" collapsed="false">
      <c r="A17" s="26"/>
      <c r="B17" s="19" t="s">
        <v>47</v>
      </c>
      <c r="C17" s="38" t="s">
        <v>48</v>
      </c>
      <c r="D17" s="15" t="s">
        <v>36</v>
      </c>
      <c r="E17" s="15" t="s">
        <v>45</v>
      </c>
      <c r="F17" s="29" t="s">
        <v>36</v>
      </c>
      <c r="G17" s="15" t="s">
        <v>36</v>
      </c>
      <c r="H17" s="15" t="s">
        <v>36</v>
      </c>
      <c r="I17" s="15" t="s">
        <v>36</v>
      </c>
      <c r="J17" s="15" t="s">
        <v>36</v>
      </c>
      <c r="K17" s="15" t="s">
        <v>36</v>
      </c>
      <c r="L17" s="39" t="s">
        <v>36</v>
      </c>
      <c r="M17" s="40" t="n">
        <v>0</v>
      </c>
      <c r="N17" s="40" t="n">
        <v>0.49</v>
      </c>
      <c r="O17" s="40" t="n">
        <v>0</v>
      </c>
      <c r="P17" s="40" t="n">
        <v>0</v>
      </c>
      <c r="Q17" s="40" t="n">
        <v>0.62</v>
      </c>
      <c r="R17" s="40" t="n">
        <v>0.65</v>
      </c>
      <c r="S17" s="40" t="n">
        <v>0.64</v>
      </c>
      <c r="T17" s="41" t="s">
        <v>36</v>
      </c>
    </row>
    <row r="18" s="17" customFormat="true" ht="32.4" hidden="false" customHeight="true" outlineLevel="0" collapsed="false">
      <c r="A18" s="26"/>
      <c r="B18" s="42" t="s">
        <v>49</v>
      </c>
      <c r="C18" s="43" t="s">
        <v>50</v>
      </c>
      <c r="D18" s="15" t="s">
        <v>36</v>
      </c>
      <c r="E18" s="15" t="s">
        <v>45</v>
      </c>
      <c r="F18" s="29" t="s">
        <v>36</v>
      </c>
      <c r="G18" s="15" t="s">
        <v>36</v>
      </c>
      <c r="H18" s="15" t="s">
        <v>36</v>
      </c>
      <c r="I18" s="15" t="s">
        <v>36</v>
      </c>
      <c r="J18" s="15" t="s">
        <v>36</v>
      </c>
      <c r="K18" s="15" t="s">
        <v>36</v>
      </c>
      <c r="L18" s="39" t="s">
        <v>36</v>
      </c>
      <c r="M18" s="37" t="n">
        <v>0</v>
      </c>
      <c r="N18" s="37" t="n">
        <v>14</v>
      </c>
      <c r="O18" s="37" t="n">
        <v>19</v>
      </c>
      <c r="P18" s="37" t="n">
        <v>21</v>
      </c>
      <c r="Q18" s="37" t="n">
        <v>16</v>
      </c>
      <c r="R18" s="37" t="n">
        <v>11</v>
      </c>
      <c r="S18" s="37" t="n">
        <v>8</v>
      </c>
      <c r="T18" s="41" t="s">
        <v>36</v>
      </c>
    </row>
    <row r="19" s="17" customFormat="true" ht="32.4" hidden="false" customHeight="true" outlineLevel="0" collapsed="false">
      <c r="A19" s="26"/>
      <c r="B19" s="42" t="s">
        <v>51</v>
      </c>
      <c r="C19" s="44" t="s">
        <v>44</v>
      </c>
      <c r="D19" s="15" t="s">
        <v>36</v>
      </c>
      <c r="E19" s="15" t="s">
        <v>45</v>
      </c>
      <c r="F19" s="29" t="s">
        <v>36</v>
      </c>
      <c r="G19" s="15" t="s">
        <v>36</v>
      </c>
      <c r="H19" s="15" t="s">
        <v>36</v>
      </c>
      <c r="I19" s="15" t="s">
        <v>36</v>
      </c>
      <c r="J19" s="15" t="s">
        <v>36</v>
      </c>
      <c r="K19" s="15" t="s">
        <v>36</v>
      </c>
      <c r="L19" s="39" t="s">
        <v>36</v>
      </c>
      <c r="M19" s="37" t="n">
        <v>0</v>
      </c>
      <c r="N19" s="37" t="n">
        <v>7.4</v>
      </c>
      <c r="O19" s="37" t="n">
        <v>17.9</v>
      </c>
      <c r="P19" s="37" t="n">
        <v>16.8</v>
      </c>
      <c r="Q19" s="37" t="n">
        <v>1.8</v>
      </c>
      <c r="R19" s="37" t="n">
        <v>2.4</v>
      </c>
      <c r="S19" s="37" t="n">
        <v>2.7</v>
      </c>
      <c r="T19" s="41" t="s">
        <v>36</v>
      </c>
    </row>
    <row r="20" s="17" customFormat="true" ht="32.4" hidden="false" customHeight="true" outlineLevel="0" collapsed="false">
      <c r="A20" s="26"/>
      <c r="B20" s="45" t="s">
        <v>52</v>
      </c>
      <c r="C20" s="46" t="s">
        <v>53</v>
      </c>
      <c r="D20" s="15" t="s">
        <v>36</v>
      </c>
      <c r="E20" s="15" t="s">
        <v>45</v>
      </c>
      <c r="F20" s="29" t="s">
        <v>36</v>
      </c>
      <c r="G20" s="15" t="s">
        <v>36</v>
      </c>
      <c r="H20" s="15" t="s">
        <v>36</v>
      </c>
      <c r="I20" s="15" t="s">
        <v>36</v>
      </c>
      <c r="J20" s="15" t="s">
        <v>36</v>
      </c>
      <c r="K20" s="15" t="s">
        <v>36</v>
      </c>
      <c r="L20" s="39" t="s">
        <v>36</v>
      </c>
      <c r="M20" s="32" t="n">
        <v>0</v>
      </c>
      <c r="N20" s="32" t="n">
        <v>0</v>
      </c>
      <c r="O20" s="47" t="n">
        <v>1.2</v>
      </c>
      <c r="P20" s="47" t="n">
        <v>1.65</v>
      </c>
      <c r="Q20" s="47" t="n">
        <v>1.29</v>
      </c>
      <c r="R20" s="47" t="n">
        <v>1.37</v>
      </c>
      <c r="S20" s="47" t="n">
        <v>0.24</v>
      </c>
      <c r="T20" s="41" t="s">
        <v>36</v>
      </c>
    </row>
    <row r="21" s="17" customFormat="true" ht="32.4" hidden="false" customHeight="true" outlineLevel="0" collapsed="false">
      <c r="A21" s="26"/>
      <c r="B21" s="45" t="s">
        <v>54</v>
      </c>
      <c r="C21" s="28" t="s">
        <v>55</v>
      </c>
      <c r="D21" s="15" t="s">
        <v>36</v>
      </c>
      <c r="E21" s="15" t="s">
        <v>45</v>
      </c>
      <c r="F21" s="29" t="s">
        <v>36</v>
      </c>
      <c r="G21" s="15" t="s">
        <v>36</v>
      </c>
      <c r="H21" s="15" t="s">
        <v>36</v>
      </c>
      <c r="I21" s="15" t="s">
        <v>36</v>
      </c>
      <c r="J21" s="15" t="s">
        <v>36</v>
      </c>
      <c r="K21" s="15" t="s">
        <v>36</v>
      </c>
      <c r="L21" s="39" t="s">
        <v>36</v>
      </c>
      <c r="M21" s="37" t="n">
        <v>0</v>
      </c>
      <c r="N21" s="32" t="n">
        <v>0</v>
      </c>
      <c r="O21" s="32" t="n">
        <v>0</v>
      </c>
      <c r="P21" s="32" t="n">
        <v>0</v>
      </c>
      <c r="Q21" s="48" t="n">
        <v>0.017</v>
      </c>
      <c r="R21" s="31" t="n">
        <v>0.016</v>
      </c>
      <c r="S21" s="31" t="n">
        <v>0.016</v>
      </c>
      <c r="T21" s="41" t="s">
        <v>36</v>
      </c>
    </row>
    <row r="22" s="17" customFormat="true" ht="32.4" hidden="false" customHeight="true" outlineLevel="0" collapsed="false">
      <c r="A22" s="26"/>
      <c r="B22" s="19" t="s">
        <v>56</v>
      </c>
      <c r="C22" s="28" t="s">
        <v>55</v>
      </c>
      <c r="D22" s="15" t="s">
        <v>36</v>
      </c>
      <c r="E22" s="15" t="s">
        <v>45</v>
      </c>
      <c r="F22" s="29" t="s">
        <v>36</v>
      </c>
      <c r="G22" s="15" t="s">
        <v>36</v>
      </c>
      <c r="H22" s="15" t="s">
        <v>36</v>
      </c>
      <c r="I22" s="15" t="s">
        <v>36</v>
      </c>
      <c r="J22" s="15" t="s">
        <v>36</v>
      </c>
      <c r="K22" s="15" t="s">
        <v>36</v>
      </c>
      <c r="L22" s="39" t="s">
        <v>36</v>
      </c>
      <c r="M22" s="32" t="n">
        <v>0</v>
      </c>
      <c r="N22" s="32" t="n">
        <v>0</v>
      </c>
      <c r="O22" s="32" t="n">
        <v>0</v>
      </c>
      <c r="P22" s="32" t="n">
        <v>0</v>
      </c>
      <c r="Q22" s="31" t="n">
        <v>0.0095</v>
      </c>
      <c r="R22" s="31" t="n">
        <v>0.0087</v>
      </c>
      <c r="S22" s="31" t="n">
        <v>0.0031</v>
      </c>
      <c r="T22" s="41" t="s">
        <v>36</v>
      </c>
    </row>
    <row r="23" s="17" customFormat="true" ht="88.2" hidden="false" customHeight="true" outlineLevel="0" collapsed="false">
      <c r="A23" s="26"/>
      <c r="B23" s="19" t="s">
        <v>57</v>
      </c>
      <c r="C23" s="28" t="s">
        <v>55</v>
      </c>
      <c r="D23" s="15" t="s">
        <v>36</v>
      </c>
      <c r="E23" s="15" t="s">
        <v>45</v>
      </c>
      <c r="F23" s="29" t="s">
        <v>36</v>
      </c>
      <c r="G23" s="15" t="s">
        <v>36</v>
      </c>
      <c r="H23" s="15" t="s">
        <v>36</v>
      </c>
      <c r="I23" s="15" t="s">
        <v>36</v>
      </c>
      <c r="J23" s="15" t="s">
        <v>36</v>
      </c>
      <c r="K23" s="15" t="s">
        <v>36</v>
      </c>
      <c r="L23" s="15" t="s">
        <v>36</v>
      </c>
      <c r="M23" s="15" t="s">
        <v>36</v>
      </c>
      <c r="N23" s="49" t="n">
        <v>0.0086</v>
      </c>
      <c r="O23" s="49" t="n">
        <v>0.0021</v>
      </c>
      <c r="P23" s="49" t="n">
        <v>0.005</v>
      </c>
      <c r="Q23" s="50" t="n">
        <v>0</v>
      </c>
      <c r="R23" s="50" t="n">
        <v>0</v>
      </c>
      <c r="S23" s="50" t="n">
        <v>0</v>
      </c>
      <c r="T23" s="41" t="s">
        <v>36</v>
      </c>
    </row>
    <row r="24" s="17" customFormat="true" ht="60" hidden="false" customHeight="true" outlineLevel="0" collapsed="false">
      <c r="A24" s="26"/>
      <c r="B24" s="20" t="s">
        <v>58</v>
      </c>
      <c r="C24" s="27" t="s">
        <v>50</v>
      </c>
      <c r="D24" s="15" t="s">
        <v>36</v>
      </c>
      <c r="E24" s="15" t="s">
        <v>45</v>
      </c>
      <c r="F24" s="29" t="s">
        <v>36</v>
      </c>
      <c r="G24" s="15" t="s">
        <v>36</v>
      </c>
      <c r="H24" s="15" t="s">
        <v>36</v>
      </c>
      <c r="I24" s="15" t="s">
        <v>36</v>
      </c>
      <c r="J24" s="15" t="s">
        <v>36</v>
      </c>
      <c r="K24" s="15" t="s">
        <v>36</v>
      </c>
      <c r="L24" s="39" t="s">
        <v>36</v>
      </c>
      <c r="M24" s="51" t="n">
        <v>0</v>
      </c>
      <c r="N24" s="31" t="n">
        <v>0</v>
      </c>
      <c r="O24" s="31" t="n">
        <v>0</v>
      </c>
      <c r="P24" s="31" t="n">
        <v>0</v>
      </c>
      <c r="Q24" s="31" t="n">
        <v>1</v>
      </c>
      <c r="R24" s="31" t="n">
        <v>1</v>
      </c>
      <c r="S24" s="31" t="n">
        <v>1</v>
      </c>
      <c r="T24" s="41" t="s">
        <v>36</v>
      </c>
    </row>
    <row r="25" s="17" customFormat="true" ht="40.05" hidden="false" customHeight="true" outlineLevel="0" collapsed="false">
      <c r="A25" s="26"/>
      <c r="B25" s="19" t="s">
        <v>59</v>
      </c>
      <c r="C25" s="15"/>
      <c r="D25" s="15"/>
      <c r="E25" s="15"/>
      <c r="F25" s="15"/>
      <c r="G25" s="15" t="s">
        <v>3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40.05" hidden="false" customHeight="true" outlineLevel="0" collapsed="false">
      <c r="A26" s="26" t="s">
        <v>60</v>
      </c>
      <c r="B26" s="20" t="s">
        <v>61</v>
      </c>
      <c r="C26" s="15" t="s">
        <v>36</v>
      </c>
      <c r="D26" s="15" t="n">
        <v>1</v>
      </c>
      <c r="E26" s="15" t="s">
        <v>36</v>
      </c>
      <c r="F26" s="15" t="s">
        <v>62</v>
      </c>
      <c r="G26" s="15" t="s">
        <v>63</v>
      </c>
      <c r="H26" s="52" t="s">
        <v>64</v>
      </c>
      <c r="I26" s="52" t="n">
        <v>5221501</v>
      </c>
      <c r="J26" s="52" t="n">
        <v>320</v>
      </c>
      <c r="K26" s="15"/>
      <c r="L26" s="15"/>
      <c r="M26" s="15"/>
      <c r="N26" s="15"/>
      <c r="O26" s="15"/>
      <c r="P26" s="15"/>
      <c r="Q26" s="15"/>
      <c r="R26" s="15"/>
      <c r="S26" s="15"/>
      <c r="T26" s="15" t="s">
        <v>36</v>
      </c>
    </row>
    <row r="27" s="17" customFormat="true" ht="14.4" hidden="false" customHeight="false" outlineLevel="0" collapsed="false">
      <c r="A27" s="26"/>
      <c r="B27" s="27" t="s">
        <v>37</v>
      </c>
      <c r="C27" s="28" t="s">
        <v>38</v>
      </c>
      <c r="D27" s="15" t="s">
        <v>36</v>
      </c>
      <c r="E27" s="29" t="s">
        <v>36</v>
      </c>
      <c r="F27" s="29" t="s">
        <v>36</v>
      </c>
      <c r="G27" s="29"/>
      <c r="H27" s="52" t="s">
        <v>36</v>
      </c>
      <c r="I27" s="52" t="s">
        <v>36</v>
      </c>
      <c r="J27" s="52" t="s">
        <v>36</v>
      </c>
      <c r="K27" s="29" t="s">
        <v>36</v>
      </c>
      <c r="L27" s="36" t="s">
        <v>36</v>
      </c>
      <c r="M27" s="23" t="n">
        <v>66430</v>
      </c>
      <c r="N27" s="23" t="n">
        <v>31215</v>
      </c>
      <c r="O27" s="23" t="n">
        <v>31215</v>
      </c>
      <c r="P27" s="23" t="n">
        <v>31215</v>
      </c>
      <c r="Q27" s="23" t="n">
        <v>163351</v>
      </c>
      <c r="R27" s="23" t="n">
        <v>179816</v>
      </c>
      <c r="S27" s="23" t="n">
        <v>196825</v>
      </c>
      <c r="T27" s="24" t="n">
        <f aca="false">SUM(M27:S27)</f>
        <v>700067</v>
      </c>
    </row>
    <row r="28" s="54" customFormat="true" ht="14.4" hidden="false" customHeight="false" outlineLevel="0" collapsed="false">
      <c r="A28" s="26"/>
      <c r="B28" s="27" t="s">
        <v>39</v>
      </c>
      <c r="C28" s="28"/>
      <c r="D28" s="15"/>
      <c r="E28" s="29"/>
      <c r="F28" s="29"/>
      <c r="G28" s="29"/>
      <c r="H28" s="29"/>
      <c r="I28" s="29"/>
      <c r="J28" s="29"/>
      <c r="K28" s="29"/>
      <c r="L28" s="36"/>
      <c r="M28" s="31"/>
      <c r="N28" s="31"/>
      <c r="O28" s="31"/>
      <c r="P28" s="31"/>
      <c r="Q28" s="31"/>
      <c r="R28" s="31"/>
      <c r="S28" s="31"/>
      <c r="T28" s="53"/>
    </row>
    <row r="29" s="54" customFormat="true" ht="14.4" hidden="false" customHeight="false" outlineLevel="0" collapsed="false">
      <c r="A29" s="26"/>
      <c r="B29" s="28" t="s">
        <v>40</v>
      </c>
      <c r="C29" s="28" t="s">
        <v>38</v>
      </c>
      <c r="D29" s="15" t="s">
        <v>36</v>
      </c>
      <c r="E29" s="29" t="s">
        <v>36</v>
      </c>
      <c r="F29" s="29" t="s">
        <v>36</v>
      </c>
      <c r="G29" s="29"/>
      <c r="H29" s="29"/>
      <c r="I29" s="29"/>
      <c r="J29" s="29"/>
      <c r="K29" s="29" t="s">
        <v>36</v>
      </c>
      <c r="L29" s="36" t="s">
        <v>36</v>
      </c>
      <c r="M29" s="32" t="n">
        <v>66430</v>
      </c>
      <c r="N29" s="32" t="n">
        <v>73378</v>
      </c>
      <c r="O29" s="32" t="n">
        <v>72972</v>
      </c>
      <c r="P29" s="32" t="n">
        <v>72949</v>
      </c>
      <c r="Q29" s="32" t="n">
        <v>381153</v>
      </c>
      <c r="R29" s="32" t="n">
        <v>419571</v>
      </c>
      <c r="S29" s="32" t="n">
        <v>459258</v>
      </c>
      <c r="T29" s="55" t="n">
        <f aca="false">SUM(M29:S29)</f>
        <v>1545711</v>
      </c>
    </row>
    <row r="30" s="54" customFormat="true" ht="14.4" hidden="false" customHeight="false" outlineLevel="0" collapsed="false">
      <c r="A30" s="26"/>
      <c r="B30" s="28" t="s">
        <v>41</v>
      </c>
      <c r="C30" s="28" t="s">
        <v>38</v>
      </c>
      <c r="D30" s="15" t="s">
        <v>36</v>
      </c>
      <c r="E30" s="29" t="s">
        <v>36</v>
      </c>
      <c r="F30" s="29" t="s">
        <v>36</v>
      </c>
      <c r="G30" s="29"/>
      <c r="H30" s="29"/>
      <c r="I30" s="29"/>
      <c r="J30" s="29"/>
      <c r="K30" s="29" t="s">
        <v>36</v>
      </c>
      <c r="L30" s="36" t="s">
        <v>36</v>
      </c>
      <c r="M30" s="32" t="n">
        <v>0</v>
      </c>
      <c r="N30" s="32" t="n">
        <v>11647</v>
      </c>
      <c r="O30" s="32" t="n">
        <v>11583</v>
      </c>
      <c r="P30" s="32" t="n">
        <v>11579</v>
      </c>
      <c r="Q30" s="32" t="n">
        <v>60501</v>
      </c>
      <c r="R30" s="32" t="n">
        <v>66599</v>
      </c>
      <c r="S30" s="32" t="n">
        <v>72898</v>
      </c>
      <c r="T30" s="55" t="n">
        <f aca="false">SUM(M30:S30)</f>
        <v>234807</v>
      </c>
    </row>
    <row r="31" s="54" customFormat="true" ht="14.4" hidden="false" customHeight="false" outlineLevel="0" collapsed="false">
      <c r="A31" s="26"/>
      <c r="B31" s="28" t="s">
        <v>42</v>
      </c>
      <c r="C31" s="28" t="s">
        <v>38</v>
      </c>
      <c r="D31" s="15" t="s">
        <v>36</v>
      </c>
      <c r="E31" s="29" t="s">
        <v>36</v>
      </c>
      <c r="F31" s="29" t="s">
        <v>36</v>
      </c>
      <c r="G31" s="29"/>
      <c r="H31" s="29"/>
      <c r="I31" s="29"/>
      <c r="J31" s="29"/>
      <c r="K31" s="29" t="s">
        <v>36</v>
      </c>
      <c r="L31" s="36" t="s">
        <v>36</v>
      </c>
      <c r="M31" s="32" t="n">
        <v>58000</v>
      </c>
      <c r="N31" s="33" t="n">
        <v>49917</v>
      </c>
      <c r="O31" s="33" t="n">
        <v>49641</v>
      </c>
      <c r="P31" s="33" t="n">
        <v>49625</v>
      </c>
      <c r="Q31" s="32" t="n">
        <v>259288</v>
      </c>
      <c r="R31" s="32" t="n">
        <v>285422</v>
      </c>
      <c r="S31" s="32" t="n">
        <v>312420</v>
      </c>
      <c r="T31" s="55" t="n">
        <f aca="false">SUM(M31:S31)</f>
        <v>1064313</v>
      </c>
    </row>
    <row r="32" s="54" customFormat="true" ht="14.4" hidden="false" customHeight="false" outlineLevel="0" collapsed="false">
      <c r="A32" s="26"/>
      <c r="B32" s="28" t="s">
        <v>65</v>
      </c>
      <c r="C32" s="28"/>
      <c r="D32" s="15"/>
      <c r="E32" s="56"/>
      <c r="F32" s="29"/>
      <c r="G32" s="29"/>
      <c r="H32" s="29"/>
      <c r="I32" s="29"/>
      <c r="J32" s="29"/>
      <c r="K32" s="29"/>
      <c r="L32" s="36"/>
      <c r="M32" s="32"/>
      <c r="N32" s="33"/>
      <c r="O32" s="33"/>
      <c r="P32" s="33"/>
      <c r="Q32" s="32"/>
      <c r="R32" s="32"/>
      <c r="S32" s="32"/>
      <c r="T32" s="57"/>
    </row>
    <row r="33" s="54" customFormat="true" ht="14.4" hidden="false" customHeight="false" outlineLevel="0" collapsed="false">
      <c r="A33" s="26"/>
      <c r="B33" s="27" t="s">
        <v>37</v>
      </c>
      <c r="C33" s="28" t="s">
        <v>38</v>
      </c>
      <c r="D33" s="15" t="s">
        <v>36</v>
      </c>
      <c r="E33" s="15" t="s">
        <v>36</v>
      </c>
      <c r="F33" s="29" t="s">
        <v>36</v>
      </c>
      <c r="G33" s="29"/>
      <c r="H33" s="29" t="s">
        <v>36</v>
      </c>
      <c r="I33" s="29" t="s">
        <v>36</v>
      </c>
      <c r="J33" s="29" t="s">
        <v>36</v>
      </c>
      <c r="K33" s="29" t="s">
        <v>36</v>
      </c>
      <c r="L33" s="29" t="s">
        <v>36</v>
      </c>
      <c r="M33" s="23" t="n">
        <v>52800</v>
      </c>
      <c r="N33" s="58" t="n">
        <v>26763</v>
      </c>
      <c r="O33" s="58" t="n">
        <v>28832</v>
      </c>
      <c r="P33" s="58" t="n">
        <v>28981</v>
      </c>
      <c r="Q33" s="23" t="n">
        <v>98742</v>
      </c>
      <c r="R33" s="23" t="n">
        <v>107738</v>
      </c>
      <c r="S33" s="23" t="n">
        <v>122151</v>
      </c>
      <c r="T33" s="59" t="n">
        <f aca="false">SUM(M33:S33)</f>
        <v>466007</v>
      </c>
    </row>
    <row r="34" s="54" customFormat="true" ht="14.4" hidden="false" customHeight="false" outlineLevel="0" collapsed="false">
      <c r="A34" s="26"/>
      <c r="B34" s="27" t="s">
        <v>39</v>
      </c>
      <c r="C34" s="28"/>
      <c r="D34" s="15"/>
      <c r="E34" s="56"/>
      <c r="F34" s="29"/>
      <c r="G34" s="29"/>
      <c r="H34" s="29"/>
      <c r="I34" s="29"/>
      <c r="J34" s="29"/>
      <c r="K34" s="29"/>
      <c r="L34" s="36"/>
      <c r="M34" s="32"/>
      <c r="N34" s="33"/>
      <c r="O34" s="33"/>
      <c r="P34" s="33"/>
      <c r="Q34" s="32"/>
      <c r="R34" s="32"/>
      <c r="S34" s="32"/>
      <c r="T34" s="57"/>
    </row>
    <row r="35" s="54" customFormat="true" ht="14.4" hidden="false" customHeight="false" outlineLevel="0" collapsed="false">
      <c r="A35" s="26"/>
      <c r="B35" s="28" t="s">
        <v>40</v>
      </c>
      <c r="C35" s="28" t="s">
        <v>38</v>
      </c>
      <c r="D35" s="15" t="s">
        <v>36</v>
      </c>
      <c r="E35" s="15" t="s">
        <v>36</v>
      </c>
      <c r="F35" s="29" t="s">
        <v>36</v>
      </c>
      <c r="G35" s="29"/>
      <c r="H35" s="29"/>
      <c r="I35" s="29"/>
      <c r="J35" s="29"/>
      <c r="K35" s="29" t="s">
        <v>36</v>
      </c>
      <c r="L35" s="29" t="s">
        <v>36</v>
      </c>
      <c r="M35" s="32" t="n">
        <v>52800</v>
      </c>
      <c r="N35" s="33" t="n">
        <v>62448</v>
      </c>
      <c r="O35" s="33" t="n">
        <v>67274</v>
      </c>
      <c r="P35" s="33" t="n">
        <v>67623</v>
      </c>
      <c r="Q35" s="32" t="n">
        <v>230398</v>
      </c>
      <c r="R35" s="32" t="n">
        <v>251389</v>
      </c>
      <c r="S35" s="32" t="n">
        <v>285020</v>
      </c>
      <c r="T35" s="57" t="n">
        <f aca="false">SUM(M35:S35)</f>
        <v>1016952</v>
      </c>
    </row>
    <row r="36" s="54" customFormat="true" ht="14.4" hidden="false" customHeight="false" outlineLevel="0" collapsed="false">
      <c r="A36" s="26"/>
      <c r="B36" s="28" t="s">
        <v>41</v>
      </c>
      <c r="C36" s="28" t="s">
        <v>38</v>
      </c>
      <c r="D36" s="15" t="s">
        <v>36</v>
      </c>
      <c r="E36" s="15" t="s">
        <v>36</v>
      </c>
      <c r="F36" s="29" t="s">
        <v>36</v>
      </c>
      <c r="G36" s="29"/>
      <c r="H36" s="29"/>
      <c r="I36" s="29"/>
      <c r="J36" s="29"/>
      <c r="K36" s="29" t="s">
        <v>36</v>
      </c>
      <c r="L36" s="29" t="s">
        <v>36</v>
      </c>
      <c r="M36" s="32" t="n">
        <v>0</v>
      </c>
      <c r="N36" s="33" t="n">
        <v>9912</v>
      </c>
      <c r="O36" s="33" t="n">
        <v>10678</v>
      </c>
      <c r="P36" s="33" t="n">
        <v>10734</v>
      </c>
      <c r="Q36" s="32" t="n">
        <v>36571</v>
      </c>
      <c r="R36" s="32" t="n">
        <v>39903</v>
      </c>
      <c r="S36" s="32" t="n">
        <v>45241</v>
      </c>
      <c r="T36" s="57" t="n">
        <f aca="false">SUM(M36:S36)</f>
        <v>153039</v>
      </c>
    </row>
    <row r="37" s="54" customFormat="true" ht="14.4" hidden="false" customHeight="false" outlineLevel="0" collapsed="false">
      <c r="A37" s="26"/>
      <c r="B37" s="28" t="s">
        <v>42</v>
      </c>
      <c r="C37" s="28" t="s">
        <v>38</v>
      </c>
      <c r="D37" s="15" t="s">
        <v>36</v>
      </c>
      <c r="E37" s="15" t="s">
        <v>36</v>
      </c>
      <c r="F37" s="29" t="s">
        <v>36</v>
      </c>
      <c r="G37" s="29"/>
      <c r="H37" s="29"/>
      <c r="I37" s="29"/>
      <c r="J37" s="29"/>
      <c r="K37" s="29" t="s">
        <v>36</v>
      </c>
      <c r="L37" s="29" t="s">
        <v>36</v>
      </c>
      <c r="M37" s="32" t="n">
        <v>45000</v>
      </c>
      <c r="N37" s="33" t="n">
        <v>42481</v>
      </c>
      <c r="O37" s="33" t="n">
        <v>45764</v>
      </c>
      <c r="P37" s="33" t="n">
        <v>46002</v>
      </c>
      <c r="Q37" s="32" t="n">
        <v>156733</v>
      </c>
      <c r="R37" s="32" t="n">
        <v>171013</v>
      </c>
      <c r="S37" s="32" t="n">
        <v>193891</v>
      </c>
      <c r="T37" s="57" t="n">
        <f aca="false">SUM(M37:S37)</f>
        <v>700884</v>
      </c>
    </row>
    <row r="38" s="61" customFormat="true" ht="49.95" hidden="false" customHeight="true" outlineLevel="0" collapsed="false">
      <c r="A38" s="26"/>
      <c r="B38" s="20" t="s">
        <v>66</v>
      </c>
      <c r="C38" s="34" t="s">
        <v>50</v>
      </c>
      <c r="D38" s="15" t="s">
        <v>36</v>
      </c>
      <c r="E38" s="35" t="s">
        <v>45</v>
      </c>
      <c r="F38" s="29" t="s">
        <v>36</v>
      </c>
      <c r="G38" s="29" t="s">
        <v>36</v>
      </c>
      <c r="H38" s="29" t="s">
        <v>36</v>
      </c>
      <c r="I38" s="29" t="s">
        <v>36</v>
      </c>
      <c r="J38" s="29" t="s">
        <v>36</v>
      </c>
      <c r="K38" s="29" t="s">
        <v>36</v>
      </c>
      <c r="L38" s="36" t="s">
        <v>36</v>
      </c>
      <c r="M38" s="37" t="n">
        <v>192</v>
      </c>
      <c r="N38" s="37" t="n">
        <v>128</v>
      </c>
      <c r="O38" s="37" t="n">
        <v>135</v>
      </c>
      <c r="P38" s="37" t="n">
        <v>124</v>
      </c>
      <c r="Q38" s="37" t="n">
        <v>440</v>
      </c>
      <c r="R38" s="37" t="n">
        <v>460</v>
      </c>
      <c r="S38" s="37" t="n">
        <v>481</v>
      </c>
      <c r="T38" s="60" t="s">
        <v>36</v>
      </c>
    </row>
    <row r="39" s="61" customFormat="true" ht="23.4" hidden="false" customHeight="true" outlineLevel="0" collapsed="false">
      <c r="A39" s="62"/>
      <c r="B39" s="63" t="s">
        <v>46</v>
      </c>
      <c r="C39" s="64" t="s">
        <v>50</v>
      </c>
      <c r="D39" s="15" t="s">
        <v>36</v>
      </c>
      <c r="E39" s="35"/>
      <c r="F39" s="29" t="s">
        <v>36</v>
      </c>
      <c r="G39" s="56" t="s">
        <v>36</v>
      </c>
      <c r="H39" s="56" t="s">
        <v>36</v>
      </c>
      <c r="I39" s="56" t="s">
        <v>36</v>
      </c>
      <c r="J39" s="56" t="s">
        <v>36</v>
      </c>
      <c r="K39" s="56" t="s">
        <v>36</v>
      </c>
      <c r="L39" s="65" t="s">
        <v>36</v>
      </c>
      <c r="M39" s="37" t="n">
        <v>114</v>
      </c>
      <c r="N39" s="37" t="n">
        <v>112</v>
      </c>
      <c r="O39" s="37" t="n">
        <v>125</v>
      </c>
      <c r="P39" s="37" t="n">
        <v>115</v>
      </c>
      <c r="Q39" s="37" t="n">
        <v>266</v>
      </c>
      <c r="R39" s="37" t="n">
        <v>276</v>
      </c>
      <c r="S39" s="37" t="n">
        <v>300</v>
      </c>
      <c r="T39" s="60" t="s">
        <v>36</v>
      </c>
    </row>
    <row r="40" s="68" customFormat="true" ht="206.4" hidden="false" customHeight="true" outlineLevel="0" collapsed="false">
      <c r="A40" s="26"/>
      <c r="B40" s="20" t="s">
        <v>67</v>
      </c>
      <c r="C40" s="34"/>
      <c r="D40" s="15"/>
      <c r="E40" s="29"/>
      <c r="F40" s="29"/>
      <c r="G40" s="29" t="s">
        <v>36</v>
      </c>
      <c r="H40" s="29"/>
      <c r="I40" s="29"/>
      <c r="J40" s="29"/>
      <c r="K40" s="29"/>
      <c r="L40" s="36"/>
      <c r="M40" s="15"/>
      <c r="N40" s="66"/>
      <c r="O40" s="66"/>
      <c r="P40" s="66"/>
      <c r="Q40" s="66"/>
      <c r="R40" s="66"/>
      <c r="S40" s="66"/>
      <c r="T40" s="67"/>
    </row>
    <row r="41" s="17" customFormat="true" ht="174.6" hidden="false" customHeight="true" outlineLevel="0" collapsed="false">
      <c r="A41" s="26" t="s">
        <v>68</v>
      </c>
      <c r="B41" s="20" t="s">
        <v>69</v>
      </c>
      <c r="C41" s="15" t="s">
        <v>36</v>
      </c>
      <c r="D41" s="15" t="n">
        <v>1</v>
      </c>
      <c r="E41" s="29" t="s">
        <v>36</v>
      </c>
      <c r="F41" s="15" t="s">
        <v>62</v>
      </c>
      <c r="G41" s="15" t="s">
        <v>70</v>
      </c>
      <c r="H41" s="69"/>
      <c r="I41" s="69"/>
      <c r="J41" s="69"/>
      <c r="K41" s="29"/>
      <c r="L41" s="29"/>
      <c r="M41" s="29"/>
      <c r="N41" s="29"/>
      <c r="O41" s="29"/>
      <c r="P41" s="29"/>
      <c r="Q41" s="29"/>
      <c r="R41" s="29"/>
      <c r="S41" s="29"/>
      <c r="T41" s="29" t="s">
        <v>36</v>
      </c>
    </row>
    <row r="42" s="61" customFormat="true" ht="13.2" hidden="false" customHeight="true" outlineLevel="0" collapsed="false">
      <c r="A42" s="26"/>
      <c r="B42" s="27" t="s">
        <v>37</v>
      </c>
      <c r="C42" s="28" t="s">
        <v>38</v>
      </c>
      <c r="D42" s="15" t="s">
        <v>36</v>
      </c>
      <c r="E42" s="29" t="s">
        <v>36</v>
      </c>
      <c r="F42" s="29" t="s">
        <v>36</v>
      </c>
      <c r="G42" s="29"/>
      <c r="H42" s="29" t="s">
        <v>36</v>
      </c>
      <c r="I42" s="29" t="s">
        <v>36</v>
      </c>
      <c r="J42" s="29" t="s">
        <v>36</v>
      </c>
      <c r="K42" s="29" t="s">
        <v>36</v>
      </c>
      <c r="L42" s="36" t="s">
        <v>36</v>
      </c>
      <c r="M42" s="70" t="n">
        <f aca="false">SUM(M49,M56,M63,M70,M77,M84,M98,M91)</f>
        <v>12000</v>
      </c>
      <c r="N42" s="70" t="n">
        <f aca="false">SUM(N49,N56,N63,N70,N77,N84,N98,N91)</f>
        <v>194009.45</v>
      </c>
      <c r="O42" s="70" t="n">
        <f aca="false">SUM(O49,O56,O63,O70,O77,O84,O98,O91)</f>
        <v>212550.77</v>
      </c>
      <c r="P42" s="70" t="n">
        <f aca="false">SUM(P49,P56,P63,P70,P77,P84,P98,P91)</f>
        <v>287125.46</v>
      </c>
      <c r="Q42" s="70" t="n">
        <f aca="false">SUM(Q49,Q56,Q63,Q70,Q77,Q84,Q98,Q91)</f>
        <v>413304.15</v>
      </c>
      <c r="R42" s="70" t="n">
        <f aca="false">SUM(R49,R56,R63,R70,R77,R84,R98,R91)</f>
        <v>447938.17</v>
      </c>
      <c r="S42" s="70" t="n">
        <f aca="false">SUM(S49,S56,S63,S70,S77,S84,S98,S91)</f>
        <v>212416.178</v>
      </c>
      <c r="T42" s="70" t="n">
        <f aca="false">SUM(M42:S42)</f>
        <v>1779344.178</v>
      </c>
    </row>
    <row r="43" s="61" customFormat="true" ht="14.4" hidden="false" customHeight="false" outlineLevel="0" collapsed="false">
      <c r="A43" s="26"/>
      <c r="B43" s="27" t="s">
        <v>39</v>
      </c>
      <c r="C43" s="28"/>
      <c r="D43" s="15"/>
      <c r="E43" s="29"/>
      <c r="F43" s="29"/>
      <c r="G43" s="29"/>
      <c r="H43" s="29"/>
      <c r="I43" s="29"/>
      <c r="J43" s="29"/>
      <c r="K43" s="29"/>
      <c r="L43" s="36"/>
      <c r="M43" s="37"/>
      <c r="N43" s="37"/>
      <c r="O43" s="37"/>
      <c r="P43" s="37"/>
      <c r="Q43" s="37"/>
      <c r="R43" s="37"/>
      <c r="S43" s="37"/>
      <c r="T43" s="32"/>
    </row>
    <row r="44" s="61" customFormat="true" ht="14.4" hidden="false" customHeight="false" outlineLevel="0" collapsed="false">
      <c r="A44" s="26"/>
      <c r="B44" s="28" t="s">
        <v>71</v>
      </c>
      <c r="C44" s="28" t="s">
        <v>38</v>
      </c>
      <c r="D44" s="15" t="s">
        <v>36</v>
      </c>
      <c r="E44" s="29" t="s">
        <v>36</v>
      </c>
      <c r="F44" s="29" t="s">
        <v>36</v>
      </c>
      <c r="G44" s="29"/>
      <c r="H44" s="29"/>
      <c r="I44" s="29"/>
      <c r="J44" s="29"/>
      <c r="K44" s="29" t="s">
        <v>36</v>
      </c>
      <c r="L44" s="36" t="s">
        <v>36</v>
      </c>
      <c r="M44" s="37" t="n">
        <f aca="false">SUM(M51,M58,M65,M72,M79,M86,M100,M93)</f>
        <v>5141</v>
      </c>
      <c r="N44" s="37" t="n">
        <f aca="false">SUM(N51,N58,N65,N72,N79,N86,N100,N93)</f>
        <v>264719.57</v>
      </c>
      <c r="O44" s="37" t="n">
        <f aca="false">SUM(O51,O58,O65,O72,O79,O86,O100,O93)</f>
        <v>375174.13</v>
      </c>
      <c r="P44" s="37" t="n">
        <f aca="false">SUM(P51,P58,P65,P72,P79,P86,P100,P93)</f>
        <v>545595.02</v>
      </c>
      <c r="Q44" s="37" t="n">
        <f aca="false">SUM(Q51,Q58,Q65,Q72,Q79,Q86,Q100,Q93)</f>
        <v>1529818.15</v>
      </c>
      <c r="R44" s="37" t="n">
        <f aca="false">SUM(R51,R58,R65,R72,R79,R86,R100,R93)</f>
        <v>1658238.22</v>
      </c>
      <c r="S44" s="37" t="n">
        <f aca="false">SUM(S51,S58,S65,S72,S79,S86,S100,S93)</f>
        <v>808468.247</v>
      </c>
      <c r="T44" s="32" t="n">
        <f aca="false">SUM(M44:S44)</f>
        <v>5187154.337</v>
      </c>
    </row>
    <row r="45" s="61" customFormat="true" ht="14.4" hidden="false" customHeight="false" outlineLevel="0" collapsed="false">
      <c r="A45" s="26"/>
      <c r="B45" s="28" t="s">
        <v>72</v>
      </c>
      <c r="C45" s="28" t="s">
        <v>38</v>
      </c>
      <c r="D45" s="15" t="s">
        <v>36</v>
      </c>
      <c r="E45" s="29" t="s">
        <v>36</v>
      </c>
      <c r="F45" s="29" t="s">
        <v>36</v>
      </c>
      <c r="G45" s="29"/>
      <c r="H45" s="29"/>
      <c r="I45" s="29"/>
      <c r="J45" s="29"/>
      <c r="K45" s="29" t="s">
        <v>36</v>
      </c>
      <c r="L45" s="36" t="s">
        <v>36</v>
      </c>
      <c r="M45" s="37" t="n">
        <v>0</v>
      </c>
      <c r="N45" s="37" t="n">
        <f aca="false">SUM(N52,N59,N66,N73,N80,N87,N101,N94)</f>
        <v>9227.81</v>
      </c>
      <c r="O45" s="37" t="n">
        <f aca="false">SUM(O52,O59,O66,O73,O80,O87,O101,O94)</f>
        <v>6846.33</v>
      </c>
      <c r="P45" s="37" t="n">
        <f aca="false">SUM(P52,P59,P66,P73,P80,P87,P101,P94)</f>
        <v>8648.39</v>
      </c>
      <c r="Q45" s="37" t="n">
        <f aca="false">SUM(Q52,Q59,Q66,Q73,Q80,Q87,Q101,Q94)</f>
        <v>205660.15</v>
      </c>
      <c r="R45" s="37" t="n">
        <f aca="false">SUM(R52,R59,R66,R73,R80,R87,R101,R94)</f>
        <v>227434.17</v>
      </c>
      <c r="S45" s="37" t="n">
        <f aca="false">SUM(S52,S59,S66,S73,S80,S87,S101,S94)</f>
        <v>108331.178</v>
      </c>
      <c r="T45" s="32" t="n">
        <f aca="false">SUM(M45:S45)</f>
        <v>566148.028</v>
      </c>
    </row>
    <row r="46" s="61" customFormat="true" ht="14.4" hidden="false" customHeight="false" outlineLevel="0" collapsed="false">
      <c r="A46" s="26"/>
      <c r="B46" s="28" t="s">
        <v>42</v>
      </c>
      <c r="C46" s="28" t="s">
        <v>38</v>
      </c>
      <c r="D46" s="15" t="s">
        <v>36</v>
      </c>
      <c r="E46" s="29" t="s">
        <v>36</v>
      </c>
      <c r="F46" s="29" t="s">
        <v>36</v>
      </c>
      <c r="G46" s="29"/>
      <c r="H46" s="29"/>
      <c r="I46" s="29"/>
      <c r="J46" s="29"/>
      <c r="K46" s="29" t="s">
        <v>36</v>
      </c>
      <c r="L46" s="36" t="s">
        <v>36</v>
      </c>
      <c r="M46" s="37" t="n">
        <f aca="false">SUM(M53,M60,M67,M74,M81,M88,M102)</f>
        <v>0</v>
      </c>
      <c r="N46" s="37" t="n">
        <f aca="false">SUM(N53,N60,N67,N74,N81,N88,N102,N95)</f>
        <v>0</v>
      </c>
      <c r="O46" s="37" t="n">
        <f aca="false">SUM(O53,O60,O67,O74,O81,O88,O102)</f>
        <v>0</v>
      </c>
      <c r="P46" s="37" t="n">
        <f aca="false">SUM(P53,P60,P67,P74,P81,P88,P102)</f>
        <v>0</v>
      </c>
      <c r="Q46" s="37" t="n">
        <f aca="false">SUM(Q53,Q60,Q67,Q74,Q81,Q88,Q102)</f>
        <v>36671.15</v>
      </c>
      <c r="R46" s="37" t="n">
        <f aca="false">SUM(R53,R60,R67,R74,R81,R88,R102)</f>
        <v>35301.17</v>
      </c>
      <c r="S46" s="37" t="n">
        <f aca="false">SUM(S53,S60,S67,S74,S81,S88,S102)</f>
        <v>25740.178</v>
      </c>
      <c r="T46" s="32" t="n">
        <f aca="false">SUM(M46:S46)</f>
        <v>97712.498</v>
      </c>
    </row>
    <row r="47" s="17" customFormat="true" ht="61.2" hidden="false" customHeight="true" outlineLevel="0" collapsed="false">
      <c r="A47" s="26"/>
      <c r="B47" s="20" t="s">
        <v>73</v>
      </c>
      <c r="C47" s="28" t="s">
        <v>50</v>
      </c>
      <c r="D47" s="15" t="s">
        <v>36</v>
      </c>
      <c r="E47" s="15" t="s">
        <v>45</v>
      </c>
      <c r="F47" s="29" t="s">
        <v>36</v>
      </c>
      <c r="G47" s="29" t="s">
        <v>36</v>
      </c>
      <c r="H47" s="29" t="s">
        <v>36</v>
      </c>
      <c r="I47" s="29" t="s">
        <v>36</v>
      </c>
      <c r="J47" s="29" t="s">
        <v>36</v>
      </c>
      <c r="K47" s="29" t="s">
        <v>36</v>
      </c>
      <c r="L47" s="29" t="s">
        <v>36</v>
      </c>
      <c r="M47" s="32" t="n">
        <v>0</v>
      </c>
      <c r="N47" s="32" t="n">
        <v>28</v>
      </c>
      <c r="O47" s="32" t="n">
        <v>46</v>
      </c>
      <c r="P47" s="32" t="n">
        <v>48</v>
      </c>
      <c r="Q47" s="32" t="n">
        <v>53</v>
      </c>
      <c r="R47" s="32" t="n">
        <v>49</v>
      </c>
      <c r="S47" s="32" t="n">
        <v>38</v>
      </c>
      <c r="T47" s="71" t="s">
        <v>36</v>
      </c>
    </row>
    <row r="48" s="17" customFormat="true" ht="57" hidden="false" customHeight="true" outlineLevel="0" collapsed="false">
      <c r="A48" s="26" t="s">
        <v>74</v>
      </c>
      <c r="B48" s="19" t="s">
        <v>75</v>
      </c>
      <c r="C48" s="15" t="s">
        <v>36</v>
      </c>
      <c r="D48" s="15" t="n">
        <v>1</v>
      </c>
      <c r="E48" s="29" t="s">
        <v>36</v>
      </c>
      <c r="F48" s="15" t="s">
        <v>62</v>
      </c>
      <c r="G48" s="15" t="s">
        <v>76</v>
      </c>
      <c r="H48" s="15" t="s">
        <v>77</v>
      </c>
      <c r="I48" s="29" t="n">
        <v>1020200</v>
      </c>
      <c r="J48" s="29" t="n">
        <v>410</v>
      </c>
      <c r="K48" s="29"/>
      <c r="L48" s="36"/>
      <c r="M48" s="50"/>
      <c r="N48" s="50"/>
      <c r="O48" s="50"/>
      <c r="P48" s="72"/>
      <c r="Q48" s="72"/>
      <c r="R48" s="72"/>
      <c r="S48" s="72"/>
      <c r="T48" s="73"/>
    </row>
    <row r="49" s="17" customFormat="true" ht="13.8" hidden="false" customHeight="true" outlineLevel="0" collapsed="false">
      <c r="A49" s="26"/>
      <c r="B49" s="27" t="s">
        <v>37</v>
      </c>
      <c r="C49" s="28" t="s">
        <v>38</v>
      </c>
      <c r="D49" s="15" t="s">
        <v>36</v>
      </c>
      <c r="E49" s="15" t="s">
        <v>36</v>
      </c>
      <c r="F49" s="15" t="s">
        <v>36</v>
      </c>
      <c r="G49" s="29"/>
      <c r="H49" s="29" t="s">
        <v>36</v>
      </c>
      <c r="I49" s="29" t="s">
        <v>36</v>
      </c>
      <c r="J49" s="29" t="s">
        <v>36</v>
      </c>
      <c r="K49" s="29" t="s">
        <v>36</v>
      </c>
      <c r="L49" s="29" t="s">
        <v>36</v>
      </c>
      <c r="M49" s="32" t="n">
        <v>12000</v>
      </c>
      <c r="N49" s="32" t="n">
        <v>28430.8</v>
      </c>
      <c r="O49" s="32" t="n">
        <v>0</v>
      </c>
      <c r="P49" s="32" t="n">
        <v>0</v>
      </c>
      <c r="Q49" s="32" t="n">
        <v>98821</v>
      </c>
      <c r="R49" s="32" t="n">
        <v>108646</v>
      </c>
      <c r="S49" s="32" t="n">
        <v>108235</v>
      </c>
      <c r="T49" s="55" t="n">
        <f aca="false">SUM(M49:S49)</f>
        <v>356132.8</v>
      </c>
    </row>
    <row r="50" s="17" customFormat="true" ht="14.4" hidden="false" customHeight="false" outlineLevel="0" collapsed="false">
      <c r="A50" s="26"/>
      <c r="B50" s="27" t="s">
        <v>39</v>
      </c>
      <c r="C50" s="28"/>
      <c r="D50" s="15"/>
      <c r="E50" s="29"/>
      <c r="F50" s="29"/>
      <c r="G50" s="29"/>
      <c r="H50" s="29"/>
      <c r="I50" s="29"/>
      <c r="J50" s="29"/>
      <c r="K50" s="29"/>
      <c r="L50" s="29"/>
      <c r="M50" s="32"/>
      <c r="N50" s="32"/>
      <c r="O50" s="32"/>
      <c r="P50" s="32"/>
      <c r="Q50" s="32"/>
      <c r="R50" s="32"/>
      <c r="S50" s="32"/>
      <c r="T50" s="55"/>
    </row>
    <row r="51" s="17" customFormat="true" ht="14.4" hidden="false" customHeight="false" outlineLevel="0" collapsed="false">
      <c r="A51" s="26"/>
      <c r="B51" s="28" t="s">
        <v>40</v>
      </c>
      <c r="C51" s="28" t="s">
        <v>38</v>
      </c>
      <c r="D51" s="15" t="s">
        <v>36</v>
      </c>
      <c r="E51" s="15" t="s">
        <v>36</v>
      </c>
      <c r="F51" s="15" t="s">
        <v>36</v>
      </c>
      <c r="G51" s="29"/>
      <c r="H51" s="29"/>
      <c r="I51" s="29"/>
      <c r="J51" s="29"/>
      <c r="K51" s="29" t="s">
        <v>36</v>
      </c>
      <c r="L51" s="29" t="s">
        <v>36</v>
      </c>
      <c r="M51" s="32" t="n">
        <v>5141</v>
      </c>
      <c r="N51" s="32" t="n">
        <v>66338.57</v>
      </c>
      <c r="O51" s="32" t="n">
        <v>0</v>
      </c>
      <c r="P51" s="32" t="n">
        <v>0</v>
      </c>
      <c r="Q51" s="32" t="n">
        <v>345874</v>
      </c>
      <c r="R51" s="32" t="n">
        <v>380262</v>
      </c>
      <c r="S51" s="32" t="n">
        <v>378822</v>
      </c>
      <c r="T51" s="55" t="n">
        <f aca="false">SUM(M51:S51)</f>
        <v>1176437.57</v>
      </c>
    </row>
    <row r="52" s="17" customFormat="true" ht="14.4" hidden="false" customHeight="false" outlineLevel="0" collapsed="false">
      <c r="A52" s="26"/>
      <c r="B52" s="28" t="s">
        <v>41</v>
      </c>
      <c r="C52" s="28" t="s">
        <v>38</v>
      </c>
      <c r="D52" s="15" t="s">
        <v>36</v>
      </c>
      <c r="E52" s="15" t="s">
        <v>36</v>
      </c>
      <c r="F52" s="15" t="s">
        <v>36</v>
      </c>
      <c r="G52" s="29"/>
      <c r="H52" s="29"/>
      <c r="I52" s="29"/>
      <c r="J52" s="29"/>
      <c r="K52" s="29" t="s">
        <v>36</v>
      </c>
      <c r="L52" s="29" t="s">
        <v>36</v>
      </c>
      <c r="M52" s="32" t="n">
        <v>0</v>
      </c>
      <c r="N52" s="32" t="n">
        <v>1000</v>
      </c>
      <c r="O52" s="32" t="n">
        <v>0</v>
      </c>
      <c r="P52" s="32" t="n">
        <v>0</v>
      </c>
      <c r="Q52" s="32" t="n">
        <v>49411</v>
      </c>
      <c r="R52" s="32" t="n">
        <v>54323</v>
      </c>
      <c r="S52" s="32" t="n">
        <v>54117</v>
      </c>
      <c r="T52" s="55" t="n">
        <f aca="false">SUM(M52:S52)</f>
        <v>158851</v>
      </c>
    </row>
    <row r="53" s="17" customFormat="true" ht="14.4" hidden="false" customHeight="false" outlineLevel="0" collapsed="false">
      <c r="A53" s="26"/>
      <c r="B53" s="28" t="s">
        <v>42</v>
      </c>
      <c r="C53" s="28" t="s">
        <v>38</v>
      </c>
      <c r="D53" s="15" t="s">
        <v>36</v>
      </c>
      <c r="E53" s="15" t="s">
        <v>36</v>
      </c>
      <c r="F53" s="15" t="s">
        <v>36</v>
      </c>
      <c r="G53" s="29"/>
      <c r="H53" s="29"/>
      <c r="I53" s="29"/>
      <c r="J53" s="29"/>
      <c r="K53" s="29" t="s">
        <v>36</v>
      </c>
      <c r="L53" s="29" t="s">
        <v>36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55" t="n">
        <f aca="false">SUM(M53:S53)</f>
        <v>0</v>
      </c>
    </row>
    <row r="54" s="54" customFormat="true" ht="32.4" hidden="false" customHeight="true" outlineLevel="0" collapsed="false">
      <c r="A54" s="26"/>
      <c r="B54" s="20" t="s">
        <v>78</v>
      </c>
      <c r="C54" s="54" t="s">
        <v>50</v>
      </c>
      <c r="D54" s="15" t="s">
        <v>36</v>
      </c>
      <c r="E54" s="15" t="s">
        <v>45</v>
      </c>
      <c r="F54" s="15" t="s">
        <v>36</v>
      </c>
      <c r="G54" s="29" t="s">
        <v>36</v>
      </c>
      <c r="H54" s="29" t="s">
        <v>36</v>
      </c>
      <c r="I54" s="29" t="s">
        <v>36</v>
      </c>
      <c r="J54" s="29" t="s">
        <v>36</v>
      </c>
      <c r="K54" s="29" t="s">
        <v>36</v>
      </c>
      <c r="L54" s="36" t="s">
        <v>36</v>
      </c>
      <c r="M54" s="37" t="n">
        <v>0</v>
      </c>
      <c r="N54" s="37" t="n">
        <v>3</v>
      </c>
      <c r="O54" s="37" t="n">
        <v>0</v>
      </c>
      <c r="P54" s="37" t="n">
        <v>0</v>
      </c>
      <c r="Q54" s="37" t="n">
        <v>2</v>
      </c>
      <c r="R54" s="37" t="n">
        <v>2</v>
      </c>
      <c r="S54" s="37" t="n">
        <v>1</v>
      </c>
      <c r="T54" s="71" t="s">
        <v>36</v>
      </c>
    </row>
    <row r="55" s="54" customFormat="true" ht="46.2" hidden="false" customHeight="true" outlineLevel="0" collapsed="false">
      <c r="A55" s="26" t="s">
        <v>79</v>
      </c>
      <c r="B55" s="19" t="s">
        <v>80</v>
      </c>
      <c r="C55" s="15" t="s">
        <v>36</v>
      </c>
      <c r="D55" s="15" t="n">
        <v>1</v>
      </c>
      <c r="E55" s="36" t="s">
        <v>36</v>
      </c>
      <c r="F55" s="15" t="s">
        <v>81</v>
      </c>
      <c r="G55" s="15" t="s">
        <v>82</v>
      </c>
      <c r="H55" s="15" t="s">
        <v>83</v>
      </c>
      <c r="I55" s="15" t="n">
        <v>4709900</v>
      </c>
      <c r="J55" s="29" t="n">
        <v>410</v>
      </c>
      <c r="K55" s="29"/>
      <c r="L55" s="36"/>
      <c r="M55" s="50"/>
      <c r="N55" s="50"/>
      <c r="O55" s="50"/>
      <c r="P55" s="72"/>
      <c r="Q55" s="72"/>
      <c r="R55" s="72"/>
      <c r="S55" s="72"/>
      <c r="T55" s="73"/>
    </row>
    <row r="56" s="54" customFormat="true" ht="14.4" hidden="false" customHeight="false" outlineLevel="0" collapsed="false">
      <c r="A56" s="26"/>
      <c r="B56" s="27" t="s">
        <v>37</v>
      </c>
      <c r="C56" s="28" t="s">
        <v>38</v>
      </c>
      <c r="D56" s="15" t="s">
        <v>36</v>
      </c>
      <c r="E56" s="15" t="s">
        <v>36</v>
      </c>
      <c r="F56" s="15" t="s">
        <v>36</v>
      </c>
      <c r="G56" s="29"/>
      <c r="H56" s="29" t="s">
        <v>36</v>
      </c>
      <c r="I56" s="29" t="s">
        <v>36</v>
      </c>
      <c r="J56" s="29" t="s">
        <v>36</v>
      </c>
      <c r="K56" s="29" t="s">
        <v>36</v>
      </c>
      <c r="L56" s="29" t="s">
        <v>36</v>
      </c>
      <c r="M56" s="32" t="n">
        <v>0</v>
      </c>
      <c r="N56" s="32" t="n">
        <v>28254</v>
      </c>
      <c r="O56" s="32" t="n">
        <v>40000</v>
      </c>
      <c r="P56" s="32" t="n">
        <v>45000</v>
      </c>
      <c r="Q56" s="32" t="n">
        <v>38654</v>
      </c>
      <c r="R56" s="32" t="n">
        <v>28370</v>
      </c>
      <c r="S56" s="32" t="n">
        <v>21494</v>
      </c>
      <c r="T56" s="55" t="n">
        <f aca="false">SUM(M56:S56)</f>
        <v>201772</v>
      </c>
    </row>
    <row r="57" s="54" customFormat="true" ht="14.4" hidden="false" customHeight="false" outlineLevel="0" collapsed="false">
      <c r="A57" s="26"/>
      <c r="B57" s="27" t="s">
        <v>39</v>
      </c>
      <c r="C57" s="28"/>
      <c r="D57" s="15"/>
      <c r="E57" s="29"/>
      <c r="F57" s="29"/>
      <c r="G57" s="29"/>
      <c r="H57" s="29"/>
      <c r="I57" s="29"/>
      <c r="J57" s="29"/>
      <c r="K57" s="29"/>
      <c r="L57" s="29"/>
      <c r="M57" s="32"/>
      <c r="N57" s="32"/>
      <c r="O57" s="32"/>
      <c r="P57" s="32"/>
      <c r="Q57" s="32"/>
      <c r="R57" s="32"/>
      <c r="S57" s="32"/>
      <c r="T57" s="55"/>
    </row>
    <row r="58" s="54" customFormat="true" ht="14.4" hidden="false" customHeight="false" outlineLevel="0" collapsed="false">
      <c r="A58" s="26"/>
      <c r="B58" s="28" t="s">
        <v>40</v>
      </c>
      <c r="C58" s="28" t="s">
        <v>38</v>
      </c>
      <c r="D58" s="15" t="s">
        <v>36</v>
      </c>
      <c r="E58" s="15" t="s">
        <v>36</v>
      </c>
      <c r="F58" s="15" t="s">
        <v>36</v>
      </c>
      <c r="G58" s="29"/>
      <c r="H58" s="29"/>
      <c r="I58" s="29"/>
      <c r="J58" s="29"/>
      <c r="K58" s="29" t="s">
        <v>36</v>
      </c>
      <c r="L58" s="29" t="s">
        <v>36</v>
      </c>
      <c r="M58" s="32" t="n">
        <v>0</v>
      </c>
      <c r="N58" s="32" t="n">
        <v>65926</v>
      </c>
      <c r="O58" s="32" t="n">
        <v>93333.13</v>
      </c>
      <c r="P58" s="32" t="n">
        <v>105000</v>
      </c>
      <c r="Q58" s="32" t="n">
        <v>90194</v>
      </c>
      <c r="R58" s="32" t="n">
        <v>66197</v>
      </c>
      <c r="S58" s="32" t="n">
        <v>50154</v>
      </c>
      <c r="T58" s="55" t="n">
        <f aca="false">SUM(M58:S58)</f>
        <v>470804.13</v>
      </c>
    </row>
    <row r="59" s="54" customFormat="true" ht="14.4" hidden="false" customHeight="false" outlineLevel="0" collapsed="false">
      <c r="A59" s="26"/>
      <c r="B59" s="28" t="s">
        <v>41</v>
      </c>
      <c r="C59" s="28" t="s">
        <v>38</v>
      </c>
      <c r="D59" s="15" t="s">
        <v>36</v>
      </c>
      <c r="E59" s="15" t="s">
        <v>36</v>
      </c>
      <c r="F59" s="15" t="s">
        <v>36</v>
      </c>
      <c r="G59" s="29"/>
      <c r="H59" s="29"/>
      <c r="I59" s="29"/>
      <c r="J59" s="29"/>
      <c r="K59" s="29" t="s">
        <v>36</v>
      </c>
      <c r="L59" s="29" t="s">
        <v>36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f aca="false">SUM(M59:S59)</f>
        <v>0</v>
      </c>
    </row>
    <row r="60" s="54" customFormat="true" ht="14.4" hidden="false" customHeight="false" outlineLevel="0" collapsed="false">
      <c r="A60" s="26"/>
      <c r="B60" s="28" t="s">
        <v>42</v>
      </c>
      <c r="C60" s="28" t="s">
        <v>38</v>
      </c>
      <c r="D60" s="15" t="s">
        <v>36</v>
      </c>
      <c r="E60" s="15" t="s">
        <v>36</v>
      </c>
      <c r="F60" s="15" t="s">
        <v>36</v>
      </c>
      <c r="G60" s="29"/>
      <c r="H60" s="29"/>
      <c r="I60" s="29"/>
      <c r="J60" s="29"/>
      <c r="K60" s="29" t="s">
        <v>36</v>
      </c>
      <c r="L60" s="29" t="s">
        <v>36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f aca="false">SUM(M60:S60)</f>
        <v>0</v>
      </c>
    </row>
    <row r="61" s="75" customFormat="true" ht="45.6" hidden="false" customHeight="true" outlineLevel="0" collapsed="false">
      <c r="A61" s="26"/>
      <c r="B61" s="74" t="s">
        <v>84</v>
      </c>
      <c r="C61" s="43" t="s">
        <v>50</v>
      </c>
      <c r="D61" s="66" t="s">
        <v>36</v>
      </c>
      <c r="E61" s="15" t="s">
        <v>45</v>
      </c>
      <c r="F61" s="66" t="s">
        <v>36</v>
      </c>
      <c r="G61" s="50" t="s">
        <v>36</v>
      </c>
      <c r="H61" s="29" t="s">
        <v>36</v>
      </c>
      <c r="I61" s="29" t="s">
        <v>36</v>
      </c>
      <c r="J61" s="29" t="s">
        <v>36</v>
      </c>
      <c r="K61" s="29" t="s">
        <v>36</v>
      </c>
      <c r="L61" s="36" t="s">
        <v>36</v>
      </c>
      <c r="M61" s="32" t="n">
        <v>0</v>
      </c>
      <c r="N61" s="37" t="n">
        <v>14</v>
      </c>
      <c r="O61" s="37" t="n">
        <v>19</v>
      </c>
      <c r="P61" s="37" t="n">
        <v>21</v>
      </c>
      <c r="Q61" s="37" t="n">
        <v>16</v>
      </c>
      <c r="R61" s="37" t="n">
        <v>11</v>
      </c>
      <c r="S61" s="37" t="n">
        <v>8</v>
      </c>
      <c r="T61" s="71" t="s">
        <v>36</v>
      </c>
    </row>
    <row r="62" s="75" customFormat="true" ht="32.4" hidden="false" customHeight="true" outlineLevel="0" collapsed="false">
      <c r="A62" s="26" t="s">
        <v>85</v>
      </c>
      <c r="B62" s="19" t="s">
        <v>86</v>
      </c>
      <c r="C62" s="15" t="s">
        <v>36</v>
      </c>
      <c r="D62" s="15" t="n">
        <v>1</v>
      </c>
      <c r="E62" s="29" t="s">
        <v>36</v>
      </c>
      <c r="F62" s="76" t="s">
        <v>81</v>
      </c>
      <c r="G62" s="15" t="s">
        <v>87</v>
      </c>
      <c r="H62" s="15" t="s">
        <v>88</v>
      </c>
      <c r="I62" s="29" t="n">
        <v>5290000</v>
      </c>
      <c r="J62" s="29" t="n">
        <v>870</v>
      </c>
      <c r="K62" s="29"/>
      <c r="L62" s="36"/>
      <c r="M62" s="50"/>
      <c r="N62" s="50"/>
      <c r="O62" s="50"/>
      <c r="P62" s="72"/>
      <c r="Q62" s="72"/>
      <c r="R62" s="72"/>
      <c r="S62" s="72"/>
      <c r="T62" s="73"/>
    </row>
    <row r="63" s="75" customFormat="true" ht="14.4" hidden="false" customHeight="false" outlineLevel="0" collapsed="false">
      <c r="A63" s="26"/>
      <c r="B63" s="27" t="s">
        <v>37</v>
      </c>
      <c r="C63" s="28" t="s">
        <v>38</v>
      </c>
      <c r="D63" s="15" t="s">
        <v>36</v>
      </c>
      <c r="E63" s="15" t="s">
        <v>36</v>
      </c>
      <c r="F63" s="15" t="s">
        <v>36</v>
      </c>
      <c r="G63" s="29"/>
      <c r="H63" s="29" t="s">
        <v>36</v>
      </c>
      <c r="I63" s="29" t="s">
        <v>36</v>
      </c>
      <c r="J63" s="29" t="s">
        <v>36</v>
      </c>
      <c r="K63" s="29" t="s">
        <v>36</v>
      </c>
      <c r="L63" s="29" t="s">
        <v>36</v>
      </c>
      <c r="M63" s="32" t="n">
        <v>0</v>
      </c>
      <c r="N63" s="32" t="n">
        <v>18213.8</v>
      </c>
      <c r="O63" s="32" t="n">
        <v>48425</v>
      </c>
      <c r="P63" s="32" t="n">
        <v>48425</v>
      </c>
      <c r="Q63" s="32" t="n">
        <v>3645</v>
      </c>
      <c r="R63" s="32" t="n">
        <v>5131</v>
      </c>
      <c r="S63" s="32" t="n">
        <v>6072</v>
      </c>
      <c r="T63" s="55" t="n">
        <f aca="false">SUM(M63:S63)</f>
        <v>129911.8</v>
      </c>
    </row>
    <row r="64" s="75" customFormat="true" ht="14.4" hidden="false" customHeight="false" outlineLevel="0" collapsed="false">
      <c r="A64" s="26"/>
      <c r="B64" s="27" t="s">
        <v>39</v>
      </c>
      <c r="C64" s="28"/>
      <c r="D64" s="15"/>
      <c r="E64" s="29"/>
      <c r="F64" s="29"/>
      <c r="G64" s="29"/>
      <c r="H64" s="29"/>
      <c r="I64" s="29"/>
      <c r="J64" s="29"/>
      <c r="K64" s="29"/>
      <c r="L64" s="29"/>
      <c r="M64" s="32"/>
      <c r="N64" s="32"/>
      <c r="O64" s="32"/>
      <c r="P64" s="32"/>
      <c r="Q64" s="32"/>
      <c r="R64" s="32"/>
      <c r="S64" s="32"/>
      <c r="T64" s="55"/>
    </row>
    <row r="65" s="75" customFormat="true" ht="14.4" hidden="false" customHeight="false" outlineLevel="0" collapsed="false">
      <c r="A65" s="26"/>
      <c r="B65" s="28" t="s">
        <v>40</v>
      </c>
      <c r="C65" s="28" t="s">
        <v>38</v>
      </c>
      <c r="D65" s="15" t="s">
        <v>36</v>
      </c>
      <c r="E65" s="15" t="s">
        <v>36</v>
      </c>
      <c r="F65" s="15" t="s">
        <v>36</v>
      </c>
      <c r="G65" s="29"/>
      <c r="H65" s="29"/>
      <c r="I65" s="29"/>
      <c r="J65" s="29"/>
      <c r="K65" s="29" t="s">
        <v>36</v>
      </c>
      <c r="L65" s="29" t="s">
        <v>36</v>
      </c>
      <c r="M65" s="32" t="n">
        <v>0</v>
      </c>
      <c r="N65" s="32" t="n">
        <v>42499</v>
      </c>
      <c r="O65" s="32" t="n">
        <v>112992</v>
      </c>
      <c r="P65" s="32" t="n">
        <v>112992</v>
      </c>
      <c r="Q65" s="32" t="n">
        <v>12756</v>
      </c>
      <c r="R65" s="32" t="n">
        <v>17958</v>
      </c>
      <c r="S65" s="32" t="n">
        <v>21253</v>
      </c>
      <c r="T65" s="55" t="n">
        <f aca="false">SUM(M65:S65)</f>
        <v>320450</v>
      </c>
    </row>
    <row r="66" s="75" customFormat="true" ht="14.4" hidden="false" customHeight="false" outlineLevel="0" collapsed="false">
      <c r="A66" s="26"/>
      <c r="B66" s="28" t="s">
        <v>41</v>
      </c>
      <c r="C66" s="28" t="s">
        <v>38</v>
      </c>
      <c r="D66" s="15" t="s">
        <v>36</v>
      </c>
      <c r="E66" s="15" t="s">
        <v>36</v>
      </c>
      <c r="F66" s="15" t="s">
        <v>36</v>
      </c>
      <c r="G66" s="29"/>
      <c r="H66" s="29"/>
      <c r="I66" s="29"/>
      <c r="J66" s="29"/>
      <c r="K66" s="29" t="s">
        <v>36</v>
      </c>
      <c r="L66" s="29" t="s">
        <v>36</v>
      </c>
      <c r="M66" s="32" t="n">
        <v>0</v>
      </c>
      <c r="N66" s="32" t="n">
        <v>0</v>
      </c>
      <c r="O66" s="32" t="n">
        <v>0</v>
      </c>
      <c r="P66" s="77" t="n">
        <v>0</v>
      </c>
      <c r="Q66" s="32" t="n">
        <v>1822</v>
      </c>
      <c r="R66" s="32" t="n">
        <v>2565</v>
      </c>
      <c r="S66" s="32" t="n">
        <v>3036</v>
      </c>
      <c r="T66" s="55" t="n">
        <f aca="false">SUM(M66:S66)</f>
        <v>7423</v>
      </c>
    </row>
    <row r="67" s="75" customFormat="true" ht="14.4" hidden="false" customHeight="false" outlineLevel="0" collapsed="false">
      <c r="A67" s="26"/>
      <c r="B67" s="28" t="s">
        <v>42</v>
      </c>
      <c r="C67" s="28" t="s">
        <v>38</v>
      </c>
      <c r="D67" s="15" t="s">
        <v>36</v>
      </c>
      <c r="E67" s="15" t="s">
        <v>36</v>
      </c>
      <c r="F67" s="15" t="s">
        <v>36</v>
      </c>
      <c r="G67" s="29"/>
      <c r="H67" s="29"/>
      <c r="I67" s="29"/>
      <c r="J67" s="29"/>
      <c r="K67" s="29" t="s">
        <v>36</v>
      </c>
      <c r="L67" s="29" t="s">
        <v>36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55" t="n">
        <f aca="false">SUM(M67:S67)</f>
        <v>0</v>
      </c>
    </row>
    <row r="68" s="54" customFormat="true" ht="32.4" hidden="false" customHeight="true" outlineLevel="0" collapsed="false">
      <c r="A68" s="78"/>
      <c r="B68" s="42" t="s">
        <v>89</v>
      </c>
      <c r="C68" s="44" t="s">
        <v>50</v>
      </c>
      <c r="D68" s="66" t="s">
        <v>36</v>
      </c>
      <c r="E68" s="15" t="s">
        <v>45</v>
      </c>
      <c r="F68" s="66" t="s">
        <v>36</v>
      </c>
      <c r="G68" s="50" t="s">
        <v>36</v>
      </c>
      <c r="H68" s="29" t="s">
        <v>36</v>
      </c>
      <c r="I68" s="50" t="s">
        <v>36</v>
      </c>
      <c r="J68" s="50" t="s">
        <v>36</v>
      </c>
      <c r="K68" s="50" t="s">
        <v>36</v>
      </c>
      <c r="L68" s="79" t="s">
        <v>36</v>
      </c>
      <c r="M68" s="32" t="n">
        <v>0</v>
      </c>
      <c r="N68" s="32" t="n">
        <v>10</v>
      </c>
      <c r="O68" s="32" t="n">
        <v>24</v>
      </c>
      <c r="P68" s="37" t="n">
        <v>23</v>
      </c>
      <c r="Q68" s="37" t="n">
        <v>6</v>
      </c>
      <c r="R68" s="37" t="n">
        <v>7</v>
      </c>
      <c r="S68" s="37" t="n">
        <v>9</v>
      </c>
      <c r="T68" s="67" t="s">
        <v>36</v>
      </c>
    </row>
    <row r="69" s="54" customFormat="true" ht="58.2" hidden="false" customHeight="true" outlineLevel="0" collapsed="false">
      <c r="A69" s="78" t="s">
        <v>90</v>
      </c>
      <c r="B69" s="19" t="s">
        <v>91</v>
      </c>
      <c r="C69" s="15" t="s">
        <v>36</v>
      </c>
      <c r="D69" s="15" t="n">
        <v>1</v>
      </c>
      <c r="E69" s="29" t="s">
        <v>36</v>
      </c>
      <c r="F69" s="15" t="s">
        <v>92</v>
      </c>
      <c r="G69" s="15" t="s">
        <v>93</v>
      </c>
      <c r="H69" s="15" t="s">
        <v>94</v>
      </c>
      <c r="I69" s="15" t="n">
        <v>1020200</v>
      </c>
      <c r="J69" s="15" t="n">
        <v>410</v>
      </c>
      <c r="K69" s="29"/>
      <c r="L69" s="36"/>
      <c r="M69" s="50"/>
      <c r="N69" s="50"/>
      <c r="O69" s="50"/>
      <c r="P69" s="72"/>
      <c r="Q69" s="72"/>
      <c r="R69" s="72"/>
      <c r="S69" s="72"/>
      <c r="T69" s="73"/>
    </row>
    <row r="70" s="54" customFormat="true" ht="14.4" hidden="false" customHeight="true" outlineLevel="0" collapsed="false">
      <c r="A70" s="78"/>
      <c r="B70" s="27" t="s">
        <v>37</v>
      </c>
      <c r="C70" s="28" t="s">
        <v>38</v>
      </c>
      <c r="D70" s="15" t="s">
        <v>36</v>
      </c>
      <c r="E70" s="15" t="s">
        <v>36</v>
      </c>
      <c r="F70" s="15" t="s">
        <v>36</v>
      </c>
      <c r="G70" s="29"/>
      <c r="H70" s="29" t="s">
        <v>36</v>
      </c>
      <c r="I70" s="29" t="s">
        <v>36</v>
      </c>
      <c r="J70" s="29" t="s">
        <v>36</v>
      </c>
      <c r="K70" s="29" t="s">
        <v>36</v>
      </c>
      <c r="L70" s="29" t="s">
        <v>36</v>
      </c>
      <c r="M70" s="37" t="n">
        <v>0</v>
      </c>
      <c r="N70" s="37" t="n">
        <v>0</v>
      </c>
      <c r="O70" s="37" t="n">
        <v>62508.82</v>
      </c>
      <c r="P70" s="37" t="n">
        <v>115865</v>
      </c>
      <c r="Q70" s="37" t="n">
        <v>235513</v>
      </c>
      <c r="R70" s="37" t="n">
        <v>270490</v>
      </c>
      <c r="S70" s="37" t="n">
        <v>50875</v>
      </c>
      <c r="T70" s="80" t="n">
        <f aca="false">SUM(M70:S70)</f>
        <v>735251.82</v>
      </c>
    </row>
    <row r="71" s="54" customFormat="true" ht="14.4" hidden="false" customHeight="true" outlineLevel="0" collapsed="false">
      <c r="A71" s="78"/>
      <c r="B71" s="27" t="s">
        <v>39</v>
      </c>
      <c r="C71" s="28"/>
      <c r="D71" s="15"/>
      <c r="E71" s="29"/>
      <c r="F71" s="29"/>
      <c r="G71" s="29"/>
      <c r="H71" s="29"/>
      <c r="I71" s="29"/>
      <c r="J71" s="29"/>
      <c r="K71" s="29"/>
      <c r="L71" s="29"/>
      <c r="M71" s="37"/>
      <c r="N71" s="37"/>
      <c r="O71" s="37"/>
      <c r="P71" s="37"/>
      <c r="Q71" s="37"/>
      <c r="R71" s="37"/>
      <c r="S71" s="37"/>
      <c r="T71" s="80"/>
    </row>
    <row r="72" s="54" customFormat="true" ht="14.4" hidden="false" customHeight="true" outlineLevel="0" collapsed="false">
      <c r="A72" s="78"/>
      <c r="B72" s="28" t="s">
        <v>40</v>
      </c>
      <c r="C72" s="28" t="s">
        <v>38</v>
      </c>
      <c r="D72" s="15" t="s">
        <v>36</v>
      </c>
      <c r="E72" s="15" t="s">
        <v>36</v>
      </c>
      <c r="F72" s="15" t="s">
        <v>36</v>
      </c>
      <c r="G72" s="29"/>
      <c r="H72" s="29"/>
      <c r="I72" s="29"/>
      <c r="J72" s="29"/>
      <c r="K72" s="29" t="s">
        <v>36</v>
      </c>
      <c r="L72" s="29" t="s">
        <v>36</v>
      </c>
      <c r="M72" s="37" t="n">
        <v>0</v>
      </c>
      <c r="N72" s="37" t="n">
        <v>0</v>
      </c>
      <c r="O72" s="37" t="n">
        <v>145854</v>
      </c>
      <c r="P72" s="37" t="n">
        <v>270353.02</v>
      </c>
      <c r="Q72" s="37" t="n">
        <v>824295</v>
      </c>
      <c r="R72" s="37" t="n">
        <v>946713</v>
      </c>
      <c r="S72" s="37" t="n">
        <v>178063</v>
      </c>
      <c r="T72" s="80" t="n">
        <f aca="false">SUM(M72:S72)</f>
        <v>2365278.02</v>
      </c>
    </row>
    <row r="73" s="54" customFormat="true" ht="14.4" hidden="false" customHeight="true" outlineLevel="0" collapsed="false">
      <c r="A73" s="78"/>
      <c r="B73" s="28" t="s">
        <v>41</v>
      </c>
      <c r="C73" s="28" t="s">
        <v>38</v>
      </c>
      <c r="D73" s="15" t="s">
        <v>36</v>
      </c>
      <c r="E73" s="15" t="s">
        <v>36</v>
      </c>
      <c r="F73" s="15" t="s">
        <v>36</v>
      </c>
      <c r="G73" s="29"/>
      <c r="H73" s="29"/>
      <c r="I73" s="29"/>
      <c r="J73" s="29"/>
      <c r="K73" s="29" t="s">
        <v>36</v>
      </c>
      <c r="L73" s="29" t="s">
        <v>36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117756</v>
      </c>
      <c r="R73" s="37" t="n">
        <v>135245</v>
      </c>
      <c r="S73" s="37" t="n">
        <v>25438</v>
      </c>
      <c r="T73" s="80" t="n">
        <f aca="false">SUM(M73:S73)</f>
        <v>278439</v>
      </c>
    </row>
    <row r="74" s="54" customFormat="true" ht="14.4" hidden="false" customHeight="true" outlineLevel="0" collapsed="false">
      <c r="A74" s="78"/>
      <c r="B74" s="28" t="s">
        <v>42</v>
      </c>
      <c r="C74" s="28" t="s">
        <v>38</v>
      </c>
      <c r="D74" s="15" t="s">
        <v>36</v>
      </c>
      <c r="E74" s="15" t="s">
        <v>36</v>
      </c>
      <c r="F74" s="15" t="s">
        <v>36</v>
      </c>
      <c r="G74" s="29"/>
      <c r="H74" s="29"/>
      <c r="I74" s="29"/>
      <c r="J74" s="29"/>
      <c r="K74" s="29" t="s">
        <v>36</v>
      </c>
      <c r="L74" s="29" t="s">
        <v>36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80" t="n">
        <f aca="false">SUM(M74:S74)</f>
        <v>0</v>
      </c>
    </row>
    <row r="75" s="54" customFormat="true" ht="32.4" hidden="false" customHeight="true" outlineLevel="0" collapsed="false">
      <c r="A75" s="26"/>
      <c r="B75" s="45" t="s">
        <v>95</v>
      </c>
      <c r="C75" s="46" t="s">
        <v>50</v>
      </c>
      <c r="D75" s="76" t="s">
        <v>36</v>
      </c>
      <c r="E75" s="15" t="s">
        <v>45</v>
      </c>
      <c r="F75" s="76" t="s">
        <v>36</v>
      </c>
      <c r="G75" s="50" t="s">
        <v>36</v>
      </c>
      <c r="H75" s="29" t="s">
        <v>36</v>
      </c>
      <c r="I75" s="50" t="s">
        <v>36</v>
      </c>
      <c r="J75" s="50" t="s">
        <v>36</v>
      </c>
      <c r="K75" s="50" t="s">
        <v>36</v>
      </c>
      <c r="L75" s="79" t="s">
        <v>36</v>
      </c>
      <c r="M75" s="37" t="n">
        <v>0</v>
      </c>
      <c r="N75" s="37" t="n">
        <v>0</v>
      </c>
      <c r="O75" s="37" t="n">
        <v>4</v>
      </c>
      <c r="P75" s="37" t="n">
        <v>4</v>
      </c>
      <c r="Q75" s="37" t="n">
        <v>8</v>
      </c>
      <c r="R75" s="37" t="n">
        <v>10</v>
      </c>
      <c r="S75" s="37" t="n">
        <v>3</v>
      </c>
      <c r="T75" s="67" t="s">
        <v>36</v>
      </c>
    </row>
    <row r="76" s="38" customFormat="true" ht="32.4" hidden="false" customHeight="true" outlineLevel="0" collapsed="false">
      <c r="A76" s="26" t="s">
        <v>96</v>
      </c>
      <c r="B76" s="19" t="s">
        <v>97</v>
      </c>
      <c r="C76" s="15" t="s">
        <v>36</v>
      </c>
      <c r="D76" s="15" t="n">
        <v>1</v>
      </c>
      <c r="E76" s="29" t="s">
        <v>36</v>
      </c>
      <c r="F76" s="15" t="s">
        <v>98</v>
      </c>
      <c r="G76" s="15" t="s">
        <v>99</v>
      </c>
      <c r="H76" s="81"/>
      <c r="I76" s="81"/>
      <c r="J76" s="81"/>
      <c r="K76" s="29"/>
      <c r="L76" s="36"/>
      <c r="M76" s="50"/>
      <c r="N76" s="50"/>
      <c r="O76" s="50"/>
      <c r="P76" s="43"/>
      <c r="Q76" s="43"/>
      <c r="R76" s="43"/>
      <c r="S76" s="43"/>
      <c r="T76" s="82"/>
    </row>
    <row r="77" s="54" customFormat="true" ht="14.4" hidden="false" customHeight="false" outlineLevel="0" collapsed="false">
      <c r="A77" s="26"/>
      <c r="B77" s="27" t="s">
        <v>37</v>
      </c>
      <c r="C77" s="28" t="s">
        <v>38</v>
      </c>
      <c r="D77" s="15" t="s">
        <v>36</v>
      </c>
      <c r="E77" s="15" t="s">
        <v>36</v>
      </c>
      <c r="F77" s="15" t="s">
        <v>36</v>
      </c>
      <c r="G77" s="29"/>
      <c r="H77" s="29" t="s">
        <v>36</v>
      </c>
      <c r="I77" s="29" t="s">
        <v>36</v>
      </c>
      <c r="J77" s="29" t="s">
        <v>36</v>
      </c>
      <c r="K77" s="29" t="s">
        <v>36</v>
      </c>
      <c r="L77" s="29" t="s">
        <v>36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6193</v>
      </c>
      <c r="R77" s="32" t="n">
        <v>5930</v>
      </c>
      <c r="S77" s="32" t="n">
        <v>6378</v>
      </c>
      <c r="T77" s="55" t="n">
        <f aca="false">SUM(M77:S77)</f>
        <v>18501</v>
      </c>
    </row>
    <row r="78" s="54" customFormat="true" ht="14.4" hidden="false" customHeight="false" outlineLevel="0" collapsed="false">
      <c r="A78" s="26"/>
      <c r="B78" s="27" t="s">
        <v>39</v>
      </c>
      <c r="C78" s="28"/>
      <c r="D78" s="15"/>
      <c r="E78" s="29"/>
      <c r="F78" s="29"/>
      <c r="G78" s="29"/>
      <c r="H78" s="29"/>
      <c r="I78" s="29"/>
      <c r="J78" s="29"/>
      <c r="K78" s="29"/>
      <c r="L78" s="29"/>
      <c r="M78" s="32"/>
      <c r="N78" s="32"/>
      <c r="O78" s="32"/>
      <c r="P78" s="32"/>
      <c r="Q78" s="32"/>
      <c r="R78" s="32"/>
      <c r="S78" s="32"/>
      <c r="T78" s="55"/>
    </row>
    <row r="79" s="54" customFormat="true" ht="14.4" hidden="false" customHeight="false" outlineLevel="0" collapsed="false">
      <c r="A79" s="26"/>
      <c r="B79" s="28" t="s">
        <v>40</v>
      </c>
      <c r="C79" s="28" t="s">
        <v>38</v>
      </c>
      <c r="D79" s="15" t="s">
        <v>36</v>
      </c>
      <c r="E79" s="15" t="s">
        <v>36</v>
      </c>
      <c r="F79" s="15" t="s">
        <v>36</v>
      </c>
      <c r="G79" s="29"/>
      <c r="H79" s="29"/>
      <c r="I79" s="29"/>
      <c r="J79" s="29"/>
      <c r="K79" s="29" t="s">
        <v>36</v>
      </c>
      <c r="L79" s="29" t="s">
        <v>36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43349</v>
      </c>
      <c r="R79" s="32" t="n">
        <v>41511</v>
      </c>
      <c r="S79" s="32" t="n">
        <v>44644</v>
      </c>
      <c r="T79" s="55" t="n">
        <f aca="false">SUM(M79:S79)</f>
        <v>129504</v>
      </c>
    </row>
    <row r="80" s="54" customFormat="true" ht="14.4" hidden="false" customHeight="false" outlineLevel="0" collapsed="false">
      <c r="A80" s="26"/>
      <c r="B80" s="28" t="s">
        <v>41</v>
      </c>
      <c r="C80" s="28" t="s">
        <v>38</v>
      </c>
      <c r="D80" s="15" t="s">
        <v>36</v>
      </c>
      <c r="E80" s="15" t="s">
        <v>36</v>
      </c>
      <c r="F80" s="15" t="s">
        <v>36</v>
      </c>
      <c r="G80" s="29"/>
      <c r="H80" s="29"/>
      <c r="I80" s="29"/>
      <c r="J80" s="29"/>
      <c r="K80" s="29" t="s">
        <v>36</v>
      </c>
      <c r="L80" s="29" t="s">
        <v>36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6193</v>
      </c>
      <c r="R80" s="32" t="n">
        <v>5930</v>
      </c>
      <c r="S80" s="32" t="n">
        <v>6378</v>
      </c>
      <c r="T80" s="55" t="n">
        <f aca="false">SUM(M80:S80)</f>
        <v>18501</v>
      </c>
    </row>
    <row r="81" s="54" customFormat="true" ht="14.4" hidden="false" customHeight="false" outlineLevel="0" collapsed="false">
      <c r="A81" s="26"/>
      <c r="B81" s="28" t="s">
        <v>42</v>
      </c>
      <c r="C81" s="28" t="s">
        <v>38</v>
      </c>
      <c r="D81" s="15" t="s">
        <v>36</v>
      </c>
      <c r="E81" s="15" t="s">
        <v>36</v>
      </c>
      <c r="F81" s="15" t="s">
        <v>36</v>
      </c>
      <c r="G81" s="29"/>
      <c r="H81" s="29"/>
      <c r="I81" s="29"/>
      <c r="J81" s="29"/>
      <c r="K81" s="29" t="s">
        <v>36</v>
      </c>
      <c r="L81" s="29" t="s">
        <v>36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6193</v>
      </c>
      <c r="R81" s="32" t="n">
        <v>5930</v>
      </c>
      <c r="S81" s="32" t="n">
        <v>6378</v>
      </c>
      <c r="T81" s="55" t="n">
        <f aca="false">SUM(M81:S81)</f>
        <v>18501</v>
      </c>
    </row>
    <row r="82" s="54" customFormat="true" ht="32.4" hidden="false" customHeight="true" outlineLevel="0" collapsed="false">
      <c r="A82" s="26"/>
      <c r="B82" s="45" t="s">
        <v>100</v>
      </c>
      <c r="C82" s="28" t="s">
        <v>50</v>
      </c>
      <c r="D82" s="15" t="s">
        <v>36</v>
      </c>
      <c r="E82" s="15" t="s">
        <v>45</v>
      </c>
      <c r="F82" s="29" t="s">
        <v>36</v>
      </c>
      <c r="G82" s="50" t="s">
        <v>36</v>
      </c>
      <c r="H82" s="29" t="s">
        <v>36</v>
      </c>
      <c r="I82" s="50" t="s">
        <v>36</v>
      </c>
      <c r="J82" s="50" t="s">
        <v>36</v>
      </c>
      <c r="K82" s="50" t="s">
        <v>36</v>
      </c>
      <c r="L82" s="79" t="s">
        <v>36</v>
      </c>
      <c r="M82" s="37" t="n">
        <v>0</v>
      </c>
      <c r="N82" s="37" t="n">
        <v>0</v>
      </c>
      <c r="O82" s="37" t="n">
        <v>0</v>
      </c>
      <c r="P82" s="32" t="n">
        <v>0</v>
      </c>
      <c r="Q82" s="32" t="n">
        <v>13</v>
      </c>
      <c r="R82" s="32" t="n">
        <v>12</v>
      </c>
      <c r="S82" s="32" t="n">
        <v>12</v>
      </c>
      <c r="T82" s="83" t="s">
        <v>36</v>
      </c>
    </row>
    <row r="83" s="38" customFormat="true" ht="59.4" hidden="false" customHeight="true" outlineLevel="0" collapsed="false">
      <c r="A83" s="26" t="s">
        <v>101</v>
      </c>
      <c r="B83" s="19" t="s">
        <v>102</v>
      </c>
      <c r="C83" s="15" t="s">
        <v>36</v>
      </c>
      <c r="D83" s="15" t="n">
        <v>1</v>
      </c>
      <c r="E83" s="29" t="s">
        <v>36</v>
      </c>
      <c r="F83" s="15" t="s">
        <v>98</v>
      </c>
      <c r="G83" s="15" t="s">
        <v>103</v>
      </c>
      <c r="H83" s="29"/>
      <c r="I83" s="29"/>
      <c r="J83" s="29"/>
      <c r="K83" s="29"/>
      <c r="L83" s="36"/>
      <c r="M83" s="50"/>
      <c r="N83" s="50"/>
      <c r="O83" s="50"/>
      <c r="P83" s="43"/>
      <c r="Q83" s="43"/>
      <c r="R83" s="43"/>
      <c r="S83" s="43"/>
      <c r="T83" s="82"/>
    </row>
    <row r="84" s="54" customFormat="true" ht="14.4" hidden="false" customHeight="true" outlineLevel="0" collapsed="false">
      <c r="A84" s="26"/>
      <c r="B84" s="27" t="s">
        <v>37</v>
      </c>
      <c r="C84" s="28" t="s">
        <v>38</v>
      </c>
      <c r="D84" s="15" t="s">
        <v>36</v>
      </c>
      <c r="E84" s="15" t="s">
        <v>36</v>
      </c>
      <c r="F84" s="15" t="s">
        <v>36</v>
      </c>
      <c r="G84" s="29"/>
      <c r="H84" s="29" t="s">
        <v>36</v>
      </c>
      <c r="I84" s="29" t="s">
        <v>36</v>
      </c>
      <c r="J84" s="29" t="s">
        <v>36</v>
      </c>
      <c r="K84" s="29" t="s">
        <v>36</v>
      </c>
      <c r="L84" s="29" t="s">
        <v>36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2144.15</v>
      </c>
      <c r="R84" s="37" t="n">
        <v>2020.17</v>
      </c>
      <c r="S84" s="37" t="n">
        <v>769.178</v>
      </c>
      <c r="T84" s="80" t="n">
        <f aca="false">SUM(M84:S84)</f>
        <v>4933.498</v>
      </c>
    </row>
    <row r="85" s="54" customFormat="true" ht="14.4" hidden="false" customHeight="true" outlineLevel="0" collapsed="false">
      <c r="A85" s="26"/>
      <c r="B85" s="27" t="s">
        <v>39</v>
      </c>
      <c r="C85" s="28"/>
      <c r="D85" s="15"/>
      <c r="E85" s="29"/>
      <c r="F85" s="29"/>
      <c r="G85" s="29"/>
      <c r="H85" s="29"/>
      <c r="I85" s="29"/>
      <c r="J85" s="29"/>
      <c r="K85" s="29"/>
      <c r="L85" s="29"/>
      <c r="M85" s="37"/>
      <c r="N85" s="37"/>
      <c r="O85" s="37"/>
      <c r="P85" s="37"/>
      <c r="Q85" s="37"/>
      <c r="R85" s="37"/>
      <c r="S85" s="37"/>
      <c r="T85" s="80"/>
    </row>
    <row r="86" s="54" customFormat="true" ht="14.4" hidden="false" customHeight="true" outlineLevel="0" collapsed="false">
      <c r="A86" s="26"/>
      <c r="B86" s="28" t="s">
        <v>40</v>
      </c>
      <c r="C86" s="28" t="s">
        <v>38</v>
      </c>
      <c r="D86" s="15" t="s">
        <v>36</v>
      </c>
      <c r="E86" s="15" t="s">
        <v>36</v>
      </c>
      <c r="F86" s="15" t="s">
        <v>36</v>
      </c>
      <c r="G86" s="29"/>
      <c r="H86" s="29"/>
      <c r="I86" s="29"/>
      <c r="J86" s="29"/>
      <c r="K86" s="29" t="s">
        <v>36</v>
      </c>
      <c r="L86" s="29" t="s">
        <v>36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15009.15</v>
      </c>
      <c r="R86" s="37" t="n">
        <v>14141.22</v>
      </c>
      <c r="S86" s="37" t="n">
        <v>5384.247</v>
      </c>
      <c r="T86" s="80" t="n">
        <f aca="false">SUM(M86:S86)</f>
        <v>34534.617</v>
      </c>
    </row>
    <row r="87" s="54" customFormat="true" ht="14.4" hidden="false" customHeight="true" outlineLevel="0" collapsed="false">
      <c r="A87" s="26"/>
      <c r="B87" s="28" t="s">
        <v>41</v>
      </c>
      <c r="C87" s="28" t="s">
        <v>38</v>
      </c>
      <c r="D87" s="15" t="s">
        <v>36</v>
      </c>
      <c r="E87" s="15" t="s">
        <v>36</v>
      </c>
      <c r="F87" s="15" t="s">
        <v>36</v>
      </c>
      <c r="G87" s="29"/>
      <c r="H87" s="29"/>
      <c r="I87" s="29"/>
      <c r="J87" s="29"/>
      <c r="K87" s="29" t="s">
        <v>36</v>
      </c>
      <c r="L87" s="29" t="s">
        <v>36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2144.15</v>
      </c>
      <c r="R87" s="37" t="n">
        <v>2020.17</v>
      </c>
      <c r="S87" s="37" t="n">
        <v>769.178</v>
      </c>
      <c r="T87" s="80" t="n">
        <f aca="false">SUM(M87:S87)</f>
        <v>4933.498</v>
      </c>
    </row>
    <row r="88" s="54" customFormat="true" ht="14.4" hidden="false" customHeight="true" outlineLevel="0" collapsed="false">
      <c r="A88" s="26"/>
      <c r="B88" s="28" t="s">
        <v>42</v>
      </c>
      <c r="C88" s="28" t="s">
        <v>38</v>
      </c>
      <c r="D88" s="15" t="s">
        <v>36</v>
      </c>
      <c r="E88" s="15" t="s">
        <v>36</v>
      </c>
      <c r="F88" s="15" t="s">
        <v>36</v>
      </c>
      <c r="G88" s="29"/>
      <c r="H88" s="29"/>
      <c r="I88" s="29"/>
      <c r="J88" s="29"/>
      <c r="K88" s="29" t="s">
        <v>36</v>
      </c>
      <c r="L88" s="29" t="s">
        <v>36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2144.15</v>
      </c>
      <c r="R88" s="37" t="n">
        <v>2020.17</v>
      </c>
      <c r="S88" s="37" t="n">
        <v>769.178</v>
      </c>
      <c r="T88" s="80" t="n">
        <f aca="false">SUM(M88:S88)</f>
        <v>4933.498</v>
      </c>
    </row>
    <row r="89" s="54" customFormat="true" ht="32.4" hidden="false" customHeight="true" outlineLevel="0" collapsed="false">
      <c r="A89" s="26"/>
      <c r="B89" s="19" t="s">
        <v>104</v>
      </c>
      <c r="C89" s="28" t="s">
        <v>50</v>
      </c>
      <c r="D89" s="15" t="s">
        <v>36</v>
      </c>
      <c r="E89" s="15" t="s">
        <v>45</v>
      </c>
      <c r="F89" s="15" t="s">
        <v>36</v>
      </c>
      <c r="G89" s="50" t="s">
        <v>36</v>
      </c>
      <c r="H89" s="29" t="s">
        <v>36</v>
      </c>
      <c r="I89" s="29" t="s">
        <v>36</v>
      </c>
      <c r="J89" s="29" t="s">
        <v>36</v>
      </c>
      <c r="K89" s="29" t="s">
        <v>36</v>
      </c>
      <c r="L89" s="36" t="s">
        <v>36</v>
      </c>
      <c r="M89" s="37" t="n">
        <v>0</v>
      </c>
      <c r="N89" s="37" t="n">
        <v>0</v>
      </c>
      <c r="O89" s="37" t="n">
        <v>0</v>
      </c>
      <c r="P89" s="32" t="n">
        <v>0</v>
      </c>
      <c r="Q89" s="32" t="n">
        <v>5</v>
      </c>
      <c r="R89" s="32" t="n">
        <v>4</v>
      </c>
      <c r="S89" s="32" t="n">
        <v>2</v>
      </c>
      <c r="T89" s="83" t="s">
        <v>36</v>
      </c>
    </row>
    <row r="90" s="38" customFormat="true" ht="58.8" hidden="false" customHeight="true" outlineLevel="0" collapsed="false">
      <c r="A90" s="26" t="s">
        <v>105</v>
      </c>
      <c r="B90" s="19" t="s">
        <v>106</v>
      </c>
      <c r="C90" s="15" t="s">
        <v>36</v>
      </c>
      <c r="D90" s="15" t="n">
        <v>1</v>
      </c>
      <c r="E90" s="15" t="s">
        <v>36</v>
      </c>
      <c r="F90" s="15" t="s">
        <v>107</v>
      </c>
      <c r="G90" s="15" t="s">
        <v>99</v>
      </c>
      <c r="H90" s="15" t="s">
        <v>108</v>
      </c>
      <c r="I90" s="29" t="n">
        <v>3150205</v>
      </c>
      <c r="J90" s="29" t="n">
        <v>520</v>
      </c>
      <c r="K90" s="29"/>
      <c r="L90" s="36"/>
      <c r="M90" s="66"/>
      <c r="N90" s="66"/>
      <c r="O90" s="66"/>
      <c r="P90" s="50"/>
      <c r="Q90" s="50"/>
      <c r="R90" s="50"/>
      <c r="S90" s="50"/>
      <c r="T90" s="83"/>
    </row>
    <row r="91" s="54" customFormat="true" ht="14.4" hidden="false" customHeight="false" outlineLevel="0" collapsed="false">
      <c r="A91" s="26"/>
      <c r="B91" s="27" t="s">
        <v>37</v>
      </c>
      <c r="C91" s="28" t="s">
        <v>38</v>
      </c>
      <c r="D91" s="15" t="s">
        <v>36</v>
      </c>
      <c r="E91" s="15" t="s">
        <v>36</v>
      </c>
      <c r="F91" s="15" t="s">
        <v>36</v>
      </c>
      <c r="G91" s="66"/>
      <c r="H91" s="66" t="s">
        <v>36</v>
      </c>
      <c r="I91" s="66" t="s">
        <v>36</v>
      </c>
      <c r="J91" s="66" t="s">
        <v>36</v>
      </c>
      <c r="K91" s="66" t="s">
        <v>36</v>
      </c>
      <c r="L91" s="66" t="s">
        <v>36</v>
      </c>
      <c r="M91" s="66" t="s">
        <v>36</v>
      </c>
      <c r="N91" s="37" t="n">
        <v>119110.85</v>
      </c>
      <c r="O91" s="37" t="n">
        <v>61616.95</v>
      </c>
      <c r="P91" s="32" t="n">
        <v>77835.46</v>
      </c>
      <c r="Q91" s="32" t="n">
        <v>0</v>
      </c>
      <c r="R91" s="32" t="n">
        <v>0</v>
      </c>
      <c r="S91" s="32" t="n">
        <v>0</v>
      </c>
      <c r="T91" s="32" t="n">
        <f aca="false">SUM(N91:S91)</f>
        <v>258563.26</v>
      </c>
    </row>
    <row r="92" s="54" customFormat="true" ht="14.4" hidden="false" customHeight="false" outlineLevel="0" collapsed="false">
      <c r="A92" s="26"/>
      <c r="B92" s="27" t="s">
        <v>39</v>
      </c>
      <c r="C92" s="28"/>
      <c r="D92" s="15"/>
      <c r="E92" s="84"/>
      <c r="F92" s="15"/>
      <c r="G92" s="50"/>
      <c r="H92" s="29"/>
      <c r="I92" s="29"/>
      <c r="J92" s="29"/>
      <c r="K92" s="29"/>
      <c r="L92" s="36"/>
      <c r="M92" s="66"/>
      <c r="N92" s="37"/>
      <c r="O92" s="37"/>
      <c r="P92" s="32"/>
      <c r="Q92" s="32"/>
      <c r="R92" s="32"/>
      <c r="S92" s="32"/>
      <c r="T92" s="32"/>
    </row>
    <row r="93" s="54" customFormat="true" ht="14.4" hidden="false" customHeight="false" outlineLevel="0" collapsed="false">
      <c r="A93" s="26"/>
      <c r="B93" s="28" t="s">
        <v>40</v>
      </c>
      <c r="C93" s="28" t="s">
        <v>38</v>
      </c>
      <c r="D93" s="15" t="s">
        <v>36</v>
      </c>
      <c r="E93" s="15" t="s">
        <v>36</v>
      </c>
      <c r="F93" s="15" t="s">
        <v>36</v>
      </c>
      <c r="G93" s="66"/>
      <c r="H93" s="66"/>
      <c r="I93" s="66"/>
      <c r="J93" s="66"/>
      <c r="K93" s="66" t="s">
        <v>36</v>
      </c>
      <c r="L93" s="66" t="s">
        <v>36</v>
      </c>
      <c r="M93" s="66" t="s">
        <v>36</v>
      </c>
      <c r="N93" s="37" t="n">
        <v>89956</v>
      </c>
      <c r="O93" s="37" t="n">
        <v>22995</v>
      </c>
      <c r="P93" s="32" t="n">
        <v>57250</v>
      </c>
      <c r="Q93" s="32" t="n">
        <v>0</v>
      </c>
      <c r="R93" s="32" t="n">
        <v>0</v>
      </c>
      <c r="S93" s="32" t="n">
        <v>0</v>
      </c>
      <c r="T93" s="32" t="n">
        <f aca="false">SUM(N93:S93)</f>
        <v>170201</v>
      </c>
    </row>
    <row r="94" s="54" customFormat="true" ht="14.4" hidden="false" customHeight="false" outlineLevel="0" collapsed="false">
      <c r="A94" s="26"/>
      <c r="B94" s="28" t="s">
        <v>41</v>
      </c>
      <c r="C94" s="28" t="s">
        <v>38</v>
      </c>
      <c r="D94" s="15" t="s">
        <v>36</v>
      </c>
      <c r="E94" s="15" t="s">
        <v>36</v>
      </c>
      <c r="F94" s="15" t="s">
        <v>36</v>
      </c>
      <c r="G94" s="66"/>
      <c r="H94" s="66"/>
      <c r="I94" s="66"/>
      <c r="J94" s="66"/>
      <c r="K94" s="66" t="s">
        <v>36</v>
      </c>
      <c r="L94" s="66" t="s">
        <v>36</v>
      </c>
      <c r="M94" s="66" t="s">
        <v>36</v>
      </c>
      <c r="N94" s="37" t="n">
        <v>8227.81</v>
      </c>
      <c r="O94" s="37" t="n">
        <v>6846.33</v>
      </c>
      <c r="P94" s="32" t="n">
        <v>8648.39</v>
      </c>
      <c r="Q94" s="32" t="n">
        <v>0</v>
      </c>
      <c r="R94" s="32" t="n">
        <v>0</v>
      </c>
      <c r="S94" s="32" t="n">
        <v>0</v>
      </c>
      <c r="T94" s="32" t="n">
        <f aca="false">SUM(N94:S94)</f>
        <v>23722.53</v>
      </c>
    </row>
    <row r="95" s="54" customFormat="true" ht="14.4" hidden="false" customHeight="false" outlineLevel="0" collapsed="false">
      <c r="A95" s="26"/>
      <c r="B95" s="28" t="s">
        <v>42</v>
      </c>
      <c r="C95" s="28" t="s">
        <v>38</v>
      </c>
      <c r="D95" s="15" t="s">
        <v>36</v>
      </c>
      <c r="E95" s="15" t="s">
        <v>36</v>
      </c>
      <c r="F95" s="15" t="s">
        <v>36</v>
      </c>
      <c r="G95" s="66"/>
      <c r="H95" s="66"/>
      <c r="I95" s="66"/>
      <c r="J95" s="66"/>
      <c r="K95" s="66" t="s">
        <v>36</v>
      </c>
      <c r="L95" s="66" t="s">
        <v>36</v>
      </c>
      <c r="M95" s="66" t="s">
        <v>36</v>
      </c>
      <c r="N95" s="37" t="n">
        <v>0</v>
      </c>
      <c r="O95" s="37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f aca="false">SUM(N95:S95)</f>
        <v>0</v>
      </c>
    </row>
    <row r="96" s="54" customFormat="true" ht="32.4" hidden="false" customHeight="true" outlineLevel="0" collapsed="false">
      <c r="A96" s="26"/>
      <c r="B96" s="19" t="s">
        <v>109</v>
      </c>
      <c r="C96" s="28" t="s">
        <v>50</v>
      </c>
      <c r="D96" s="15" t="s">
        <v>36</v>
      </c>
      <c r="E96" s="15" t="s">
        <v>45</v>
      </c>
      <c r="F96" s="15" t="s">
        <v>36</v>
      </c>
      <c r="G96" s="66" t="s">
        <v>36</v>
      </c>
      <c r="H96" s="29" t="s">
        <v>36</v>
      </c>
      <c r="I96" s="29" t="s">
        <v>36</v>
      </c>
      <c r="J96" s="29" t="s">
        <v>36</v>
      </c>
      <c r="K96" s="29" t="s">
        <v>36</v>
      </c>
      <c r="L96" s="36" t="s">
        <v>36</v>
      </c>
      <c r="M96" s="36" t="s">
        <v>36</v>
      </c>
      <c r="N96" s="37" t="n">
        <v>2</v>
      </c>
      <c r="O96" s="37" t="n">
        <v>1</v>
      </c>
      <c r="P96" s="32" t="n">
        <v>1</v>
      </c>
      <c r="Q96" s="32" t="n">
        <v>0</v>
      </c>
      <c r="R96" s="32" t="n">
        <v>0</v>
      </c>
      <c r="S96" s="32" t="n">
        <v>0</v>
      </c>
      <c r="T96" s="83" t="s">
        <v>36</v>
      </c>
    </row>
    <row r="97" s="38" customFormat="true" ht="57.6" hidden="false" customHeight="true" outlineLevel="0" collapsed="false">
      <c r="A97" s="26" t="s">
        <v>110</v>
      </c>
      <c r="B97" s="19" t="s">
        <v>111</v>
      </c>
      <c r="C97" s="15" t="s">
        <v>36</v>
      </c>
      <c r="D97" s="15" t="n">
        <v>1</v>
      </c>
      <c r="E97" s="29" t="s">
        <v>36</v>
      </c>
      <c r="F97" s="15" t="s">
        <v>98</v>
      </c>
      <c r="G97" s="15" t="s">
        <v>112</v>
      </c>
      <c r="H97" s="29"/>
      <c r="I97" s="29"/>
      <c r="J97" s="29"/>
      <c r="K97" s="29"/>
      <c r="L97" s="36"/>
      <c r="M97" s="50"/>
      <c r="N97" s="50"/>
      <c r="O97" s="50"/>
      <c r="P97" s="43"/>
      <c r="Q97" s="43"/>
      <c r="R97" s="43"/>
      <c r="S97" s="43"/>
      <c r="T97" s="82"/>
    </row>
    <row r="98" s="54" customFormat="true" ht="14.4" hidden="false" customHeight="false" outlineLevel="0" collapsed="false">
      <c r="A98" s="26"/>
      <c r="B98" s="27" t="s">
        <v>37</v>
      </c>
      <c r="C98" s="28" t="s">
        <v>38</v>
      </c>
      <c r="D98" s="15" t="s">
        <v>36</v>
      </c>
      <c r="E98" s="15" t="s">
        <v>36</v>
      </c>
      <c r="F98" s="15" t="s">
        <v>36</v>
      </c>
      <c r="G98" s="29"/>
      <c r="H98" s="29" t="s">
        <v>36</v>
      </c>
      <c r="I98" s="29" t="s">
        <v>36</v>
      </c>
      <c r="J98" s="29" t="s">
        <v>36</v>
      </c>
      <c r="K98" s="29" t="s">
        <v>36</v>
      </c>
      <c r="L98" s="29" t="s">
        <v>36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28334</v>
      </c>
      <c r="R98" s="32" t="n">
        <v>27351</v>
      </c>
      <c r="S98" s="32" t="n">
        <v>18593</v>
      </c>
      <c r="T98" s="55" t="n">
        <f aca="false">SUM(M98:S98)</f>
        <v>74278</v>
      </c>
    </row>
    <row r="99" s="54" customFormat="true" ht="14.4" hidden="false" customHeight="false" outlineLevel="0" collapsed="false">
      <c r="A99" s="26"/>
      <c r="B99" s="27" t="s">
        <v>39</v>
      </c>
      <c r="C99" s="28"/>
      <c r="D99" s="15"/>
      <c r="E99" s="29"/>
      <c r="F99" s="29"/>
      <c r="G99" s="29"/>
      <c r="H99" s="29"/>
      <c r="I99" s="29"/>
      <c r="J99" s="29"/>
      <c r="K99" s="29"/>
      <c r="L99" s="29"/>
      <c r="M99" s="32"/>
      <c r="N99" s="32"/>
      <c r="O99" s="32"/>
      <c r="P99" s="32"/>
      <c r="Q99" s="32"/>
      <c r="R99" s="32"/>
      <c r="S99" s="32"/>
      <c r="T99" s="55"/>
    </row>
    <row r="100" s="54" customFormat="true" ht="14.4" hidden="false" customHeight="false" outlineLevel="0" collapsed="false">
      <c r="A100" s="26"/>
      <c r="B100" s="28" t="s">
        <v>40</v>
      </c>
      <c r="C100" s="28" t="s">
        <v>38</v>
      </c>
      <c r="D100" s="15" t="s">
        <v>36</v>
      </c>
      <c r="E100" s="15" t="s">
        <v>36</v>
      </c>
      <c r="F100" s="15" t="s">
        <v>36</v>
      </c>
      <c r="G100" s="29"/>
      <c r="H100" s="29"/>
      <c r="I100" s="29"/>
      <c r="J100" s="29"/>
      <c r="K100" s="29" t="s">
        <v>36</v>
      </c>
      <c r="L100" s="29" t="s">
        <v>36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198341</v>
      </c>
      <c r="R100" s="32" t="n">
        <v>191456</v>
      </c>
      <c r="S100" s="32" t="n">
        <v>130148</v>
      </c>
      <c r="T100" s="55" t="n">
        <f aca="false">SUM(M100:S100)</f>
        <v>519945</v>
      </c>
    </row>
    <row r="101" s="54" customFormat="true" ht="14.4" hidden="false" customHeight="false" outlineLevel="0" collapsed="false">
      <c r="A101" s="26"/>
      <c r="B101" s="28" t="s">
        <v>41</v>
      </c>
      <c r="C101" s="28" t="s">
        <v>38</v>
      </c>
      <c r="D101" s="15" t="s">
        <v>36</v>
      </c>
      <c r="E101" s="15" t="s">
        <v>36</v>
      </c>
      <c r="F101" s="15" t="s">
        <v>36</v>
      </c>
      <c r="G101" s="29"/>
      <c r="H101" s="29"/>
      <c r="I101" s="29"/>
      <c r="J101" s="29"/>
      <c r="K101" s="29" t="s">
        <v>36</v>
      </c>
      <c r="L101" s="29" t="s">
        <v>36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28334</v>
      </c>
      <c r="R101" s="32" t="n">
        <v>27351</v>
      </c>
      <c r="S101" s="32" t="n">
        <v>18593</v>
      </c>
      <c r="T101" s="55" t="n">
        <f aca="false">SUM(M101:S101)</f>
        <v>74278</v>
      </c>
    </row>
    <row r="102" s="54" customFormat="true" ht="14.4" hidden="false" customHeight="false" outlineLevel="0" collapsed="false">
      <c r="A102" s="26"/>
      <c r="B102" s="28" t="s">
        <v>42</v>
      </c>
      <c r="C102" s="28" t="s">
        <v>38</v>
      </c>
      <c r="D102" s="15" t="s">
        <v>36</v>
      </c>
      <c r="E102" s="15" t="s">
        <v>36</v>
      </c>
      <c r="F102" s="15" t="s">
        <v>36</v>
      </c>
      <c r="G102" s="29"/>
      <c r="H102" s="29"/>
      <c r="I102" s="29"/>
      <c r="J102" s="29"/>
      <c r="K102" s="29" t="s">
        <v>36</v>
      </c>
      <c r="L102" s="29" t="s">
        <v>36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28334</v>
      </c>
      <c r="R102" s="32" t="n">
        <v>27351</v>
      </c>
      <c r="S102" s="32" t="n">
        <v>18593</v>
      </c>
      <c r="T102" s="55" t="n">
        <f aca="false">SUM(M102:S102)</f>
        <v>74278</v>
      </c>
    </row>
    <row r="103" s="54" customFormat="true" ht="63" hidden="false" customHeight="true" outlineLevel="0" collapsed="false">
      <c r="A103" s="26"/>
      <c r="B103" s="20" t="s">
        <v>113</v>
      </c>
      <c r="C103" s="27" t="s">
        <v>50</v>
      </c>
      <c r="D103" s="15" t="s">
        <v>36</v>
      </c>
      <c r="E103" s="15" t="s">
        <v>45</v>
      </c>
      <c r="F103" s="15" t="s">
        <v>36</v>
      </c>
      <c r="G103" s="66" t="s">
        <v>36</v>
      </c>
      <c r="H103" s="29" t="s">
        <v>36</v>
      </c>
      <c r="I103" s="29" t="s">
        <v>36</v>
      </c>
      <c r="J103" s="29" t="s">
        <v>36</v>
      </c>
      <c r="K103" s="29" t="s">
        <v>36</v>
      </c>
      <c r="L103" s="36" t="s">
        <v>36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3</v>
      </c>
      <c r="R103" s="32" t="n">
        <v>3</v>
      </c>
      <c r="S103" s="32" t="n">
        <v>3</v>
      </c>
      <c r="T103" s="83" t="s">
        <v>36</v>
      </c>
    </row>
    <row r="104" s="17" customFormat="true" ht="28.8" hidden="false" customHeight="false" outlineLevel="0" collapsed="false">
      <c r="A104" s="26" t="n">
        <v>2</v>
      </c>
      <c r="B104" s="14" t="s">
        <v>114</v>
      </c>
      <c r="C104" s="15"/>
      <c r="D104" s="15" t="s">
        <v>36</v>
      </c>
      <c r="E104" s="15"/>
      <c r="F104" s="15"/>
      <c r="G104" s="15"/>
      <c r="H104" s="15"/>
      <c r="I104" s="15"/>
      <c r="J104" s="15"/>
      <c r="K104" s="15"/>
      <c r="L104" s="39"/>
      <c r="M104" s="15"/>
      <c r="N104" s="15"/>
      <c r="O104" s="15"/>
      <c r="P104" s="15"/>
      <c r="Q104" s="15"/>
      <c r="R104" s="15"/>
      <c r="S104" s="15"/>
      <c r="T104" s="41"/>
    </row>
    <row r="105" s="68" customFormat="true" ht="14.4" hidden="false" customHeight="true" outlineLevel="0" collapsed="false">
      <c r="A105" s="18"/>
      <c r="B105" s="19" t="s">
        <v>37</v>
      </c>
      <c r="C105" s="20" t="s">
        <v>38</v>
      </c>
      <c r="D105" s="21" t="s">
        <v>36</v>
      </c>
      <c r="E105" s="21" t="s">
        <v>36</v>
      </c>
      <c r="F105" s="21" t="s">
        <v>36</v>
      </c>
      <c r="G105" s="21"/>
      <c r="H105" s="21" t="s">
        <v>36</v>
      </c>
      <c r="I105" s="21" t="s">
        <v>36</v>
      </c>
      <c r="J105" s="21" t="s">
        <v>36</v>
      </c>
      <c r="K105" s="21" t="s">
        <v>36</v>
      </c>
      <c r="L105" s="85" t="s">
        <v>36</v>
      </c>
      <c r="M105" s="23" t="n">
        <v>0</v>
      </c>
      <c r="N105" s="23" t="n">
        <v>2000</v>
      </c>
      <c r="O105" s="23" t="n">
        <v>2000</v>
      </c>
      <c r="P105" s="23" t="n">
        <v>2000</v>
      </c>
      <c r="Q105" s="23" t="n">
        <v>2368</v>
      </c>
      <c r="R105" s="23" t="n">
        <v>2427</v>
      </c>
      <c r="S105" s="23" t="n">
        <v>2493</v>
      </c>
      <c r="T105" s="24" t="n">
        <f aca="false">SUM(M105:S105)</f>
        <v>13288</v>
      </c>
    </row>
    <row r="106" s="68" customFormat="true" ht="14.4" hidden="false" customHeight="false" outlineLevel="0" collapsed="false">
      <c r="A106" s="26"/>
      <c r="B106" s="27" t="s">
        <v>39</v>
      </c>
      <c r="C106" s="28"/>
      <c r="D106" s="15"/>
      <c r="E106" s="15"/>
      <c r="F106" s="15"/>
      <c r="G106" s="15"/>
      <c r="H106" s="15"/>
      <c r="I106" s="15"/>
      <c r="J106" s="15"/>
      <c r="K106" s="15"/>
      <c r="L106" s="39"/>
      <c r="M106" s="32"/>
      <c r="N106" s="32"/>
      <c r="O106" s="32"/>
      <c r="P106" s="32"/>
      <c r="Q106" s="32"/>
      <c r="R106" s="32"/>
      <c r="S106" s="32"/>
      <c r="T106" s="55"/>
    </row>
    <row r="107" s="68" customFormat="true" ht="14.4" hidden="false" customHeight="false" outlineLevel="0" collapsed="false">
      <c r="A107" s="26"/>
      <c r="B107" s="28" t="s">
        <v>71</v>
      </c>
      <c r="C107" s="28" t="s">
        <v>38</v>
      </c>
      <c r="D107" s="15" t="s">
        <v>36</v>
      </c>
      <c r="E107" s="15" t="s">
        <v>36</v>
      </c>
      <c r="F107" s="15" t="s">
        <v>36</v>
      </c>
      <c r="G107" s="15"/>
      <c r="H107" s="15" t="s">
        <v>36</v>
      </c>
      <c r="I107" s="15" t="s">
        <v>36</v>
      </c>
      <c r="J107" s="15" t="s">
        <v>36</v>
      </c>
      <c r="K107" s="15" t="s">
        <v>36</v>
      </c>
      <c r="L107" s="39" t="s">
        <v>36</v>
      </c>
      <c r="M107" s="32" t="n">
        <v>0</v>
      </c>
      <c r="N107" s="32" t="n">
        <v>2333</v>
      </c>
      <c r="O107" s="32" t="n">
        <v>2333</v>
      </c>
      <c r="P107" s="32" t="n">
        <v>2333</v>
      </c>
      <c r="Q107" s="32" t="n">
        <v>3193</v>
      </c>
      <c r="R107" s="32" t="n">
        <v>3333</v>
      </c>
      <c r="S107" s="32" t="n">
        <v>3484</v>
      </c>
      <c r="T107" s="55" t="n">
        <f aca="false">SUM(M107:S107)</f>
        <v>17009</v>
      </c>
    </row>
    <row r="108" s="68" customFormat="true" ht="14.4" hidden="false" customHeight="false" outlineLevel="0" collapsed="false">
      <c r="A108" s="26"/>
      <c r="B108" s="28" t="s">
        <v>72</v>
      </c>
      <c r="C108" s="28" t="s">
        <v>38</v>
      </c>
      <c r="D108" s="15" t="s">
        <v>36</v>
      </c>
      <c r="E108" s="15" t="s">
        <v>36</v>
      </c>
      <c r="F108" s="15" t="s">
        <v>36</v>
      </c>
      <c r="G108" s="15"/>
      <c r="H108" s="15" t="s">
        <v>36</v>
      </c>
      <c r="I108" s="15" t="s">
        <v>36</v>
      </c>
      <c r="J108" s="15" t="s">
        <v>36</v>
      </c>
      <c r="K108" s="15" t="s">
        <v>36</v>
      </c>
      <c r="L108" s="39" t="s">
        <v>36</v>
      </c>
      <c r="M108" s="32" t="n">
        <v>0</v>
      </c>
      <c r="N108" s="32" t="n">
        <v>556</v>
      </c>
      <c r="O108" s="32" t="n">
        <v>556</v>
      </c>
      <c r="P108" s="32" t="n">
        <v>556</v>
      </c>
      <c r="Q108" s="32" t="n">
        <v>760</v>
      </c>
      <c r="R108" s="32" t="n">
        <v>793</v>
      </c>
      <c r="S108" s="32" t="n">
        <v>830</v>
      </c>
      <c r="T108" s="55" t="n">
        <f aca="false">SUM(M108:S108)</f>
        <v>4051</v>
      </c>
    </row>
    <row r="109" s="68" customFormat="true" ht="15.6" hidden="false" customHeight="true" outlineLevel="0" collapsed="false">
      <c r="A109" s="26"/>
      <c r="B109" s="28" t="s">
        <v>42</v>
      </c>
      <c r="C109" s="28" t="s">
        <v>38</v>
      </c>
      <c r="D109" s="15" t="s">
        <v>36</v>
      </c>
      <c r="E109" s="15" t="s">
        <v>36</v>
      </c>
      <c r="F109" s="15" t="s">
        <v>36</v>
      </c>
      <c r="G109" s="15"/>
      <c r="H109" s="15" t="s">
        <v>36</v>
      </c>
      <c r="I109" s="15" t="s">
        <v>36</v>
      </c>
      <c r="J109" s="15" t="s">
        <v>36</v>
      </c>
      <c r="K109" s="15" t="s">
        <v>36</v>
      </c>
      <c r="L109" s="39" t="s">
        <v>36</v>
      </c>
      <c r="M109" s="32" t="n">
        <v>0</v>
      </c>
      <c r="N109" s="32" t="n">
        <v>2333</v>
      </c>
      <c r="O109" s="32" t="n">
        <v>2333</v>
      </c>
      <c r="P109" s="32" t="n">
        <v>2333</v>
      </c>
      <c r="Q109" s="32" t="n">
        <v>2947</v>
      </c>
      <c r="R109" s="32" t="n">
        <v>3045</v>
      </c>
      <c r="S109" s="32" t="n">
        <v>3155</v>
      </c>
      <c r="T109" s="55" t="n">
        <f aca="false">SUM(M109:S109)</f>
        <v>16146</v>
      </c>
    </row>
    <row r="110" s="61" customFormat="true" ht="46.2" hidden="false" customHeight="true" outlineLevel="0" collapsed="false">
      <c r="A110" s="26"/>
      <c r="B110" s="20" t="s">
        <v>115</v>
      </c>
      <c r="C110" s="27" t="s">
        <v>50</v>
      </c>
      <c r="D110" s="15" t="s">
        <v>36</v>
      </c>
      <c r="E110" s="35" t="s">
        <v>45</v>
      </c>
      <c r="F110" s="15" t="s">
        <v>36</v>
      </c>
      <c r="G110" s="29" t="s">
        <v>36</v>
      </c>
      <c r="H110" s="29" t="s">
        <v>36</v>
      </c>
      <c r="I110" s="29" t="s">
        <v>36</v>
      </c>
      <c r="J110" s="29" t="s">
        <v>36</v>
      </c>
      <c r="K110" s="29" t="s">
        <v>36</v>
      </c>
      <c r="L110" s="36" t="s">
        <v>36</v>
      </c>
      <c r="M110" s="32" t="n">
        <v>0</v>
      </c>
      <c r="N110" s="32" t="n">
        <v>5</v>
      </c>
      <c r="O110" s="32" t="n">
        <v>4</v>
      </c>
      <c r="P110" s="32" t="n">
        <v>4</v>
      </c>
      <c r="Q110" s="32" t="n">
        <v>5</v>
      </c>
      <c r="R110" s="32" t="n">
        <v>5</v>
      </c>
      <c r="S110" s="32" t="n">
        <v>5</v>
      </c>
      <c r="T110" s="86" t="s">
        <v>36</v>
      </c>
    </row>
    <row r="111" s="61" customFormat="true" ht="19.2" hidden="false" customHeight="true" outlineLevel="0" collapsed="false">
      <c r="A111" s="26"/>
      <c r="B111" s="28" t="s">
        <v>116</v>
      </c>
      <c r="C111" s="27" t="s">
        <v>50</v>
      </c>
      <c r="D111" s="15" t="s">
        <v>36</v>
      </c>
      <c r="E111" s="35"/>
      <c r="F111" s="15" t="s">
        <v>36</v>
      </c>
      <c r="G111" s="29" t="s">
        <v>36</v>
      </c>
      <c r="H111" s="29" t="s">
        <v>36</v>
      </c>
      <c r="I111" s="29" t="s">
        <v>36</v>
      </c>
      <c r="J111" s="29" t="s">
        <v>36</v>
      </c>
      <c r="K111" s="29" t="s">
        <v>36</v>
      </c>
      <c r="L111" s="36" t="s">
        <v>36</v>
      </c>
      <c r="M111" s="32" t="n">
        <v>0</v>
      </c>
      <c r="N111" s="32" t="n">
        <v>2</v>
      </c>
      <c r="O111" s="32" t="n">
        <v>2</v>
      </c>
      <c r="P111" s="32" t="n">
        <v>2</v>
      </c>
      <c r="Q111" s="32" t="n">
        <v>2</v>
      </c>
      <c r="R111" s="32" t="n">
        <v>2</v>
      </c>
      <c r="S111" s="32" t="n">
        <v>2</v>
      </c>
      <c r="T111" s="86" t="s">
        <v>36</v>
      </c>
    </row>
    <row r="112" s="17" customFormat="true" ht="32.4" hidden="false" customHeight="true" outlineLevel="0" collapsed="false">
      <c r="A112" s="26"/>
      <c r="B112" s="20" t="s">
        <v>117</v>
      </c>
      <c r="C112" s="28"/>
      <c r="D112" s="15"/>
      <c r="E112" s="29"/>
      <c r="F112" s="29"/>
      <c r="G112" s="29" t="s">
        <v>36</v>
      </c>
      <c r="H112" s="29"/>
      <c r="I112" s="29"/>
      <c r="J112" s="29"/>
      <c r="K112" s="29"/>
      <c r="L112" s="36"/>
      <c r="M112" s="87"/>
      <c r="N112" s="87"/>
      <c r="O112" s="87"/>
      <c r="P112" s="87"/>
      <c r="Q112" s="87"/>
      <c r="R112" s="87"/>
      <c r="S112" s="87"/>
      <c r="T112" s="88"/>
    </row>
    <row r="113" s="89" customFormat="true" ht="33" hidden="false" customHeight="true" outlineLevel="0" collapsed="false">
      <c r="A113" s="26" t="s">
        <v>118</v>
      </c>
      <c r="B113" s="20" t="s">
        <v>119</v>
      </c>
      <c r="C113" s="15" t="s">
        <v>36</v>
      </c>
      <c r="D113" s="15" t="n">
        <v>1</v>
      </c>
      <c r="E113" s="29" t="s">
        <v>36</v>
      </c>
      <c r="F113" s="15" t="s">
        <v>81</v>
      </c>
      <c r="G113" s="15" t="s">
        <v>120</v>
      </c>
      <c r="H113" s="52" t="s">
        <v>121</v>
      </c>
      <c r="I113" s="52" t="n">
        <v>5221502</v>
      </c>
      <c r="J113" s="52" t="n">
        <v>630</v>
      </c>
      <c r="K113" s="29"/>
      <c r="L113" s="29"/>
      <c r="M113" s="29"/>
      <c r="N113" s="29"/>
      <c r="O113" s="29"/>
      <c r="P113" s="29"/>
      <c r="Q113" s="29"/>
      <c r="R113" s="29"/>
      <c r="S113" s="29"/>
      <c r="T113" s="83" t="s">
        <v>36</v>
      </c>
    </row>
    <row r="114" s="17" customFormat="true" ht="14.4" hidden="false" customHeight="false" outlineLevel="0" collapsed="false">
      <c r="A114" s="26"/>
      <c r="B114" s="27" t="s">
        <v>37</v>
      </c>
      <c r="C114" s="28" t="s">
        <v>38</v>
      </c>
      <c r="D114" s="15" t="s">
        <v>36</v>
      </c>
      <c r="E114" s="29" t="s">
        <v>36</v>
      </c>
      <c r="F114" s="29" t="s">
        <v>36</v>
      </c>
      <c r="G114" s="29"/>
      <c r="H114" s="29" t="s">
        <v>36</v>
      </c>
      <c r="I114" s="29" t="s">
        <v>36</v>
      </c>
      <c r="J114" s="29" t="s">
        <v>36</v>
      </c>
      <c r="K114" s="29" t="s">
        <v>36</v>
      </c>
      <c r="L114" s="36" t="s">
        <v>36</v>
      </c>
      <c r="M114" s="32" t="n">
        <v>0</v>
      </c>
      <c r="N114" s="23" t="n">
        <v>2000</v>
      </c>
      <c r="O114" s="23" t="n">
        <v>2000</v>
      </c>
      <c r="P114" s="23" t="n">
        <v>2000</v>
      </c>
      <c r="Q114" s="23" t="n">
        <v>2368</v>
      </c>
      <c r="R114" s="23" t="n">
        <v>2427</v>
      </c>
      <c r="S114" s="23" t="n">
        <v>2493</v>
      </c>
      <c r="T114" s="24" t="n">
        <f aca="false">SUM(M114:S114)</f>
        <v>13288</v>
      </c>
    </row>
    <row r="115" s="17" customFormat="true" ht="14.4" hidden="false" customHeight="false" outlineLevel="0" collapsed="false">
      <c r="A115" s="26"/>
      <c r="B115" s="27" t="s">
        <v>39</v>
      </c>
      <c r="C115" s="28"/>
      <c r="D115" s="15"/>
      <c r="E115" s="29"/>
      <c r="F115" s="29"/>
      <c r="G115" s="29"/>
      <c r="H115" s="29"/>
      <c r="I115" s="29"/>
      <c r="J115" s="29"/>
      <c r="K115" s="29"/>
      <c r="L115" s="36"/>
      <c r="M115" s="32"/>
      <c r="N115" s="32"/>
      <c r="O115" s="32"/>
      <c r="P115" s="32"/>
      <c r="Q115" s="32"/>
      <c r="R115" s="32"/>
      <c r="S115" s="32"/>
      <c r="T115" s="55"/>
    </row>
    <row r="116" s="17" customFormat="true" ht="14.4" hidden="false" customHeight="false" outlineLevel="0" collapsed="false">
      <c r="A116" s="26"/>
      <c r="B116" s="28" t="s">
        <v>40</v>
      </c>
      <c r="C116" s="28" t="s">
        <v>38</v>
      </c>
      <c r="D116" s="15" t="s">
        <v>36</v>
      </c>
      <c r="E116" s="29" t="s">
        <v>36</v>
      </c>
      <c r="F116" s="29" t="s">
        <v>36</v>
      </c>
      <c r="G116" s="29"/>
      <c r="H116" s="29"/>
      <c r="I116" s="29"/>
      <c r="J116" s="29"/>
      <c r="K116" s="29" t="s">
        <v>36</v>
      </c>
      <c r="L116" s="36" t="s">
        <v>36</v>
      </c>
      <c r="M116" s="32" t="n">
        <v>0</v>
      </c>
      <c r="N116" s="32" t="n">
        <v>2333</v>
      </c>
      <c r="O116" s="32" t="n">
        <v>2333</v>
      </c>
      <c r="P116" s="32" t="n">
        <v>2333</v>
      </c>
      <c r="Q116" s="32" t="n">
        <v>3193</v>
      </c>
      <c r="R116" s="32" t="n">
        <v>3333</v>
      </c>
      <c r="S116" s="32" t="n">
        <v>3484</v>
      </c>
      <c r="T116" s="55" t="n">
        <f aca="false">SUM(M116:S116)</f>
        <v>17009</v>
      </c>
    </row>
    <row r="117" s="17" customFormat="true" ht="14.4" hidden="false" customHeight="false" outlineLevel="0" collapsed="false">
      <c r="A117" s="26"/>
      <c r="B117" s="28" t="s">
        <v>41</v>
      </c>
      <c r="C117" s="28" t="s">
        <v>38</v>
      </c>
      <c r="D117" s="15" t="s">
        <v>36</v>
      </c>
      <c r="E117" s="29" t="s">
        <v>36</v>
      </c>
      <c r="F117" s="29" t="s">
        <v>36</v>
      </c>
      <c r="G117" s="29"/>
      <c r="H117" s="29"/>
      <c r="I117" s="29"/>
      <c r="J117" s="29"/>
      <c r="K117" s="29" t="s">
        <v>36</v>
      </c>
      <c r="L117" s="36" t="s">
        <v>36</v>
      </c>
      <c r="M117" s="32" t="n">
        <v>0</v>
      </c>
      <c r="N117" s="32" t="n">
        <v>556</v>
      </c>
      <c r="O117" s="32" t="n">
        <v>556</v>
      </c>
      <c r="P117" s="32" t="n">
        <v>556</v>
      </c>
      <c r="Q117" s="32" t="n">
        <v>760</v>
      </c>
      <c r="R117" s="32" t="n">
        <v>793</v>
      </c>
      <c r="S117" s="32" t="n">
        <v>830</v>
      </c>
      <c r="T117" s="55" t="n">
        <f aca="false">SUM(M117:S117)</f>
        <v>4051</v>
      </c>
    </row>
    <row r="118" s="17" customFormat="true" ht="14.4" hidden="false" customHeight="false" outlineLevel="0" collapsed="false">
      <c r="A118" s="26"/>
      <c r="B118" s="28" t="s">
        <v>42</v>
      </c>
      <c r="C118" s="28" t="s">
        <v>38</v>
      </c>
      <c r="D118" s="15" t="s">
        <v>36</v>
      </c>
      <c r="E118" s="29" t="s">
        <v>36</v>
      </c>
      <c r="F118" s="29" t="s">
        <v>36</v>
      </c>
      <c r="G118" s="29"/>
      <c r="H118" s="29"/>
      <c r="I118" s="29"/>
      <c r="J118" s="29"/>
      <c r="K118" s="29" t="s">
        <v>36</v>
      </c>
      <c r="L118" s="36" t="s">
        <v>36</v>
      </c>
      <c r="M118" s="32" t="n">
        <v>0</v>
      </c>
      <c r="N118" s="32" t="n">
        <v>2333</v>
      </c>
      <c r="O118" s="32" t="n">
        <v>2333</v>
      </c>
      <c r="P118" s="32" t="n">
        <v>2333</v>
      </c>
      <c r="Q118" s="32" t="n">
        <v>2947</v>
      </c>
      <c r="R118" s="32" t="n">
        <v>3045</v>
      </c>
      <c r="S118" s="32" t="n">
        <v>3155</v>
      </c>
      <c r="T118" s="55" t="n">
        <f aca="false">SUM(M118:S118)</f>
        <v>16146</v>
      </c>
    </row>
    <row r="119" s="17" customFormat="true" ht="14.4" hidden="false" customHeight="false" outlineLevel="0" collapsed="false">
      <c r="A119" s="26"/>
      <c r="B119" s="28" t="s">
        <v>122</v>
      </c>
      <c r="C119" s="28"/>
      <c r="D119" s="15"/>
      <c r="E119" s="56"/>
      <c r="F119" s="29"/>
      <c r="G119" s="29"/>
      <c r="H119" s="29"/>
      <c r="I119" s="29"/>
      <c r="J119" s="29"/>
      <c r="K119" s="29"/>
      <c r="L119" s="36"/>
      <c r="M119" s="50"/>
      <c r="N119" s="50"/>
      <c r="O119" s="50"/>
      <c r="P119" s="50"/>
      <c r="Q119" s="50"/>
      <c r="R119" s="50"/>
      <c r="S119" s="50"/>
      <c r="T119" s="71"/>
    </row>
    <row r="120" s="17" customFormat="true" ht="14.4" hidden="false" customHeight="false" outlineLevel="0" collapsed="false">
      <c r="A120" s="26"/>
      <c r="B120" s="27" t="s">
        <v>37</v>
      </c>
      <c r="C120" s="28" t="s">
        <v>38</v>
      </c>
      <c r="D120" s="15" t="s">
        <v>36</v>
      </c>
      <c r="E120" s="15" t="s">
        <v>36</v>
      </c>
      <c r="F120" s="15" t="s">
        <v>36</v>
      </c>
      <c r="G120" s="29"/>
      <c r="H120" s="15" t="s">
        <v>36</v>
      </c>
      <c r="I120" s="15" t="s">
        <v>36</v>
      </c>
      <c r="J120" s="15" t="s">
        <v>36</v>
      </c>
      <c r="K120" s="15" t="s">
        <v>36</v>
      </c>
      <c r="L120" s="15" t="s">
        <v>36</v>
      </c>
      <c r="M120" s="43" t="n">
        <v>0</v>
      </c>
      <c r="N120" s="43" t="n">
        <v>1000</v>
      </c>
      <c r="O120" s="43" t="n">
        <v>1000</v>
      </c>
      <c r="P120" s="43" t="n">
        <v>1000</v>
      </c>
      <c r="Q120" s="43" t="n">
        <v>1000</v>
      </c>
      <c r="R120" s="43" t="n">
        <v>1000</v>
      </c>
      <c r="S120" s="43" t="n">
        <v>1000</v>
      </c>
      <c r="T120" s="82" t="n">
        <f aca="false">SUM(N120:S120)</f>
        <v>6000</v>
      </c>
    </row>
    <row r="121" s="17" customFormat="true" ht="14.4" hidden="false" customHeight="false" outlineLevel="0" collapsed="false">
      <c r="A121" s="26"/>
      <c r="B121" s="27" t="s">
        <v>39</v>
      </c>
      <c r="C121" s="28"/>
      <c r="D121" s="15"/>
      <c r="E121" s="56"/>
      <c r="F121" s="29"/>
      <c r="G121" s="29"/>
      <c r="H121" s="29"/>
      <c r="I121" s="29"/>
      <c r="J121" s="29"/>
      <c r="K121" s="29"/>
      <c r="L121" s="36"/>
      <c r="M121" s="43"/>
      <c r="N121" s="43"/>
      <c r="O121" s="43"/>
      <c r="P121" s="43"/>
      <c r="Q121" s="43"/>
      <c r="R121" s="43"/>
      <c r="S121" s="43"/>
      <c r="T121" s="82"/>
    </row>
    <row r="122" s="17" customFormat="true" ht="14.4" hidden="false" customHeight="false" outlineLevel="0" collapsed="false">
      <c r="A122" s="26"/>
      <c r="B122" s="28" t="s">
        <v>40</v>
      </c>
      <c r="C122" s="28" t="s">
        <v>38</v>
      </c>
      <c r="D122" s="15" t="s">
        <v>36</v>
      </c>
      <c r="E122" s="29" t="s">
        <v>36</v>
      </c>
      <c r="F122" s="29" t="s">
        <v>36</v>
      </c>
      <c r="G122" s="29"/>
      <c r="H122" s="29"/>
      <c r="I122" s="29"/>
      <c r="J122" s="29"/>
      <c r="K122" s="29" t="s">
        <v>36</v>
      </c>
      <c r="L122" s="36" t="s">
        <v>36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82" t="n">
        <f aca="false">SUM(N122:S122)</f>
        <v>0</v>
      </c>
    </row>
    <row r="123" s="17" customFormat="true" ht="14.4" hidden="false" customHeight="false" outlineLevel="0" collapsed="false">
      <c r="A123" s="26"/>
      <c r="B123" s="28" t="s">
        <v>41</v>
      </c>
      <c r="C123" s="28" t="s">
        <v>38</v>
      </c>
      <c r="D123" s="15" t="s">
        <v>36</v>
      </c>
      <c r="E123" s="29" t="s">
        <v>36</v>
      </c>
      <c r="F123" s="29" t="s">
        <v>36</v>
      </c>
      <c r="G123" s="29"/>
      <c r="H123" s="29"/>
      <c r="I123" s="29"/>
      <c r="J123" s="29"/>
      <c r="K123" s="29" t="s">
        <v>36</v>
      </c>
      <c r="L123" s="36" t="s">
        <v>36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82" t="n">
        <f aca="false">SUM(N123:S123)</f>
        <v>0</v>
      </c>
    </row>
    <row r="124" s="17" customFormat="true" ht="14.4" hidden="false" customHeight="false" outlineLevel="0" collapsed="false">
      <c r="A124" s="26"/>
      <c r="B124" s="28" t="s">
        <v>42</v>
      </c>
      <c r="C124" s="28" t="s">
        <v>38</v>
      </c>
      <c r="D124" s="15" t="s">
        <v>36</v>
      </c>
      <c r="E124" s="29" t="s">
        <v>36</v>
      </c>
      <c r="F124" s="29" t="s">
        <v>36</v>
      </c>
      <c r="G124" s="29"/>
      <c r="H124" s="29"/>
      <c r="I124" s="29"/>
      <c r="J124" s="29"/>
      <c r="K124" s="29" t="s">
        <v>36</v>
      </c>
      <c r="L124" s="36" t="s">
        <v>36</v>
      </c>
      <c r="M124" s="43" t="n">
        <v>0</v>
      </c>
      <c r="N124" s="43" t="n">
        <v>667</v>
      </c>
      <c r="O124" s="43" t="n">
        <v>667</v>
      </c>
      <c r="P124" s="43" t="n">
        <v>667</v>
      </c>
      <c r="Q124" s="43" t="n">
        <v>667</v>
      </c>
      <c r="R124" s="43" t="n">
        <v>667</v>
      </c>
      <c r="S124" s="43" t="n">
        <v>667</v>
      </c>
      <c r="T124" s="82" t="n">
        <f aca="false">SUM(N124:S124)</f>
        <v>4002</v>
      </c>
    </row>
    <row r="125" s="54" customFormat="true" ht="61.2" hidden="false" customHeight="true" outlineLevel="0" collapsed="false">
      <c r="A125" s="26"/>
      <c r="B125" s="19" t="s">
        <v>123</v>
      </c>
      <c r="C125" s="27" t="s">
        <v>50</v>
      </c>
      <c r="D125" s="15" t="s">
        <v>36</v>
      </c>
      <c r="E125" s="35" t="s">
        <v>45</v>
      </c>
      <c r="F125" s="29" t="s">
        <v>36</v>
      </c>
      <c r="G125" s="29" t="s">
        <v>36</v>
      </c>
      <c r="H125" s="29" t="s">
        <v>36</v>
      </c>
      <c r="I125" s="29" t="s">
        <v>36</v>
      </c>
      <c r="J125" s="29" t="s">
        <v>36</v>
      </c>
      <c r="K125" s="29" t="s">
        <v>36</v>
      </c>
      <c r="L125" s="29" t="s">
        <v>36</v>
      </c>
      <c r="M125" s="32" t="n">
        <v>0</v>
      </c>
      <c r="N125" s="32" t="n">
        <v>5</v>
      </c>
      <c r="O125" s="32" t="n">
        <v>4</v>
      </c>
      <c r="P125" s="32" t="n">
        <v>4</v>
      </c>
      <c r="Q125" s="32" t="n">
        <v>5</v>
      </c>
      <c r="R125" s="32" t="n">
        <v>5</v>
      </c>
      <c r="S125" s="32" t="n">
        <v>5</v>
      </c>
      <c r="T125" s="71" t="s">
        <v>36</v>
      </c>
    </row>
    <row r="126" s="54" customFormat="true" ht="21" hidden="false" customHeight="true" outlineLevel="0" collapsed="false">
      <c r="A126" s="26"/>
      <c r="B126" s="28" t="s">
        <v>116</v>
      </c>
      <c r="C126" s="27" t="s">
        <v>50</v>
      </c>
      <c r="D126" s="15" t="s">
        <v>36</v>
      </c>
      <c r="E126" s="35"/>
      <c r="F126" s="29" t="s">
        <v>36</v>
      </c>
      <c r="G126" s="29" t="s">
        <v>36</v>
      </c>
      <c r="H126" s="29" t="s">
        <v>36</v>
      </c>
      <c r="I126" s="29" t="s">
        <v>36</v>
      </c>
      <c r="J126" s="29" t="s">
        <v>36</v>
      </c>
      <c r="K126" s="29" t="s">
        <v>36</v>
      </c>
      <c r="L126" s="29" t="s">
        <v>36</v>
      </c>
      <c r="M126" s="32" t="n">
        <v>0</v>
      </c>
      <c r="N126" s="32" t="n">
        <v>2</v>
      </c>
      <c r="O126" s="32" t="n">
        <v>2</v>
      </c>
      <c r="P126" s="32" t="n">
        <v>2</v>
      </c>
      <c r="Q126" s="32" t="n">
        <v>2</v>
      </c>
      <c r="R126" s="32" t="n">
        <v>2</v>
      </c>
      <c r="S126" s="32" t="n">
        <v>2</v>
      </c>
      <c r="T126" s="71" t="s">
        <v>36</v>
      </c>
    </row>
    <row r="127" s="25" customFormat="true" ht="28.8" hidden="false" customHeight="false" outlineLevel="0" collapsed="false">
      <c r="A127" s="18"/>
      <c r="B127" s="19" t="s">
        <v>124</v>
      </c>
      <c r="C127" s="20" t="s">
        <v>38</v>
      </c>
      <c r="D127" s="21"/>
      <c r="E127" s="22" t="s">
        <v>36</v>
      </c>
      <c r="F127" s="22" t="s">
        <v>36</v>
      </c>
      <c r="G127" s="22"/>
      <c r="H127" s="22" t="s">
        <v>36</v>
      </c>
      <c r="I127" s="22" t="s">
        <v>36</v>
      </c>
      <c r="J127" s="22" t="s">
        <v>36</v>
      </c>
      <c r="K127" s="22" t="s">
        <v>36</v>
      </c>
      <c r="L127" s="90" t="s">
        <v>36</v>
      </c>
      <c r="M127" s="23" t="n">
        <f aca="false">SUM(M27,M42,M114)</f>
        <v>78430</v>
      </c>
      <c r="N127" s="23" t="n">
        <f aca="false">SUM(N27,N42,N114)</f>
        <v>227224.45</v>
      </c>
      <c r="O127" s="23" t="n">
        <f aca="false">SUM(O27,O42,O114)</f>
        <v>245765.77</v>
      </c>
      <c r="P127" s="23" t="n">
        <f aca="false">SUM(P27,P42,P114)</f>
        <v>320340.46</v>
      </c>
      <c r="Q127" s="23" t="n">
        <f aca="false">SUM(Q27,Q42,Q114)</f>
        <v>579023.15</v>
      </c>
      <c r="R127" s="23" t="n">
        <f aca="false">SUM(R27,R42,R114)</f>
        <v>630181.17</v>
      </c>
      <c r="S127" s="23" t="n">
        <f aca="false">SUM(S27,S42,S114)</f>
        <v>411734.178</v>
      </c>
      <c r="T127" s="23" t="n">
        <f aca="false">S127+R127+Q127+P127+O127+N127+M127</f>
        <v>2492699.178</v>
      </c>
    </row>
    <row r="128" s="17" customFormat="true" ht="14.4" hidden="false" customHeight="false" outlineLevel="0" collapsed="false">
      <c r="A128" s="26"/>
      <c r="B128" s="27" t="s">
        <v>39</v>
      </c>
      <c r="C128" s="28"/>
      <c r="D128" s="15"/>
      <c r="E128" s="29"/>
      <c r="F128" s="29"/>
      <c r="G128" s="29"/>
      <c r="H128" s="29"/>
      <c r="I128" s="29"/>
      <c r="J128" s="29"/>
      <c r="K128" s="29"/>
      <c r="L128" s="36"/>
      <c r="M128" s="23"/>
      <c r="N128" s="31"/>
      <c r="O128" s="31"/>
      <c r="P128" s="31"/>
      <c r="Q128" s="31"/>
      <c r="R128" s="31"/>
      <c r="S128" s="31"/>
      <c r="T128" s="23"/>
    </row>
    <row r="129" s="17" customFormat="true" ht="14.4" hidden="false" customHeight="false" outlineLevel="0" collapsed="false">
      <c r="A129" s="26"/>
      <c r="B129" s="28" t="s">
        <v>40</v>
      </c>
      <c r="C129" s="28" t="s">
        <v>38</v>
      </c>
      <c r="D129" s="15"/>
      <c r="E129" s="29" t="s">
        <v>36</v>
      </c>
      <c r="F129" s="29" t="s">
        <v>36</v>
      </c>
      <c r="G129" s="29"/>
      <c r="H129" s="29" t="s">
        <v>36</v>
      </c>
      <c r="I129" s="29" t="s">
        <v>36</v>
      </c>
      <c r="J129" s="29" t="s">
        <v>36</v>
      </c>
      <c r="K129" s="29" t="s">
        <v>36</v>
      </c>
      <c r="L129" s="36" t="s">
        <v>36</v>
      </c>
      <c r="M129" s="32" t="n">
        <f aca="false">SUM(M29,M44,M116)</f>
        <v>71571</v>
      </c>
      <c r="N129" s="32" t="n">
        <f aca="false">SUM(N29,N44,N116)</f>
        <v>340430.57</v>
      </c>
      <c r="O129" s="32" t="n">
        <f aca="false">SUM(O29,O44,O116)</f>
        <v>450479.13</v>
      </c>
      <c r="P129" s="32" t="n">
        <f aca="false">SUM(P29,P44,P116)</f>
        <v>620877.02</v>
      </c>
      <c r="Q129" s="32" t="n">
        <f aca="false">SUM(Q29,Q44,Q116)</f>
        <v>1914164.15</v>
      </c>
      <c r="R129" s="32" t="n">
        <f aca="false">SUM(R29,R44,R116)</f>
        <v>2081142.22</v>
      </c>
      <c r="S129" s="32" t="n">
        <f aca="false">SUM(S29,S44,S116)</f>
        <v>1271210.247</v>
      </c>
      <c r="T129" s="32" t="n">
        <f aca="false">SUM(M129:S129)</f>
        <v>6749874.337</v>
      </c>
    </row>
    <row r="130" s="17" customFormat="true" ht="14.4" hidden="false" customHeight="false" outlineLevel="0" collapsed="false">
      <c r="A130" s="26"/>
      <c r="B130" s="28" t="s">
        <v>41</v>
      </c>
      <c r="C130" s="28" t="s">
        <v>38</v>
      </c>
      <c r="D130" s="15"/>
      <c r="E130" s="29" t="s">
        <v>36</v>
      </c>
      <c r="F130" s="29" t="s">
        <v>36</v>
      </c>
      <c r="G130" s="29"/>
      <c r="H130" s="29" t="s">
        <v>36</v>
      </c>
      <c r="I130" s="29" t="s">
        <v>36</v>
      </c>
      <c r="J130" s="29" t="s">
        <v>36</v>
      </c>
      <c r="K130" s="29" t="s">
        <v>36</v>
      </c>
      <c r="L130" s="36" t="s">
        <v>36</v>
      </c>
      <c r="M130" s="32" t="n">
        <f aca="false">SUM(M30,M45,M117)</f>
        <v>0</v>
      </c>
      <c r="N130" s="32" t="n">
        <f aca="false">SUM(N30,N45,N117)</f>
        <v>21430.81</v>
      </c>
      <c r="O130" s="32" t="n">
        <f aca="false">SUM(O30,O45,O117)</f>
        <v>18985.33</v>
      </c>
      <c r="P130" s="32" t="n">
        <f aca="false">SUM(P30,P45,P117)</f>
        <v>20783.39</v>
      </c>
      <c r="Q130" s="32" t="n">
        <f aca="false">SUM(Q30,Q45,Q117)</f>
        <v>266921.15</v>
      </c>
      <c r="R130" s="32" t="n">
        <f aca="false">SUM(R30,R45,R117)</f>
        <v>294826.17</v>
      </c>
      <c r="S130" s="32" t="n">
        <f aca="false">SUM(S30,S45,S117)</f>
        <v>182059.178</v>
      </c>
      <c r="T130" s="32" t="n">
        <f aca="false">SUM(M130:S130)</f>
        <v>805006.028</v>
      </c>
    </row>
    <row r="131" s="17" customFormat="true" ht="14.4" hidden="false" customHeight="false" outlineLevel="0" collapsed="false">
      <c r="A131" s="26"/>
      <c r="B131" s="28" t="s">
        <v>42</v>
      </c>
      <c r="C131" s="28" t="s">
        <v>38</v>
      </c>
      <c r="D131" s="15"/>
      <c r="E131" s="29" t="s">
        <v>36</v>
      </c>
      <c r="F131" s="29" t="s">
        <v>36</v>
      </c>
      <c r="G131" s="29"/>
      <c r="H131" s="29" t="s">
        <v>36</v>
      </c>
      <c r="I131" s="29" t="s">
        <v>36</v>
      </c>
      <c r="J131" s="29" t="s">
        <v>36</v>
      </c>
      <c r="K131" s="29" t="s">
        <v>36</v>
      </c>
      <c r="L131" s="36" t="s">
        <v>36</v>
      </c>
      <c r="M131" s="32" t="n">
        <f aca="false">SUM(M31,M46,M118)</f>
        <v>58000</v>
      </c>
      <c r="N131" s="32" t="n">
        <f aca="false">SUM(N31,N46,N118)</f>
        <v>52250</v>
      </c>
      <c r="O131" s="32" t="n">
        <f aca="false">SUM(O31,O46,O118)</f>
        <v>51974</v>
      </c>
      <c r="P131" s="32" t="n">
        <f aca="false">SUM(P31,P46,P118)</f>
        <v>51958</v>
      </c>
      <c r="Q131" s="32" t="n">
        <f aca="false">SUM(Q31,Q46,Q118)</f>
        <v>298906.15</v>
      </c>
      <c r="R131" s="32" t="n">
        <f aca="false">SUM(R31,R46,R118)</f>
        <v>323768.17</v>
      </c>
      <c r="S131" s="32" t="n">
        <f aca="false">SUM(S31,S46,S118)</f>
        <v>341315.178</v>
      </c>
      <c r="T131" s="32" t="n">
        <f aca="false">SUM(M131:S131)</f>
        <v>1178171.498</v>
      </c>
    </row>
    <row r="132" s="17" customFormat="true" ht="14.4" hidden="false" customHeight="false" outlineLevel="0" collapsed="false">
      <c r="A132" s="91"/>
      <c r="B132" s="92"/>
      <c r="C132" s="92"/>
      <c r="D132" s="93"/>
      <c r="E132" s="94"/>
      <c r="F132" s="94"/>
      <c r="G132" s="94"/>
      <c r="H132" s="94"/>
      <c r="I132" s="94"/>
      <c r="J132" s="94"/>
      <c r="K132" s="94"/>
      <c r="L132" s="94"/>
      <c r="M132" s="95"/>
      <c r="N132" s="95"/>
      <c r="O132" s="95"/>
      <c r="P132" s="95"/>
      <c r="Q132" s="95"/>
      <c r="R132" s="95"/>
      <c r="S132" s="95"/>
      <c r="T132" s="95"/>
    </row>
    <row r="133" s="17" customFormat="true" ht="14.4" hidden="false" customHeight="false" outlineLevel="0" collapsed="false">
      <c r="A133" s="91"/>
      <c r="B133" s="92"/>
      <c r="C133" s="92"/>
      <c r="D133" s="93"/>
      <c r="E133" s="94"/>
      <c r="F133" s="94"/>
      <c r="G133" s="94"/>
      <c r="H133" s="94"/>
      <c r="I133" s="94"/>
      <c r="J133" s="94"/>
      <c r="K133" s="94"/>
      <c r="L133" s="94"/>
      <c r="M133" s="95"/>
      <c r="N133" s="95"/>
      <c r="O133" s="95"/>
      <c r="P133" s="95"/>
      <c r="Q133" s="95"/>
      <c r="R133" s="95"/>
      <c r="S133" s="95"/>
      <c r="T133" s="95"/>
    </row>
    <row r="134" s="17" customFormat="true" ht="14.4" hidden="false" customHeight="false" outlineLevel="0" collapsed="false">
      <c r="A134" s="91"/>
      <c r="B134" s="92"/>
      <c r="C134" s="92"/>
      <c r="D134" s="93"/>
      <c r="E134" s="94"/>
      <c r="F134" s="94"/>
      <c r="G134" s="94"/>
      <c r="H134" s="94"/>
      <c r="I134" s="94"/>
      <c r="J134" s="94"/>
      <c r="K134" s="94"/>
      <c r="L134" s="94"/>
      <c r="M134" s="95"/>
      <c r="N134" s="95"/>
      <c r="O134" s="95"/>
      <c r="P134" s="95"/>
      <c r="Q134" s="95"/>
      <c r="R134" s="95"/>
      <c r="S134" s="95"/>
      <c r="T134" s="95"/>
    </row>
    <row r="135" s="17" customFormat="true" ht="14.4" hidden="false" customHeight="false" outlineLevel="0" collapsed="false">
      <c r="A135" s="91"/>
      <c r="B135" s="92"/>
      <c r="C135" s="92"/>
      <c r="D135" s="93"/>
      <c r="E135" s="94"/>
      <c r="F135" s="94"/>
      <c r="G135" s="94"/>
      <c r="H135" s="94"/>
      <c r="I135" s="94"/>
      <c r="J135" s="94"/>
      <c r="K135" s="94"/>
      <c r="L135" s="94"/>
      <c r="M135" s="95"/>
      <c r="N135" s="95"/>
      <c r="O135" s="95"/>
      <c r="P135" s="95"/>
      <c r="Q135" s="95"/>
      <c r="R135" s="95"/>
      <c r="S135" s="95"/>
      <c r="T135" s="95"/>
    </row>
    <row r="136" s="17" customFormat="true" ht="14.4" hidden="false" customHeight="false" outlineLevel="0" collapsed="false">
      <c r="A136" s="91"/>
      <c r="B136" s="92"/>
      <c r="C136" s="92"/>
      <c r="D136" s="93"/>
      <c r="E136" s="94"/>
      <c r="F136" s="94"/>
      <c r="G136" s="94"/>
      <c r="H136" s="94"/>
      <c r="I136" s="94"/>
      <c r="J136" s="94"/>
      <c r="K136" s="94"/>
      <c r="L136" s="94"/>
      <c r="M136" s="95"/>
      <c r="N136" s="95"/>
      <c r="O136" s="95"/>
      <c r="P136" s="95"/>
      <c r="Q136" s="95"/>
      <c r="R136" s="95"/>
      <c r="S136" s="95"/>
      <c r="T136" s="95"/>
    </row>
    <row r="137" s="17" customFormat="true" ht="14.4" hidden="false" customHeight="false" outlineLevel="0" collapsed="false">
      <c r="A137" s="91"/>
      <c r="B137" s="92"/>
      <c r="C137" s="92"/>
      <c r="D137" s="93"/>
      <c r="E137" s="94"/>
      <c r="F137" s="94"/>
      <c r="G137" s="94"/>
      <c r="H137" s="94"/>
      <c r="I137" s="94"/>
      <c r="J137" s="94"/>
      <c r="K137" s="94"/>
      <c r="L137" s="94"/>
      <c r="M137" s="95"/>
      <c r="N137" s="95"/>
      <c r="O137" s="95"/>
      <c r="P137" s="95"/>
      <c r="Q137" s="95"/>
      <c r="R137" s="95"/>
      <c r="S137" s="95"/>
      <c r="T137" s="95"/>
    </row>
    <row r="138" customFormat="false" ht="18" hidden="false" customHeight="false" outlineLevel="0" collapsed="false">
      <c r="A138" s="96"/>
    </row>
    <row r="139" customFormat="false" ht="18" hidden="false" customHeight="false" outlineLevel="0" collapsed="false">
      <c r="A139" s="96"/>
    </row>
    <row r="140" customFormat="false" ht="18" hidden="false" customHeight="false" outlineLevel="0" collapsed="false">
      <c r="A140" s="96"/>
    </row>
    <row r="141" customFormat="false" ht="18" hidden="false" customHeight="false" outlineLevel="0" collapsed="false">
      <c r="A141" s="96"/>
    </row>
    <row r="142" customFormat="false" ht="18" hidden="false" customHeight="false" outlineLevel="0" collapsed="false">
      <c r="A142" s="96"/>
    </row>
    <row r="143" customFormat="false" ht="18" hidden="false" customHeight="false" outlineLevel="0" collapsed="false">
      <c r="A143" s="96"/>
    </row>
    <row r="144" customFormat="false" ht="18" hidden="false" customHeight="false" outlineLevel="0" collapsed="false">
      <c r="A144" s="96"/>
    </row>
    <row r="145" customFormat="false" ht="17.4" hidden="false" customHeight="false" outlineLevel="0" collapsed="false">
      <c r="A145" s="97"/>
    </row>
    <row r="146" customFormat="false" ht="15.6" hidden="false" customHeight="false" outlineLevel="0" collapsed="false">
      <c r="A146" s="98"/>
    </row>
    <row r="147" customFormat="false" ht="17.4" hidden="false" customHeight="false" outlineLevel="0" collapsed="false">
      <c r="A147" s="97"/>
    </row>
    <row r="148" customFormat="false" ht="15.6" hidden="false" customHeight="false" outlineLevel="0" collapsed="false">
      <c r="A148" s="99"/>
    </row>
  </sheetData>
  <mergeCells count="15">
    <mergeCell ref="R1:T1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T6"/>
    <mergeCell ref="E15:E16"/>
    <mergeCell ref="E38:E39"/>
    <mergeCell ref="E110:E111"/>
    <mergeCell ref="E125:E126"/>
  </mergeCells>
  <printOptions headings="false" gridLines="false" gridLinesSet="true" horizontalCentered="false" verticalCentered="false"/>
  <pageMargins left="0.315277777777778" right="0.315277777777778" top="1.37777777777778" bottom="0.35416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27.66"/>
    <col collapsed="false" customWidth="true" hidden="false" outlineLevel="0" max="4" min="4" style="0" width="12.32"/>
    <col collapsed="false" customWidth="true" hidden="false" outlineLevel="0" max="7" min="5" style="0" width="16.66"/>
    <col collapsed="false" customWidth="true" hidden="false" outlineLevel="0" max="8" min="8" style="0" width="18.33"/>
    <col collapsed="false" customWidth="true" hidden="false" outlineLevel="0" max="9" min="9" style="0" width="15.87"/>
    <col collapsed="false" customWidth="true" hidden="false" outlineLevel="0" max="10" min="10" style="0" width="13.99"/>
  </cols>
  <sheetData>
    <row r="1" customFormat="false" ht="14.4" hidden="false" customHeight="false" outlineLevel="0" collapsed="false">
      <c r="I1" s="0" t="s">
        <v>125</v>
      </c>
    </row>
    <row r="2" customFormat="false" ht="14.4" hidden="false" customHeight="fals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  <c r="J2" s="100"/>
    </row>
    <row r="4" customFormat="false" ht="59.25" hidden="false" customHeight="true" outlineLevel="0" collapsed="false">
      <c r="A4" s="8" t="s">
        <v>2</v>
      </c>
      <c r="B4" s="7" t="s">
        <v>127</v>
      </c>
      <c r="C4" s="7" t="s">
        <v>128</v>
      </c>
      <c r="D4" s="7" t="s">
        <v>129</v>
      </c>
      <c r="E4" s="7" t="s">
        <v>130</v>
      </c>
      <c r="F4" s="7"/>
      <c r="G4" s="7"/>
      <c r="H4" s="7" t="s">
        <v>131</v>
      </c>
      <c r="I4" s="7"/>
      <c r="J4" s="7"/>
    </row>
    <row r="5" customFormat="false" ht="14.4" hidden="false" customHeight="false" outlineLevel="0" collapsed="false">
      <c r="A5" s="8"/>
      <c r="B5" s="7"/>
      <c r="C5" s="7"/>
      <c r="D5" s="7"/>
      <c r="E5" s="8" t="n">
        <v>2014</v>
      </c>
      <c r="F5" s="8" t="n">
        <v>2015</v>
      </c>
      <c r="G5" s="8" t="s">
        <v>132</v>
      </c>
      <c r="H5" s="8" t="n">
        <v>2014</v>
      </c>
      <c r="I5" s="8" t="n">
        <v>2015</v>
      </c>
      <c r="J5" s="8" t="s">
        <v>132</v>
      </c>
    </row>
    <row r="6" customFormat="false" ht="14.4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4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4.4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4.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4.4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4.4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4.4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4.4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pane xSplit="2" ySplit="7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Q49" activeCellId="0" sqref="Q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2" width="5.87"/>
    <col collapsed="false" customWidth="true" hidden="false" outlineLevel="0" max="2" min="2" style="1" width="60.88"/>
    <col collapsed="false" customWidth="true" hidden="false" outlineLevel="0" max="4" min="3" style="1" width="13.87"/>
    <col collapsed="false" customWidth="true" hidden="false" outlineLevel="0" max="5" min="5" style="0" width="21.1"/>
    <col collapsed="false" customWidth="true" hidden="false" outlineLevel="0" max="6" min="6" style="0" width="16.55"/>
    <col collapsed="false" customWidth="true" hidden="false" outlineLevel="0" max="7" min="7" style="0" width="21.1"/>
    <col collapsed="false" customWidth="true" hidden="false" outlineLevel="0" max="11" min="11" style="0" width="12.99"/>
    <col collapsed="false" customWidth="true" hidden="false" outlineLevel="0" max="12" min="12" style="0" width="13.43"/>
    <col collapsed="false" customWidth="true" hidden="false" outlineLevel="0" max="13" min="13" style="0" width="33.55"/>
    <col collapsed="false" customWidth="true" hidden="false" outlineLevel="0" max="14" min="14" style="0" width="23.66"/>
  </cols>
  <sheetData>
    <row r="1" customFormat="false" ht="14.4" hidden="false" customHeight="false" outlineLevel="0" collapsed="false">
      <c r="L1" s="102"/>
      <c r="M1" s="102" t="s">
        <v>133</v>
      </c>
    </row>
    <row r="4" customFormat="false" ht="36" hidden="false" customHeight="true" outlineLevel="0" collapsed="false">
      <c r="B4" s="103" t="s">
        <v>134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6" customFormat="false" ht="4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7" t="s">
        <v>9</v>
      </c>
      <c r="I6" s="7"/>
      <c r="J6" s="7"/>
      <c r="K6" s="5" t="s">
        <v>135</v>
      </c>
      <c r="L6" s="5" t="s">
        <v>136</v>
      </c>
      <c r="M6" s="5" t="s">
        <v>137</v>
      </c>
      <c r="N6" s="104" t="s">
        <v>138</v>
      </c>
    </row>
    <row r="7" customFormat="false" ht="75" hidden="false" customHeight="true" outlineLevel="0" collapsed="false">
      <c r="A7" s="4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 t="s">
        <v>13</v>
      </c>
      <c r="K7" s="5"/>
      <c r="L7" s="5"/>
      <c r="M7" s="5"/>
      <c r="N7" s="104"/>
      <c r="R7" s="12"/>
      <c r="S7" s="12"/>
    </row>
    <row r="8" s="12" customFormat="true" ht="14.4" hidden="false" customHeight="false" outlineLevel="0" collapsed="false">
      <c r="A8" s="8" t="s">
        <v>15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6</v>
      </c>
      <c r="M8" s="8" t="s">
        <v>27</v>
      </c>
      <c r="N8" s="11" t="s">
        <v>28</v>
      </c>
    </row>
    <row r="9" customFormat="false" ht="14.4" hidden="false" customHeight="false" outlineLevel="0" collapsed="false">
      <c r="A9" s="105" t="s">
        <v>139</v>
      </c>
      <c r="B9" s="106" t="s">
        <v>140</v>
      </c>
      <c r="C9" s="106"/>
      <c r="D9" s="107" t="s">
        <v>36</v>
      </c>
      <c r="E9" s="105"/>
      <c r="F9" s="105"/>
      <c r="G9" s="105"/>
      <c r="H9" s="105"/>
      <c r="I9" s="105"/>
      <c r="J9" s="105"/>
      <c r="K9" s="105"/>
      <c r="L9" s="108"/>
      <c r="M9" s="105"/>
      <c r="N9" s="105"/>
    </row>
    <row r="10" s="115" customFormat="true" ht="14.4" hidden="false" customHeight="false" outlineLevel="0" collapsed="false">
      <c r="A10" s="109"/>
      <c r="B10" s="110" t="s">
        <v>37</v>
      </c>
      <c r="C10" s="111" t="s">
        <v>38</v>
      </c>
      <c r="D10" s="112" t="s">
        <v>36</v>
      </c>
      <c r="E10" s="113" t="s">
        <v>36</v>
      </c>
      <c r="F10" s="113" t="s">
        <v>36</v>
      </c>
      <c r="G10" s="113"/>
      <c r="H10" s="113" t="s">
        <v>36</v>
      </c>
      <c r="I10" s="113" t="s">
        <v>36</v>
      </c>
      <c r="J10" s="113" t="s">
        <v>36</v>
      </c>
      <c r="K10" s="113"/>
      <c r="L10" s="114"/>
      <c r="M10" s="109"/>
      <c r="N10" s="109"/>
    </row>
    <row r="11" customFormat="false" ht="14.4" hidden="false" customHeight="false" outlineLevel="0" collapsed="false">
      <c r="A11" s="101"/>
      <c r="B11" s="116" t="s">
        <v>39</v>
      </c>
      <c r="C11" s="117"/>
      <c r="D11" s="118"/>
      <c r="E11" s="119"/>
      <c r="F11" s="119"/>
      <c r="G11" s="119"/>
      <c r="H11" s="119"/>
      <c r="I11" s="119"/>
      <c r="J11" s="119"/>
      <c r="K11" s="119"/>
      <c r="L11" s="120"/>
      <c r="M11" s="101"/>
      <c r="N11" s="101"/>
    </row>
    <row r="12" customFormat="false" ht="14.4" hidden="false" customHeight="false" outlineLevel="0" collapsed="false">
      <c r="A12" s="101"/>
      <c r="B12" s="117" t="s">
        <v>71</v>
      </c>
      <c r="C12" s="117" t="s">
        <v>38</v>
      </c>
      <c r="D12" s="118" t="s">
        <v>36</v>
      </c>
      <c r="E12" s="119" t="s">
        <v>36</v>
      </c>
      <c r="F12" s="119" t="s">
        <v>36</v>
      </c>
      <c r="G12" s="119"/>
      <c r="H12" s="119" t="s">
        <v>36</v>
      </c>
      <c r="I12" s="119" t="s">
        <v>36</v>
      </c>
      <c r="J12" s="119" t="s">
        <v>36</v>
      </c>
      <c r="K12" s="119"/>
      <c r="L12" s="120"/>
      <c r="M12" s="101"/>
      <c r="N12" s="101"/>
    </row>
    <row r="13" customFormat="false" ht="14.4" hidden="false" customHeight="false" outlineLevel="0" collapsed="false">
      <c r="A13" s="101"/>
      <c r="B13" s="117" t="s">
        <v>72</v>
      </c>
      <c r="C13" s="117" t="s">
        <v>38</v>
      </c>
      <c r="D13" s="118" t="s">
        <v>36</v>
      </c>
      <c r="E13" s="119" t="s">
        <v>36</v>
      </c>
      <c r="F13" s="119" t="s">
        <v>36</v>
      </c>
      <c r="G13" s="119"/>
      <c r="H13" s="119" t="s">
        <v>36</v>
      </c>
      <c r="I13" s="119" t="s">
        <v>36</v>
      </c>
      <c r="J13" s="119" t="s">
        <v>36</v>
      </c>
      <c r="K13" s="119"/>
      <c r="L13" s="120"/>
      <c r="M13" s="101"/>
      <c r="N13" s="101"/>
    </row>
    <row r="14" customFormat="false" ht="14.4" hidden="false" customHeight="false" outlineLevel="0" collapsed="false">
      <c r="A14" s="101"/>
      <c r="B14" s="117" t="s">
        <v>42</v>
      </c>
      <c r="C14" s="117" t="s">
        <v>38</v>
      </c>
      <c r="D14" s="118" t="s">
        <v>36</v>
      </c>
      <c r="E14" s="119" t="s">
        <v>36</v>
      </c>
      <c r="F14" s="119" t="s">
        <v>36</v>
      </c>
      <c r="G14" s="119"/>
      <c r="H14" s="119" t="s">
        <v>36</v>
      </c>
      <c r="I14" s="119" t="s">
        <v>36</v>
      </c>
      <c r="J14" s="119" t="s">
        <v>36</v>
      </c>
      <c r="K14" s="119"/>
      <c r="L14" s="120"/>
      <c r="M14" s="101"/>
      <c r="N14" s="101"/>
    </row>
    <row r="15" customFormat="false" ht="28.8" hidden="false" customHeight="false" outlineLevel="0" collapsed="false">
      <c r="A15" s="101"/>
      <c r="B15" s="117" t="s">
        <v>141</v>
      </c>
      <c r="C15" s="117" t="s">
        <v>142</v>
      </c>
      <c r="D15" s="118"/>
      <c r="E15" s="119"/>
      <c r="F15" s="119"/>
      <c r="G15" s="119" t="s">
        <v>36</v>
      </c>
      <c r="H15" s="119" t="s">
        <v>36</v>
      </c>
      <c r="I15" s="119" t="s">
        <v>36</v>
      </c>
      <c r="J15" s="119" t="s">
        <v>36</v>
      </c>
      <c r="K15" s="119"/>
      <c r="L15" s="120"/>
      <c r="M15" s="101"/>
      <c r="N15" s="101"/>
    </row>
    <row r="16" customFormat="false" ht="28.8" hidden="false" customHeight="false" outlineLevel="0" collapsed="false">
      <c r="A16" s="101"/>
      <c r="B16" s="117" t="s">
        <v>143</v>
      </c>
      <c r="C16" s="117" t="s">
        <v>144</v>
      </c>
      <c r="D16" s="118"/>
      <c r="E16" s="119"/>
      <c r="F16" s="119"/>
      <c r="G16" s="119" t="s">
        <v>36</v>
      </c>
      <c r="H16" s="119" t="s">
        <v>36</v>
      </c>
      <c r="I16" s="119" t="s">
        <v>36</v>
      </c>
      <c r="J16" s="119" t="s">
        <v>36</v>
      </c>
      <c r="K16" s="119"/>
      <c r="L16" s="120"/>
      <c r="M16" s="101"/>
      <c r="N16" s="101"/>
    </row>
    <row r="17" customFormat="false" ht="28.8" hidden="false" customHeight="false" outlineLevel="0" collapsed="false">
      <c r="A17" s="101"/>
      <c r="B17" s="117" t="s">
        <v>145</v>
      </c>
      <c r="C17" s="117" t="s">
        <v>146</v>
      </c>
      <c r="D17" s="118"/>
      <c r="E17" s="119"/>
      <c r="F17" s="119"/>
      <c r="G17" s="119" t="s">
        <v>36</v>
      </c>
      <c r="H17" s="119" t="s">
        <v>36</v>
      </c>
      <c r="I17" s="119" t="s">
        <v>36</v>
      </c>
      <c r="J17" s="119" t="s">
        <v>36</v>
      </c>
      <c r="K17" s="119"/>
      <c r="L17" s="120"/>
      <c r="M17" s="101"/>
      <c r="N17" s="101"/>
    </row>
    <row r="18" customFormat="false" ht="14.4" hidden="false" customHeight="false" outlineLevel="0" collapsed="false">
      <c r="A18" s="101"/>
      <c r="B18" s="117" t="s">
        <v>147</v>
      </c>
      <c r="C18" s="117"/>
      <c r="D18" s="118"/>
      <c r="E18" s="119"/>
      <c r="F18" s="119"/>
      <c r="G18" s="119" t="s">
        <v>36</v>
      </c>
      <c r="H18" s="119"/>
      <c r="I18" s="119"/>
      <c r="J18" s="119"/>
      <c r="K18" s="119"/>
      <c r="L18" s="120"/>
      <c r="M18" s="101"/>
      <c r="N18" s="101"/>
    </row>
    <row r="19" customFormat="false" ht="14.4" hidden="false" customHeight="false" outlineLevel="0" collapsed="false">
      <c r="A19" s="101" t="s">
        <v>148</v>
      </c>
      <c r="B19" s="117" t="s">
        <v>149</v>
      </c>
      <c r="C19" s="117"/>
      <c r="D19" s="118"/>
      <c r="E19" s="119"/>
      <c r="F19" s="119"/>
      <c r="G19" s="119"/>
      <c r="H19" s="119"/>
      <c r="I19" s="119"/>
      <c r="J19" s="119"/>
      <c r="K19" s="119"/>
      <c r="L19" s="120"/>
      <c r="M19" s="101"/>
      <c r="N19" s="101"/>
    </row>
    <row r="20" customFormat="false" ht="14.4" hidden="false" customHeight="false" outlineLevel="0" collapsed="false">
      <c r="A20" s="101"/>
      <c r="B20" s="116" t="s">
        <v>37</v>
      </c>
      <c r="C20" s="117" t="s">
        <v>38</v>
      </c>
      <c r="D20" s="118" t="s">
        <v>36</v>
      </c>
      <c r="E20" s="119" t="s">
        <v>36</v>
      </c>
      <c r="F20" s="119" t="s">
        <v>36</v>
      </c>
      <c r="G20" s="119"/>
      <c r="H20" s="119" t="s">
        <v>36</v>
      </c>
      <c r="I20" s="119" t="s">
        <v>36</v>
      </c>
      <c r="J20" s="119" t="s">
        <v>36</v>
      </c>
      <c r="K20" s="119"/>
      <c r="L20" s="120"/>
      <c r="M20" s="101"/>
      <c r="N20" s="101"/>
    </row>
    <row r="21" customFormat="false" ht="14.4" hidden="false" customHeight="false" outlineLevel="0" collapsed="false">
      <c r="A21" s="101"/>
      <c r="B21" s="116" t="s">
        <v>39</v>
      </c>
      <c r="C21" s="117"/>
      <c r="D21" s="118"/>
      <c r="E21" s="119"/>
      <c r="F21" s="119"/>
      <c r="G21" s="119"/>
      <c r="H21" s="119"/>
      <c r="I21" s="119"/>
      <c r="J21" s="119"/>
      <c r="K21" s="119"/>
      <c r="L21" s="120"/>
      <c r="M21" s="101"/>
      <c r="N21" s="101"/>
    </row>
    <row r="22" customFormat="false" ht="14.4" hidden="false" customHeight="false" outlineLevel="0" collapsed="false">
      <c r="A22" s="101"/>
      <c r="B22" s="117" t="s">
        <v>71</v>
      </c>
      <c r="C22" s="117" t="s">
        <v>38</v>
      </c>
      <c r="D22" s="118" t="s">
        <v>36</v>
      </c>
      <c r="E22" s="119" t="s">
        <v>36</v>
      </c>
      <c r="F22" s="119" t="s">
        <v>36</v>
      </c>
      <c r="G22" s="119"/>
      <c r="H22" s="119" t="s">
        <v>36</v>
      </c>
      <c r="I22" s="119" t="s">
        <v>36</v>
      </c>
      <c r="J22" s="119" t="s">
        <v>36</v>
      </c>
      <c r="K22" s="119"/>
      <c r="L22" s="120"/>
      <c r="M22" s="101"/>
      <c r="N22" s="101"/>
    </row>
    <row r="23" customFormat="false" ht="14.4" hidden="false" customHeight="false" outlineLevel="0" collapsed="false">
      <c r="A23" s="101"/>
      <c r="B23" s="117" t="s">
        <v>72</v>
      </c>
      <c r="C23" s="117" t="s">
        <v>38</v>
      </c>
      <c r="D23" s="118" t="s">
        <v>36</v>
      </c>
      <c r="E23" s="119" t="s">
        <v>36</v>
      </c>
      <c r="F23" s="119" t="s">
        <v>36</v>
      </c>
      <c r="G23" s="119"/>
      <c r="H23" s="119" t="s">
        <v>36</v>
      </c>
      <c r="I23" s="119" t="s">
        <v>36</v>
      </c>
      <c r="J23" s="119" t="s">
        <v>36</v>
      </c>
      <c r="K23" s="119"/>
      <c r="L23" s="120"/>
      <c r="M23" s="101"/>
      <c r="N23" s="101"/>
    </row>
    <row r="24" customFormat="false" ht="14.4" hidden="false" customHeight="false" outlineLevel="0" collapsed="false">
      <c r="A24" s="101"/>
      <c r="B24" s="117" t="s">
        <v>42</v>
      </c>
      <c r="C24" s="117" t="s">
        <v>38</v>
      </c>
      <c r="D24" s="118" t="s">
        <v>36</v>
      </c>
      <c r="E24" s="119" t="s">
        <v>36</v>
      </c>
      <c r="F24" s="119" t="s">
        <v>36</v>
      </c>
      <c r="G24" s="119"/>
      <c r="H24" s="119" t="s">
        <v>36</v>
      </c>
      <c r="I24" s="119" t="s">
        <v>36</v>
      </c>
      <c r="J24" s="119" t="s">
        <v>36</v>
      </c>
      <c r="K24" s="119"/>
      <c r="L24" s="120"/>
      <c r="M24" s="101"/>
      <c r="N24" s="101"/>
    </row>
    <row r="25" customFormat="false" ht="28.8" hidden="false" customHeight="false" outlineLevel="0" collapsed="false">
      <c r="A25" s="101"/>
      <c r="B25" s="117" t="s">
        <v>150</v>
      </c>
      <c r="C25" s="117" t="s">
        <v>142</v>
      </c>
      <c r="D25" s="118"/>
      <c r="E25" s="119"/>
      <c r="F25" s="119"/>
      <c r="G25" s="119" t="s">
        <v>36</v>
      </c>
      <c r="H25" s="119" t="s">
        <v>36</v>
      </c>
      <c r="I25" s="119" t="s">
        <v>36</v>
      </c>
      <c r="J25" s="119" t="s">
        <v>36</v>
      </c>
      <c r="K25" s="119"/>
      <c r="L25" s="120"/>
      <c r="M25" s="101"/>
      <c r="N25" s="101"/>
    </row>
    <row r="26" customFormat="false" ht="28.8" hidden="false" customHeight="false" outlineLevel="0" collapsed="false">
      <c r="A26" s="101"/>
      <c r="B26" s="117" t="s">
        <v>151</v>
      </c>
      <c r="C26" s="117" t="s">
        <v>144</v>
      </c>
      <c r="D26" s="118"/>
      <c r="E26" s="119"/>
      <c r="F26" s="119"/>
      <c r="G26" s="119" t="s">
        <v>36</v>
      </c>
      <c r="H26" s="119" t="s">
        <v>36</v>
      </c>
      <c r="I26" s="119" t="s">
        <v>36</v>
      </c>
      <c r="J26" s="119" t="s">
        <v>36</v>
      </c>
      <c r="K26" s="119"/>
      <c r="L26" s="120"/>
      <c r="M26" s="101"/>
      <c r="N26" s="101"/>
    </row>
    <row r="27" customFormat="false" ht="28.8" hidden="false" customHeight="false" outlineLevel="0" collapsed="false">
      <c r="A27" s="101" t="s">
        <v>152</v>
      </c>
      <c r="B27" s="117" t="s">
        <v>153</v>
      </c>
      <c r="C27" s="117"/>
      <c r="D27" s="118"/>
      <c r="E27" s="119"/>
      <c r="F27" s="119"/>
      <c r="G27" s="119"/>
      <c r="H27" s="119"/>
      <c r="I27" s="119"/>
      <c r="J27" s="119"/>
      <c r="K27" s="119"/>
      <c r="L27" s="120"/>
      <c r="M27" s="101"/>
      <c r="N27" s="101"/>
    </row>
    <row r="28" customFormat="false" ht="14.4" hidden="false" customHeight="false" outlineLevel="0" collapsed="false">
      <c r="A28" s="101"/>
      <c r="B28" s="116" t="s">
        <v>37</v>
      </c>
      <c r="C28" s="117" t="s">
        <v>38</v>
      </c>
      <c r="D28" s="118" t="s">
        <v>36</v>
      </c>
      <c r="E28" s="119" t="s">
        <v>36</v>
      </c>
      <c r="F28" s="119" t="s">
        <v>36</v>
      </c>
      <c r="G28" s="119"/>
      <c r="H28" s="119" t="s">
        <v>36</v>
      </c>
      <c r="I28" s="119" t="s">
        <v>36</v>
      </c>
      <c r="J28" s="119" t="s">
        <v>36</v>
      </c>
      <c r="K28" s="119"/>
      <c r="L28" s="120"/>
      <c r="M28" s="101"/>
      <c r="N28" s="101"/>
    </row>
    <row r="29" customFormat="false" ht="14.4" hidden="false" customHeight="false" outlineLevel="0" collapsed="false">
      <c r="A29" s="101"/>
      <c r="B29" s="116" t="s">
        <v>39</v>
      </c>
      <c r="C29" s="117"/>
      <c r="D29" s="118"/>
      <c r="E29" s="119"/>
      <c r="F29" s="119"/>
      <c r="G29" s="119"/>
      <c r="H29" s="119"/>
      <c r="I29" s="119"/>
      <c r="J29" s="119"/>
      <c r="K29" s="119"/>
      <c r="L29" s="120"/>
      <c r="M29" s="101"/>
      <c r="N29" s="101"/>
    </row>
    <row r="30" customFormat="false" ht="14.4" hidden="false" customHeight="false" outlineLevel="0" collapsed="false">
      <c r="A30" s="101"/>
      <c r="B30" s="117" t="s">
        <v>71</v>
      </c>
      <c r="C30" s="117" t="s">
        <v>38</v>
      </c>
      <c r="D30" s="118" t="s">
        <v>36</v>
      </c>
      <c r="E30" s="119" t="s">
        <v>36</v>
      </c>
      <c r="F30" s="119" t="s">
        <v>36</v>
      </c>
      <c r="G30" s="119"/>
      <c r="H30" s="119"/>
      <c r="I30" s="119"/>
      <c r="J30" s="119"/>
      <c r="K30" s="119"/>
      <c r="L30" s="120"/>
      <c r="M30" s="101"/>
      <c r="N30" s="101"/>
    </row>
    <row r="31" customFormat="false" ht="14.4" hidden="false" customHeight="false" outlineLevel="0" collapsed="false">
      <c r="A31" s="101"/>
      <c r="B31" s="117" t="s">
        <v>72</v>
      </c>
      <c r="C31" s="117" t="s">
        <v>38</v>
      </c>
      <c r="D31" s="118" t="s">
        <v>36</v>
      </c>
      <c r="E31" s="119" t="s">
        <v>36</v>
      </c>
      <c r="F31" s="119" t="s">
        <v>36</v>
      </c>
      <c r="G31" s="119"/>
      <c r="H31" s="119"/>
      <c r="I31" s="119"/>
      <c r="J31" s="119"/>
      <c r="K31" s="119"/>
      <c r="L31" s="120"/>
      <c r="M31" s="101"/>
      <c r="N31" s="101"/>
    </row>
    <row r="32" customFormat="false" ht="14.4" hidden="false" customHeight="false" outlineLevel="0" collapsed="false">
      <c r="A32" s="101"/>
      <c r="B32" s="117" t="s">
        <v>42</v>
      </c>
      <c r="C32" s="117" t="s">
        <v>38</v>
      </c>
      <c r="D32" s="118" t="s">
        <v>36</v>
      </c>
      <c r="E32" s="119" t="s">
        <v>36</v>
      </c>
      <c r="F32" s="119" t="s">
        <v>36</v>
      </c>
      <c r="G32" s="119"/>
      <c r="H32" s="119"/>
      <c r="I32" s="119"/>
      <c r="J32" s="119"/>
      <c r="K32" s="119"/>
      <c r="L32" s="120"/>
      <c r="M32" s="101"/>
      <c r="N32" s="101"/>
    </row>
    <row r="33" customFormat="false" ht="28.8" hidden="false" customHeight="false" outlineLevel="0" collapsed="false">
      <c r="A33" s="101"/>
      <c r="B33" s="117" t="s">
        <v>154</v>
      </c>
      <c r="C33" s="117" t="s">
        <v>142</v>
      </c>
      <c r="D33" s="118"/>
      <c r="E33" s="119"/>
      <c r="F33" s="119"/>
      <c r="G33" s="119" t="s">
        <v>36</v>
      </c>
      <c r="H33" s="119" t="s">
        <v>36</v>
      </c>
      <c r="I33" s="119" t="s">
        <v>36</v>
      </c>
      <c r="J33" s="119" t="s">
        <v>36</v>
      </c>
      <c r="K33" s="119"/>
      <c r="L33" s="120"/>
      <c r="M33" s="101"/>
      <c r="N33" s="101"/>
    </row>
    <row r="34" customFormat="false" ht="14.4" hidden="false" customHeight="false" outlineLevel="0" collapsed="false">
      <c r="A34" s="101"/>
      <c r="B34" s="121" t="s">
        <v>155</v>
      </c>
      <c r="C34" s="117" t="s">
        <v>38</v>
      </c>
      <c r="D34" s="118"/>
      <c r="E34" s="119"/>
      <c r="F34" s="119"/>
      <c r="G34" s="119"/>
      <c r="H34" s="119"/>
      <c r="I34" s="119"/>
      <c r="J34" s="119"/>
      <c r="K34" s="119"/>
      <c r="L34" s="120"/>
      <c r="M34" s="101"/>
      <c r="N34" s="101"/>
    </row>
    <row r="35" customFormat="false" ht="14.4" hidden="false" customHeight="false" outlineLevel="0" collapsed="false">
      <c r="A35" s="101"/>
      <c r="B35" s="116" t="s">
        <v>37</v>
      </c>
      <c r="C35" s="117" t="s">
        <v>38</v>
      </c>
      <c r="D35" s="118" t="s">
        <v>36</v>
      </c>
      <c r="E35" s="119" t="s">
        <v>36</v>
      </c>
      <c r="F35" s="119" t="s">
        <v>36</v>
      </c>
      <c r="G35" s="119"/>
      <c r="H35" s="119" t="s">
        <v>36</v>
      </c>
      <c r="I35" s="119" t="s">
        <v>36</v>
      </c>
      <c r="J35" s="119" t="s">
        <v>36</v>
      </c>
      <c r="K35" s="119"/>
      <c r="L35" s="120"/>
      <c r="M35" s="101"/>
      <c r="N35" s="101"/>
    </row>
    <row r="36" customFormat="false" ht="14.4" hidden="false" customHeight="false" outlineLevel="0" collapsed="false">
      <c r="A36" s="101"/>
      <c r="B36" s="116" t="s">
        <v>39</v>
      </c>
      <c r="C36" s="117"/>
      <c r="D36" s="118"/>
      <c r="E36" s="119"/>
      <c r="F36" s="119"/>
      <c r="G36" s="119"/>
      <c r="H36" s="119"/>
      <c r="I36" s="119"/>
      <c r="J36" s="119"/>
      <c r="K36" s="119"/>
      <c r="L36" s="120"/>
      <c r="M36" s="101"/>
      <c r="N36" s="101"/>
    </row>
    <row r="37" customFormat="false" ht="14.4" hidden="false" customHeight="false" outlineLevel="0" collapsed="false">
      <c r="A37" s="101"/>
      <c r="B37" s="117" t="s">
        <v>71</v>
      </c>
      <c r="C37" s="117" t="s">
        <v>38</v>
      </c>
      <c r="D37" s="118" t="s">
        <v>36</v>
      </c>
      <c r="E37" s="119" t="s">
        <v>36</v>
      </c>
      <c r="F37" s="119" t="s">
        <v>36</v>
      </c>
      <c r="G37" s="119"/>
      <c r="H37" s="119"/>
      <c r="I37" s="119"/>
      <c r="J37" s="119"/>
      <c r="K37" s="119"/>
      <c r="L37" s="120"/>
      <c r="M37" s="101"/>
      <c r="N37" s="101"/>
    </row>
    <row r="38" customFormat="false" ht="14.4" hidden="false" customHeight="false" outlineLevel="0" collapsed="false">
      <c r="A38" s="101"/>
      <c r="B38" s="117" t="s">
        <v>72</v>
      </c>
      <c r="C38" s="117" t="s">
        <v>38</v>
      </c>
      <c r="D38" s="118" t="s">
        <v>36</v>
      </c>
      <c r="E38" s="119" t="s">
        <v>36</v>
      </c>
      <c r="F38" s="119" t="s">
        <v>36</v>
      </c>
      <c r="G38" s="119"/>
      <c r="H38" s="119"/>
      <c r="I38" s="119"/>
      <c r="J38" s="119"/>
      <c r="K38" s="119"/>
      <c r="L38" s="120"/>
      <c r="M38" s="101"/>
      <c r="N38" s="101"/>
    </row>
    <row r="39" customFormat="false" ht="14.4" hidden="false" customHeight="false" outlineLevel="0" collapsed="false">
      <c r="A39" s="101"/>
      <c r="B39" s="117" t="s">
        <v>42</v>
      </c>
      <c r="C39" s="117" t="s">
        <v>38</v>
      </c>
      <c r="D39" s="118" t="s">
        <v>36</v>
      </c>
      <c r="E39" s="119" t="s">
        <v>36</v>
      </c>
      <c r="F39" s="119" t="s">
        <v>36</v>
      </c>
      <c r="G39" s="119"/>
      <c r="H39" s="119"/>
      <c r="I39" s="119"/>
      <c r="J39" s="119"/>
      <c r="K39" s="119"/>
      <c r="L39" s="120"/>
      <c r="M39" s="101"/>
      <c r="N39" s="101"/>
    </row>
    <row r="40" customFormat="false" ht="28.8" hidden="false" customHeight="false" outlineLevel="0" collapsed="false">
      <c r="A40" s="101"/>
      <c r="B40" s="121" t="s">
        <v>156</v>
      </c>
      <c r="C40" s="117" t="s">
        <v>157</v>
      </c>
      <c r="D40" s="118" t="s">
        <v>36</v>
      </c>
      <c r="E40" s="119"/>
      <c r="F40" s="119"/>
      <c r="G40" s="119" t="s">
        <v>36</v>
      </c>
      <c r="H40" s="119"/>
      <c r="I40" s="119"/>
      <c r="J40" s="119"/>
      <c r="K40" s="119"/>
      <c r="L40" s="120"/>
      <c r="M40" s="101"/>
      <c r="N40" s="101"/>
    </row>
    <row r="41" customFormat="false" ht="14.4" hidden="false" customHeight="false" outlineLevel="0" collapsed="false">
      <c r="A41" s="101"/>
      <c r="B41" s="121" t="s">
        <v>158</v>
      </c>
      <c r="C41" s="117" t="s">
        <v>38</v>
      </c>
      <c r="D41" s="118"/>
      <c r="E41" s="119"/>
      <c r="F41" s="119"/>
      <c r="G41" s="119"/>
      <c r="H41" s="119"/>
      <c r="I41" s="119"/>
      <c r="J41" s="119"/>
      <c r="K41" s="119"/>
      <c r="L41" s="120"/>
      <c r="M41" s="101"/>
      <c r="N41" s="101"/>
    </row>
    <row r="42" customFormat="false" ht="14.4" hidden="false" customHeight="false" outlineLevel="0" collapsed="false">
      <c r="A42" s="101"/>
      <c r="B42" s="116" t="s">
        <v>37</v>
      </c>
      <c r="C42" s="117" t="s">
        <v>38</v>
      </c>
      <c r="D42" s="118" t="s">
        <v>36</v>
      </c>
      <c r="E42" s="119" t="s">
        <v>36</v>
      </c>
      <c r="F42" s="119" t="s">
        <v>36</v>
      </c>
      <c r="G42" s="119"/>
      <c r="H42" s="119" t="s">
        <v>36</v>
      </c>
      <c r="I42" s="119" t="s">
        <v>36</v>
      </c>
      <c r="J42" s="119" t="s">
        <v>36</v>
      </c>
      <c r="K42" s="119"/>
      <c r="L42" s="120"/>
      <c r="M42" s="101"/>
      <c r="N42" s="101"/>
    </row>
    <row r="43" customFormat="false" ht="14.4" hidden="false" customHeight="false" outlineLevel="0" collapsed="false">
      <c r="A43" s="101"/>
      <c r="B43" s="116" t="s">
        <v>39</v>
      </c>
      <c r="C43" s="117"/>
      <c r="D43" s="118"/>
      <c r="E43" s="119"/>
      <c r="F43" s="119"/>
      <c r="G43" s="119"/>
      <c r="H43" s="119"/>
      <c r="I43" s="119"/>
      <c r="J43" s="119"/>
      <c r="K43" s="119"/>
      <c r="L43" s="120"/>
      <c r="M43" s="101"/>
      <c r="N43" s="101"/>
    </row>
    <row r="44" customFormat="false" ht="14.4" hidden="false" customHeight="false" outlineLevel="0" collapsed="false">
      <c r="A44" s="101"/>
      <c r="B44" s="117" t="s">
        <v>71</v>
      </c>
      <c r="C44" s="117" t="s">
        <v>38</v>
      </c>
      <c r="D44" s="118" t="s">
        <v>36</v>
      </c>
      <c r="E44" s="119" t="s">
        <v>36</v>
      </c>
      <c r="F44" s="119" t="s">
        <v>36</v>
      </c>
      <c r="G44" s="119"/>
      <c r="H44" s="119"/>
      <c r="I44" s="119"/>
      <c r="J44" s="119"/>
      <c r="K44" s="119"/>
      <c r="L44" s="120"/>
      <c r="M44" s="101"/>
      <c r="N44" s="101"/>
    </row>
    <row r="45" customFormat="false" ht="14.4" hidden="false" customHeight="false" outlineLevel="0" collapsed="false">
      <c r="A45" s="101"/>
      <c r="B45" s="117" t="s">
        <v>72</v>
      </c>
      <c r="C45" s="117" t="s">
        <v>38</v>
      </c>
      <c r="D45" s="118" t="s">
        <v>36</v>
      </c>
      <c r="E45" s="119" t="s">
        <v>36</v>
      </c>
      <c r="F45" s="119" t="s">
        <v>36</v>
      </c>
      <c r="G45" s="119"/>
      <c r="H45" s="119"/>
      <c r="I45" s="119"/>
      <c r="J45" s="119"/>
      <c r="K45" s="119"/>
      <c r="L45" s="120"/>
      <c r="M45" s="101"/>
      <c r="N45" s="101"/>
    </row>
    <row r="46" customFormat="false" ht="14.4" hidden="false" customHeight="false" outlineLevel="0" collapsed="false">
      <c r="A46" s="101"/>
      <c r="B46" s="117" t="s">
        <v>42</v>
      </c>
      <c r="C46" s="117" t="s">
        <v>38</v>
      </c>
      <c r="D46" s="118" t="s">
        <v>36</v>
      </c>
      <c r="E46" s="119" t="s">
        <v>36</v>
      </c>
      <c r="F46" s="119" t="s">
        <v>36</v>
      </c>
      <c r="G46" s="119"/>
      <c r="H46" s="119"/>
      <c r="I46" s="119"/>
      <c r="J46" s="119"/>
      <c r="K46" s="119"/>
      <c r="L46" s="120"/>
      <c r="M46" s="101"/>
      <c r="N46" s="101"/>
    </row>
    <row r="47" customFormat="false" ht="28.8" hidden="false" customHeight="false" outlineLevel="0" collapsed="false">
      <c r="A47" s="101"/>
      <c r="B47" s="121" t="s">
        <v>159</v>
      </c>
      <c r="C47" s="117" t="s">
        <v>157</v>
      </c>
      <c r="D47" s="118" t="s">
        <v>36</v>
      </c>
      <c r="E47" s="119"/>
      <c r="F47" s="119"/>
      <c r="G47" s="119" t="s">
        <v>36</v>
      </c>
      <c r="H47" s="119"/>
      <c r="I47" s="119"/>
      <c r="J47" s="119"/>
      <c r="K47" s="119"/>
      <c r="L47" s="120"/>
      <c r="M47" s="101"/>
      <c r="N47" s="101"/>
    </row>
    <row r="48" customFormat="false" ht="28.8" hidden="false" customHeight="false" outlineLevel="0" collapsed="false">
      <c r="A48" s="101" t="s">
        <v>160</v>
      </c>
      <c r="B48" s="117" t="s">
        <v>161</v>
      </c>
      <c r="C48" s="117"/>
      <c r="D48" s="118"/>
      <c r="E48" s="119"/>
      <c r="F48" s="119"/>
      <c r="G48" s="119"/>
      <c r="H48" s="119"/>
      <c r="I48" s="119"/>
      <c r="J48" s="119"/>
      <c r="K48" s="119"/>
      <c r="L48" s="120"/>
      <c r="M48" s="101"/>
      <c r="N48" s="101"/>
    </row>
    <row r="49" customFormat="false" ht="14.4" hidden="false" customHeight="false" outlineLevel="0" collapsed="false">
      <c r="A49" s="101"/>
      <c r="B49" s="116" t="s">
        <v>37</v>
      </c>
      <c r="C49" s="117" t="s">
        <v>38</v>
      </c>
      <c r="D49" s="118" t="s">
        <v>36</v>
      </c>
      <c r="E49" s="119" t="s">
        <v>36</v>
      </c>
      <c r="F49" s="119" t="s">
        <v>36</v>
      </c>
      <c r="G49" s="119"/>
      <c r="H49" s="119" t="s">
        <v>36</v>
      </c>
      <c r="I49" s="119" t="s">
        <v>36</v>
      </c>
      <c r="J49" s="119" t="s">
        <v>36</v>
      </c>
      <c r="K49" s="119"/>
      <c r="L49" s="120"/>
      <c r="M49" s="101"/>
      <c r="N49" s="101"/>
    </row>
    <row r="50" customFormat="false" ht="14.4" hidden="false" customHeight="false" outlineLevel="0" collapsed="false">
      <c r="A50" s="101"/>
      <c r="B50" s="116" t="s">
        <v>39</v>
      </c>
      <c r="C50" s="117"/>
      <c r="D50" s="118"/>
      <c r="E50" s="119"/>
      <c r="F50" s="119"/>
      <c r="G50" s="119"/>
      <c r="H50" s="119"/>
      <c r="I50" s="119"/>
      <c r="J50" s="119"/>
      <c r="K50" s="119"/>
      <c r="L50" s="120"/>
      <c r="M50" s="101"/>
      <c r="N50" s="101"/>
    </row>
    <row r="51" customFormat="false" ht="14.4" hidden="false" customHeight="false" outlineLevel="0" collapsed="false">
      <c r="A51" s="101"/>
      <c r="B51" s="117" t="s">
        <v>71</v>
      </c>
      <c r="C51" s="117" t="s">
        <v>38</v>
      </c>
      <c r="D51" s="118" t="s">
        <v>36</v>
      </c>
      <c r="E51" s="119" t="s">
        <v>36</v>
      </c>
      <c r="F51" s="119" t="s">
        <v>36</v>
      </c>
      <c r="G51" s="119"/>
      <c r="H51" s="119"/>
      <c r="I51" s="119"/>
      <c r="J51" s="119"/>
      <c r="K51" s="119"/>
      <c r="L51" s="120"/>
      <c r="M51" s="101"/>
      <c r="N51" s="101"/>
    </row>
    <row r="52" customFormat="false" ht="14.4" hidden="false" customHeight="false" outlineLevel="0" collapsed="false">
      <c r="A52" s="101"/>
      <c r="B52" s="122" t="s">
        <v>72</v>
      </c>
      <c r="C52" s="117" t="s">
        <v>38</v>
      </c>
      <c r="D52" s="118" t="s">
        <v>36</v>
      </c>
      <c r="E52" s="119" t="s">
        <v>36</v>
      </c>
      <c r="F52" s="119" t="s">
        <v>36</v>
      </c>
      <c r="G52" s="119"/>
      <c r="H52" s="119"/>
      <c r="I52" s="119"/>
      <c r="J52" s="119"/>
      <c r="K52" s="119"/>
      <c r="L52" s="120"/>
      <c r="M52" s="101"/>
      <c r="N52" s="101"/>
    </row>
    <row r="53" customFormat="false" ht="14.4" hidden="false" customHeight="false" outlineLevel="0" collapsed="false">
      <c r="A53" s="101"/>
      <c r="B53" s="117" t="s">
        <v>42</v>
      </c>
      <c r="C53" s="117" t="s">
        <v>38</v>
      </c>
      <c r="D53" s="118" t="s">
        <v>36</v>
      </c>
      <c r="E53" s="119" t="s">
        <v>36</v>
      </c>
      <c r="F53" s="119" t="s">
        <v>36</v>
      </c>
      <c r="G53" s="119"/>
      <c r="H53" s="119"/>
      <c r="I53" s="119"/>
      <c r="J53" s="119"/>
      <c r="K53" s="119"/>
      <c r="L53" s="120"/>
      <c r="M53" s="101"/>
      <c r="N53" s="101"/>
    </row>
    <row r="54" customFormat="false" ht="28.8" hidden="false" customHeight="false" outlineLevel="0" collapsed="false">
      <c r="A54" s="101"/>
      <c r="B54" s="117" t="s">
        <v>162</v>
      </c>
      <c r="C54" s="117" t="s">
        <v>142</v>
      </c>
      <c r="D54" s="118"/>
      <c r="E54" s="119"/>
      <c r="F54" s="119"/>
      <c r="G54" s="119" t="s">
        <v>36</v>
      </c>
      <c r="H54" s="119" t="s">
        <v>36</v>
      </c>
      <c r="I54" s="119" t="s">
        <v>36</v>
      </c>
      <c r="J54" s="119" t="s">
        <v>36</v>
      </c>
      <c r="K54" s="119"/>
      <c r="L54" s="120"/>
      <c r="M54" s="101"/>
      <c r="N54" s="101"/>
    </row>
    <row r="55" customFormat="false" ht="14.4" hidden="false" customHeight="false" outlineLevel="0" collapsed="false">
      <c r="A55" s="101"/>
      <c r="B55" s="121" t="s">
        <v>155</v>
      </c>
      <c r="C55" s="117"/>
      <c r="D55" s="118"/>
      <c r="E55" s="119"/>
      <c r="F55" s="119"/>
      <c r="G55" s="119"/>
      <c r="H55" s="119"/>
      <c r="I55" s="119"/>
      <c r="J55" s="119"/>
      <c r="K55" s="119"/>
      <c r="L55" s="120"/>
      <c r="M55" s="101"/>
      <c r="N55" s="101"/>
    </row>
    <row r="56" customFormat="false" ht="14.4" hidden="false" customHeight="false" outlineLevel="0" collapsed="false">
      <c r="A56" s="101"/>
      <c r="B56" s="121" t="s">
        <v>158</v>
      </c>
      <c r="C56" s="117"/>
      <c r="D56" s="118"/>
      <c r="E56" s="119"/>
      <c r="F56" s="119"/>
      <c r="G56" s="119"/>
      <c r="H56" s="119"/>
      <c r="I56" s="119"/>
      <c r="J56" s="119"/>
      <c r="K56" s="119"/>
      <c r="L56" s="120"/>
      <c r="M56" s="101"/>
      <c r="N56" s="101"/>
    </row>
    <row r="57" customFormat="false" ht="14.4" hidden="false" customHeight="false" outlineLevel="0" collapsed="false">
      <c r="A57" s="101" t="s">
        <v>163</v>
      </c>
      <c r="B57" s="117" t="s">
        <v>164</v>
      </c>
      <c r="C57" s="117"/>
      <c r="D57" s="118"/>
      <c r="E57" s="119"/>
      <c r="F57" s="119"/>
      <c r="G57" s="119"/>
      <c r="H57" s="119"/>
      <c r="I57" s="119"/>
      <c r="J57" s="119"/>
      <c r="K57" s="119"/>
      <c r="L57" s="120"/>
      <c r="M57" s="101"/>
      <c r="N57" s="101"/>
    </row>
    <row r="58" customFormat="false" ht="14.4" hidden="false" customHeight="false" outlineLevel="0" collapsed="false">
      <c r="A58" s="101" t="s">
        <v>165</v>
      </c>
      <c r="B58" s="117" t="s">
        <v>166</v>
      </c>
      <c r="D58" s="123"/>
      <c r="E58" s="102"/>
      <c r="F58" s="102"/>
      <c r="G58" s="102"/>
      <c r="H58" s="102"/>
      <c r="I58" s="102"/>
      <c r="J58" s="102"/>
      <c r="K58" s="119"/>
      <c r="L58" s="120"/>
      <c r="M58" s="101"/>
      <c r="N58" s="101"/>
    </row>
    <row r="59" customFormat="false" ht="14.4" hidden="false" customHeight="false" outlineLevel="0" collapsed="false">
      <c r="A59" s="101"/>
      <c r="B59" s="116" t="s">
        <v>37</v>
      </c>
      <c r="C59" s="117" t="s">
        <v>38</v>
      </c>
      <c r="D59" s="118" t="s">
        <v>36</v>
      </c>
      <c r="E59" s="119" t="s">
        <v>36</v>
      </c>
      <c r="F59" s="119" t="s">
        <v>36</v>
      </c>
      <c r="G59" s="119"/>
      <c r="H59" s="119" t="s">
        <v>36</v>
      </c>
      <c r="I59" s="119" t="s">
        <v>36</v>
      </c>
      <c r="J59" s="119" t="s">
        <v>36</v>
      </c>
      <c r="K59" s="119"/>
      <c r="L59" s="120"/>
      <c r="M59" s="101"/>
      <c r="N59" s="101"/>
    </row>
    <row r="60" customFormat="false" ht="14.4" hidden="false" customHeight="false" outlineLevel="0" collapsed="false">
      <c r="A60" s="101"/>
      <c r="B60" s="116" t="s">
        <v>39</v>
      </c>
      <c r="C60" s="117"/>
      <c r="D60" s="118"/>
      <c r="E60" s="119"/>
      <c r="F60" s="119"/>
      <c r="G60" s="119"/>
      <c r="H60" s="119"/>
      <c r="I60" s="119"/>
      <c r="J60" s="119"/>
      <c r="K60" s="119"/>
      <c r="L60" s="120"/>
      <c r="M60" s="101"/>
      <c r="N60" s="101"/>
    </row>
    <row r="61" customFormat="false" ht="14.4" hidden="false" customHeight="false" outlineLevel="0" collapsed="false">
      <c r="A61" s="101"/>
      <c r="B61" s="117" t="s">
        <v>167</v>
      </c>
      <c r="C61" s="117" t="s">
        <v>38</v>
      </c>
      <c r="D61" s="118"/>
      <c r="E61" s="119" t="s">
        <v>36</v>
      </c>
      <c r="F61" s="119" t="s">
        <v>36</v>
      </c>
      <c r="G61" s="119"/>
      <c r="H61" s="119" t="s">
        <v>36</v>
      </c>
      <c r="I61" s="119" t="s">
        <v>36</v>
      </c>
      <c r="J61" s="119" t="s">
        <v>36</v>
      </c>
      <c r="K61" s="119"/>
      <c r="L61" s="120"/>
      <c r="M61" s="101"/>
      <c r="N61" s="101"/>
    </row>
    <row r="62" customFormat="false" ht="14.4" hidden="false" customHeight="false" outlineLevel="0" collapsed="false">
      <c r="A62" s="101"/>
      <c r="B62" s="117" t="s">
        <v>71</v>
      </c>
      <c r="C62" s="117" t="s">
        <v>38</v>
      </c>
      <c r="D62" s="118"/>
      <c r="E62" s="119" t="s">
        <v>36</v>
      </c>
      <c r="F62" s="119" t="s">
        <v>36</v>
      </c>
      <c r="G62" s="119"/>
      <c r="H62" s="119" t="s">
        <v>36</v>
      </c>
      <c r="I62" s="119" t="s">
        <v>36</v>
      </c>
      <c r="J62" s="119" t="s">
        <v>36</v>
      </c>
      <c r="K62" s="102"/>
      <c r="L62" s="102"/>
      <c r="M62" s="101"/>
      <c r="N62" s="101"/>
    </row>
    <row r="63" customFormat="false" ht="14.4" hidden="false" customHeight="false" outlineLevel="0" collapsed="false">
      <c r="A63" s="101"/>
      <c r="B63" s="117" t="s">
        <v>72</v>
      </c>
      <c r="C63" s="117" t="s">
        <v>38</v>
      </c>
      <c r="D63" s="118"/>
      <c r="E63" s="119" t="s">
        <v>36</v>
      </c>
      <c r="F63" s="119" t="s">
        <v>36</v>
      </c>
      <c r="G63" s="119"/>
      <c r="H63" s="119" t="s">
        <v>36</v>
      </c>
      <c r="I63" s="119" t="s">
        <v>36</v>
      </c>
      <c r="J63" s="119" t="s">
        <v>36</v>
      </c>
      <c r="K63" s="119"/>
      <c r="L63" s="120"/>
      <c r="M63" s="101"/>
      <c r="N63" s="101"/>
    </row>
    <row r="64" customFormat="false" ht="14.4" hidden="false" customHeight="false" outlineLevel="0" collapsed="false">
      <c r="A64" s="101"/>
      <c r="B64" s="117" t="s">
        <v>42</v>
      </c>
      <c r="C64" s="117" t="s">
        <v>38</v>
      </c>
      <c r="D64" s="118"/>
      <c r="E64" s="119" t="s">
        <v>36</v>
      </c>
      <c r="F64" s="119" t="s">
        <v>36</v>
      </c>
      <c r="G64" s="119"/>
      <c r="H64" s="119" t="s">
        <v>36</v>
      </c>
      <c r="I64" s="119" t="s">
        <v>36</v>
      </c>
      <c r="J64" s="119" t="s">
        <v>36</v>
      </c>
      <c r="K64" s="119"/>
      <c r="L64" s="120"/>
      <c r="M64" s="101"/>
      <c r="N64" s="101"/>
    </row>
    <row r="65" customFormat="false" ht="28.8" hidden="false" customHeight="false" outlineLevel="0" collapsed="false">
      <c r="A65" s="101"/>
      <c r="B65" s="117" t="s">
        <v>150</v>
      </c>
      <c r="C65" s="117" t="s">
        <v>142</v>
      </c>
      <c r="D65" s="118"/>
      <c r="E65" s="119"/>
      <c r="F65" s="119"/>
      <c r="G65" s="119" t="s">
        <v>36</v>
      </c>
      <c r="H65" s="119" t="s">
        <v>36</v>
      </c>
      <c r="I65" s="119" t="s">
        <v>36</v>
      </c>
      <c r="J65" s="119" t="s">
        <v>36</v>
      </c>
      <c r="K65" s="119"/>
      <c r="L65" s="120"/>
      <c r="M65" s="101"/>
      <c r="N65" s="101"/>
    </row>
    <row r="66" customFormat="false" ht="28.8" hidden="false" customHeight="false" outlineLevel="0" collapsed="false">
      <c r="A66" s="101"/>
      <c r="B66" s="117" t="s">
        <v>151</v>
      </c>
      <c r="C66" s="117" t="s">
        <v>144</v>
      </c>
      <c r="D66" s="118"/>
      <c r="E66" s="119"/>
      <c r="F66" s="119"/>
      <c r="G66" s="119" t="s">
        <v>36</v>
      </c>
      <c r="H66" s="119" t="s">
        <v>36</v>
      </c>
      <c r="I66" s="119" t="s">
        <v>36</v>
      </c>
      <c r="J66" s="119" t="s">
        <v>36</v>
      </c>
      <c r="K66" s="119"/>
      <c r="L66" s="120"/>
      <c r="M66" s="101"/>
      <c r="N66" s="101"/>
    </row>
    <row r="67" customFormat="false" ht="28.8" hidden="false" customHeight="false" outlineLevel="0" collapsed="false">
      <c r="A67" s="101" t="s">
        <v>168</v>
      </c>
      <c r="B67" s="117" t="s">
        <v>153</v>
      </c>
      <c r="C67" s="117"/>
      <c r="D67" s="118"/>
      <c r="E67" s="119"/>
      <c r="F67" s="119"/>
      <c r="G67" s="119"/>
      <c r="H67" s="119"/>
      <c r="I67" s="119"/>
      <c r="J67" s="119"/>
      <c r="K67" s="119"/>
      <c r="L67" s="120"/>
      <c r="M67" s="101"/>
      <c r="N67" s="101"/>
    </row>
    <row r="68" customFormat="false" ht="14.4" hidden="false" customHeight="false" outlineLevel="0" collapsed="false">
      <c r="A68" s="101"/>
      <c r="B68" s="116" t="s">
        <v>37</v>
      </c>
      <c r="C68" s="117" t="s">
        <v>38</v>
      </c>
      <c r="D68" s="118" t="s">
        <v>36</v>
      </c>
      <c r="E68" s="119" t="s">
        <v>36</v>
      </c>
      <c r="F68" s="119" t="s">
        <v>36</v>
      </c>
      <c r="G68" s="119"/>
      <c r="H68" s="119" t="s">
        <v>36</v>
      </c>
      <c r="I68" s="119" t="s">
        <v>36</v>
      </c>
      <c r="J68" s="119" t="s">
        <v>36</v>
      </c>
      <c r="K68" s="119"/>
      <c r="L68" s="120"/>
      <c r="M68" s="101"/>
      <c r="N68" s="101"/>
    </row>
    <row r="69" customFormat="false" ht="14.4" hidden="false" customHeight="false" outlineLevel="0" collapsed="false">
      <c r="A69" s="101"/>
      <c r="B69" s="116" t="s">
        <v>39</v>
      </c>
      <c r="C69" s="117"/>
      <c r="D69" s="118"/>
      <c r="E69" s="119"/>
      <c r="F69" s="119"/>
      <c r="G69" s="119"/>
      <c r="H69" s="119"/>
      <c r="I69" s="119"/>
      <c r="J69" s="119"/>
      <c r="K69" s="119"/>
      <c r="L69" s="120"/>
      <c r="M69" s="101"/>
      <c r="N69" s="101"/>
    </row>
    <row r="70" customFormat="false" ht="14.4" hidden="false" customHeight="false" outlineLevel="0" collapsed="false">
      <c r="A70" s="101"/>
      <c r="B70" s="117" t="s">
        <v>71</v>
      </c>
      <c r="C70" s="117" t="s">
        <v>38</v>
      </c>
      <c r="D70" s="118"/>
      <c r="E70" s="119" t="s">
        <v>36</v>
      </c>
      <c r="F70" s="119" t="s">
        <v>36</v>
      </c>
      <c r="G70" s="119"/>
      <c r="H70" s="119"/>
      <c r="I70" s="119"/>
      <c r="J70" s="119"/>
      <c r="K70" s="119"/>
      <c r="L70" s="120"/>
      <c r="M70" s="101"/>
      <c r="N70" s="101"/>
    </row>
    <row r="71" customFormat="false" ht="14.4" hidden="false" customHeight="false" outlineLevel="0" collapsed="false">
      <c r="A71" s="101"/>
      <c r="B71" s="117" t="s">
        <v>72</v>
      </c>
      <c r="C71" s="117" t="s">
        <v>38</v>
      </c>
      <c r="D71" s="118"/>
      <c r="E71" s="119" t="s">
        <v>36</v>
      </c>
      <c r="F71" s="119" t="s">
        <v>36</v>
      </c>
      <c r="G71" s="119"/>
      <c r="H71" s="119"/>
      <c r="I71" s="119"/>
      <c r="J71" s="119"/>
      <c r="K71" s="119"/>
      <c r="L71" s="120"/>
      <c r="M71" s="101"/>
      <c r="N71" s="101"/>
    </row>
    <row r="72" customFormat="false" ht="14.4" hidden="false" customHeight="false" outlineLevel="0" collapsed="false">
      <c r="A72" s="101"/>
      <c r="B72" s="117" t="s">
        <v>42</v>
      </c>
      <c r="C72" s="117" t="s">
        <v>38</v>
      </c>
      <c r="D72" s="118"/>
      <c r="E72" s="119" t="s">
        <v>36</v>
      </c>
      <c r="F72" s="119" t="s">
        <v>36</v>
      </c>
      <c r="G72" s="119"/>
      <c r="H72" s="119" t="s">
        <v>36</v>
      </c>
      <c r="I72" s="119" t="s">
        <v>36</v>
      </c>
      <c r="J72" s="119" t="s">
        <v>36</v>
      </c>
      <c r="K72" s="119"/>
      <c r="L72" s="120"/>
      <c r="M72" s="101"/>
      <c r="N72" s="101"/>
    </row>
    <row r="73" customFormat="false" ht="28.8" hidden="false" customHeight="false" outlineLevel="0" collapsed="false">
      <c r="A73" s="101"/>
      <c r="B73" s="117" t="s">
        <v>162</v>
      </c>
      <c r="C73" s="117" t="s">
        <v>142</v>
      </c>
      <c r="D73" s="118"/>
      <c r="E73" s="119"/>
      <c r="F73" s="119"/>
      <c r="G73" s="119" t="s">
        <v>36</v>
      </c>
      <c r="H73" s="119" t="s">
        <v>36</v>
      </c>
      <c r="I73" s="119" t="s">
        <v>36</v>
      </c>
      <c r="J73" s="119" t="s">
        <v>36</v>
      </c>
      <c r="K73" s="119"/>
      <c r="L73" s="120"/>
      <c r="M73" s="101"/>
      <c r="N73" s="101"/>
    </row>
    <row r="74" customFormat="false" ht="14.4" hidden="false" customHeight="false" outlineLevel="0" collapsed="false">
      <c r="A74" s="101"/>
      <c r="B74" s="117" t="s">
        <v>132</v>
      </c>
      <c r="C74" s="117"/>
      <c r="D74" s="118"/>
      <c r="E74" s="119"/>
      <c r="F74" s="119"/>
      <c r="G74" s="119"/>
      <c r="H74" s="119"/>
      <c r="I74" s="119"/>
      <c r="J74" s="119"/>
      <c r="K74" s="119"/>
      <c r="L74" s="120"/>
      <c r="M74" s="101"/>
      <c r="N74" s="101"/>
    </row>
    <row r="75" customFormat="false" ht="14.4" hidden="false" customHeight="false" outlineLevel="0" collapsed="false">
      <c r="A75" s="101"/>
      <c r="B75" s="117"/>
      <c r="C75" s="117"/>
      <c r="D75" s="118"/>
      <c r="E75" s="119"/>
      <c r="F75" s="119"/>
      <c r="G75" s="119"/>
      <c r="H75" s="119"/>
      <c r="I75" s="119"/>
      <c r="J75" s="119"/>
      <c r="K75" s="119"/>
      <c r="L75" s="120"/>
      <c r="M75" s="101"/>
      <c r="N75" s="101"/>
    </row>
    <row r="76" customFormat="false" ht="28.8" hidden="false" customHeight="false" outlineLevel="0" collapsed="false">
      <c r="A76" s="109"/>
      <c r="B76" s="110" t="s">
        <v>124</v>
      </c>
      <c r="C76" s="111" t="s">
        <v>38</v>
      </c>
      <c r="D76" s="112"/>
      <c r="E76" s="113" t="s">
        <v>36</v>
      </c>
      <c r="F76" s="113" t="s">
        <v>36</v>
      </c>
      <c r="G76" s="113"/>
      <c r="H76" s="113" t="s">
        <v>36</v>
      </c>
      <c r="I76" s="113" t="s">
        <v>36</v>
      </c>
      <c r="J76" s="113" t="s">
        <v>36</v>
      </c>
      <c r="K76" s="119"/>
      <c r="L76" s="120"/>
      <c r="M76" s="101"/>
      <c r="N76" s="101"/>
    </row>
    <row r="77" customFormat="false" ht="14.4" hidden="false" customHeight="false" outlineLevel="0" collapsed="false">
      <c r="A77" s="101"/>
      <c r="B77" s="116" t="s">
        <v>39</v>
      </c>
      <c r="C77" s="117"/>
      <c r="D77" s="118"/>
      <c r="E77" s="119"/>
      <c r="F77" s="119"/>
      <c r="G77" s="119"/>
      <c r="H77" s="119"/>
      <c r="I77" s="119"/>
      <c r="J77" s="119"/>
      <c r="K77" s="119"/>
      <c r="L77" s="120"/>
      <c r="M77" s="101"/>
      <c r="N77" s="101"/>
    </row>
    <row r="78" customFormat="false" ht="14.4" hidden="false" customHeight="false" outlineLevel="0" collapsed="false">
      <c r="A78" s="101"/>
      <c r="B78" s="117" t="s">
        <v>71</v>
      </c>
      <c r="C78" s="117" t="s">
        <v>38</v>
      </c>
      <c r="D78" s="118"/>
      <c r="E78" s="119" t="s">
        <v>36</v>
      </c>
      <c r="F78" s="119" t="s">
        <v>36</v>
      </c>
      <c r="G78" s="119"/>
      <c r="H78" s="119" t="s">
        <v>36</v>
      </c>
      <c r="I78" s="119" t="s">
        <v>36</v>
      </c>
      <c r="J78" s="119" t="s">
        <v>36</v>
      </c>
      <c r="K78" s="119"/>
      <c r="L78" s="120"/>
      <c r="M78" s="101"/>
      <c r="N78" s="101"/>
    </row>
    <row r="79" customFormat="false" ht="14.4" hidden="false" customHeight="false" outlineLevel="0" collapsed="false">
      <c r="A79" s="101"/>
      <c r="B79" s="117" t="s">
        <v>72</v>
      </c>
      <c r="C79" s="117" t="s">
        <v>38</v>
      </c>
      <c r="D79" s="118"/>
      <c r="E79" s="119" t="s">
        <v>36</v>
      </c>
      <c r="F79" s="119" t="s">
        <v>36</v>
      </c>
      <c r="G79" s="119"/>
      <c r="H79" s="119" t="s">
        <v>36</v>
      </c>
      <c r="I79" s="119" t="s">
        <v>36</v>
      </c>
      <c r="J79" s="119" t="s">
        <v>36</v>
      </c>
      <c r="K79" s="119"/>
      <c r="L79" s="120"/>
      <c r="M79" s="101"/>
      <c r="N79" s="101"/>
    </row>
    <row r="80" customFormat="false" ht="14.4" hidden="false" customHeight="false" outlineLevel="0" collapsed="false">
      <c r="A80" s="101"/>
      <c r="B80" s="117" t="s">
        <v>42</v>
      </c>
      <c r="C80" s="117" t="s">
        <v>38</v>
      </c>
      <c r="D80" s="118"/>
      <c r="E80" s="119" t="s">
        <v>36</v>
      </c>
      <c r="F80" s="119" t="s">
        <v>36</v>
      </c>
      <c r="G80" s="119"/>
      <c r="H80" s="119" t="s">
        <v>36</v>
      </c>
      <c r="I80" s="119" t="s">
        <v>36</v>
      </c>
      <c r="J80" s="119" t="s">
        <v>36</v>
      </c>
      <c r="K80" s="119"/>
      <c r="L80" s="120"/>
      <c r="M80" s="101"/>
      <c r="N80" s="101"/>
    </row>
  </sheetData>
  <mergeCells count="13">
    <mergeCell ref="B4:N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Мария Владимировна Алексеева</cp:lastModifiedBy>
  <cp:lastPrinted>2015-01-29T22:12:44Z</cp:lastPrinted>
  <dcterms:modified xsi:type="dcterms:W3CDTF">2015-01-30T04:18:50Z</dcterms:modified>
  <cp:revision>0</cp:revision>
  <dc:subject/>
  <dc:title/>
</cp:coreProperties>
</file>