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11:$13</definedName>
    <definedName function="false" hidden="false" localSheetId="0" name="_Toc329252535" vbProcedure="false">Приложение!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58">
  <si>
    <t xml:space="preserve">ПРИЛОЖЕНИЕ</t>
  </si>
  <si>
    <t xml:space="preserve">к Государственной программе </t>
  </si>
  <si>
    <t xml:space="preserve">Забайкальского края</t>
  </si>
  <si>
    <t xml:space="preserve">"Устойчивое развитие сельских </t>
  </si>
  <si>
    <t xml:space="preserve">территорий (2014-2020 годы)"</t>
  </si>
  <si>
    <t xml:space="preserve">Основные мероприятия, мероприятия, показатели и объемы финансирования Государственной программы Забайкальского края "Устойчивое развитие сельских территорий (2014-2020 годы)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r>
      <rPr>
        <b val="true"/>
        <sz val="11"/>
        <rFont val="Calibri"/>
        <family val="2"/>
        <charset val="204"/>
      </rPr>
      <t xml:space="preserve">Цели </t>
    </r>
    <r>
      <rPr>
        <sz val="11"/>
        <rFont val="Calibri"/>
        <family val="2"/>
        <charset val="204"/>
      </rPr>
      <t xml:space="preserve"> Создание комфортных условий жизнедеятельности в сельской местности;
стимулирование инвестиционной активности в агропромышленном комплексе путем создания благоприятных инфраструктурных условий в сельской местности и содействие созданию высокотехнологичных рабочих мест на селе; 
активизация участия сельских сообществ в решении вопросов местного значения.</t>
    </r>
  </si>
  <si>
    <t xml:space="preserve">Х</t>
  </si>
  <si>
    <t xml:space="preserve">финансирование за счет краевого бюджета, тыс.рублей</t>
  </si>
  <si>
    <t xml:space="preserve">тыс.рублей</t>
  </si>
  <si>
    <t xml:space="preserve">кроме того, финансирование из других источников:</t>
  </si>
  <si>
    <t xml:space="preserve"> - из федерального бюджета </t>
  </si>
  <si>
    <t xml:space="preserve"> - из местных бюджетов </t>
  </si>
  <si>
    <t xml:space="preserve"> - из внебюджетных источник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и приобретение жилья для граждан, проживающих в сельской местности", всего </t>
    </r>
  </si>
  <si>
    <t xml:space="preserve">тыс.кв.м.</t>
  </si>
  <si>
    <t xml:space="preserve">Абсолютное значение</t>
  </si>
  <si>
    <t xml:space="preserve">в том числе для молодых семей и молодых специалистов"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действие общеобразовательных организаций"</t>
    </r>
  </si>
  <si>
    <t xml:space="preserve">тыс. уч. мест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фельдшерско-акушерских пунктов и (или) офисов врачей общей практики"</t>
    </r>
  </si>
  <si>
    <t xml:space="preserve">единиц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плоскостных спотривных сооружений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учреждений культурно-досугового типа"</t>
    </r>
  </si>
  <si>
    <t xml:space="preserve">тыс.мест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локальных водопроводов"</t>
    </r>
  </si>
  <si>
    <t xml:space="preserve">тыс.км.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действие распределительных газовых сетей"</t>
    </r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эксплуатацию автомобильных дорог общего 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расположенных в сельской местности, в которых реализованы проекты комплексного обустройства площадок под компактную жилищную застройку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озданных рабочих мест на селе"</t>
    </r>
  </si>
  <si>
    <t xml:space="preserve">тыс. мест</t>
  </si>
  <si>
    <r>
      <rPr>
        <b val="true"/>
        <sz val="11"/>
        <rFont val="Calibri"/>
        <family val="2"/>
        <charset val="204"/>
      </rPr>
      <t xml:space="preserve">Задача 1</t>
    </r>
    <r>
      <rPr>
        <sz val="11"/>
        <rFont val="Calibri"/>
        <family val="2"/>
        <charset val="204"/>
      </rPr>
      <t xml:space="preserve"> "Удовлетворение потребностей сельского населения, в том числе молодых семей и молодых специалистов, в жилье"</t>
    </r>
  </si>
  <si>
    <r>
      <rPr>
        <b val="true"/>
        <sz val="11"/>
        <rFont val="Calibri"/>
        <family val="2"/>
        <charset val="204"/>
      </rPr>
      <t xml:space="preserve">Задача 2</t>
    </r>
    <r>
      <rPr>
        <sz val="11"/>
        <rFont val="Calibri"/>
        <family val="2"/>
        <charset val="204"/>
      </rPr>
      <t xml:space="preserve"> "Повышение уровня комплексного обустройства населенных пунктов, расположенных в сельской местности, в которых осуществляются инвестиционные проекты в сфере агропромышленного комплекса, объектами социальной и инженерной инфраструктуры, автомобильными дорогами общего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 </t>
    </r>
  </si>
  <si>
    <r>
      <rPr>
        <b val="true"/>
        <sz val="11"/>
        <rFont val="Calibri"/>
        <family val="2"/>
        <charset val="204"/>
      </rPr>
      <t xml:space="preserve">Задача 3</t>
    </r>
    <r>
      <rPr>
        <sz val="11"/>
        <rFont val="Calibri"/>
        <family val="2"/>
        <charset val="204"/>
      </rPr>
      <t xml:space="preserve"> "Поддержка инициатив сельских сообществ по улучшению условий жизнедеятельности" </t>
    </r>
  </si>
  <si>
    <t xml:space="preserve">1.1</t>
  </si>
  <si>
    <r>
      <rPr>
        <b val="true"/>
        <sz val="11"/>
        <rFont val="Calibri"/>
        <family val="2"/>
        <charset val="204"/>
      </rPr>
      <t xml:space="preserve">Подпрограмма 1 </t>
    </r>
    <r>
      <rPr>
        <sz val="11"/>
        <rFont val="Calibri"/>
        <family val="2"/>
        <charset val="204"/>
      </rPr>
      <t xml:space="preserve">"Развитие сельских территорий Забайкальского края (2014-2020 годы)"</t>
    </r>
  </si>
  <si>
    <t xml:space="preserve">2014-2020 </t>
  </si>
  <si>
    <t xml:space="preserve">Минсельхоз Забайкальского края 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ных в эксплуатацию объектов социальной и инженерной инфраструктуры, расположенных в сельской местности" </t>
    </r>
  </si>
  <si>
    <t xml:space="preserve">1.1.1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Улучшение жилищных условий граждан, проживающих в сельской местности, в том числе молодых семей и молодых специалистов"</t>
    </r>
  </si>
  <si>
    <t xml:space="preserve">10 03</t>
  </si>
  <si>
    <t xml:space="preserve">в том числе молодых семей и молодых специалист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емей в сельской местности, улучшивших жилищные условия посредством ввода и приобретения жилья", всего </t>
    </r>
  </si>
  <si>
    <t xml:space="preserve">1.1.1.1</t>
  </si>
  <si>
    <r>
      <rPr>
        <b val="true"/>
        <sz val="11"/>
        <rFont val="Calibri"/>
        <family val="2"/>
        <charset val="204"/>
      </rPr>
      <t xml:space="preserve">Мероприятие </t>
    </r>
    <r>
      <rPr>
        <sz val="11"/>
        <rFont val="Calibri"/>
        <family val="2"/>
        <charset val="204"/>
      </rPr>
      <t xml:space="preserve"> "Проведение отбора муниципальных районов Забайкальского края для предоставления субсидий бюджетам муниципальных районов Забайкальского края из бюджета Забайкальского края на реализацию мероприятий по улучшению жилищных условий граждан, проживающих в сельской местности, в том числе молодых семей и молодых специалистов" </t>
    </r>
  </si>
  <si>
    <t xml:space="preserve">2015-2020 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Количество муниципальных районов Забайкальского края, прошедших отбор на предоставление субсидий бюджетам муниципальных районов Забайкальского края из бюджета Забайкальского края на реализацию мероприятий по улучшению жилищных условий граждан, проживающих в сельской местности, в том числе молодых семей и молодых специалистов"</t>
    </r>
  </si>
  <si>
    <t xml:space="preserve">1.1.2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Комплексное обустройство населенных пунктов, расположенных в сельской местности, объектами социальной и инженерной инфраструктуры, автомобильными дорогами общего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</t>
    </r>
  </si>
  <si>
    <t xml:space="preserve">Минсельхоз Забайкальского края, Минтерразвития Забайкальского края, Минобразования Забайкальского края, 
Минкультуры Забайкальского края, 
Минспорт Забайкальского края, 
Минздрав Забайкальского края</t>
  </si>
  <si>
    <t xml:space="preserve"> - из федерального бюджета</t>
  </si>
  <si>
    <t xml:space="preserve"> - из местных бюджет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расположенных в сельской местности, обустроенные объектами социальной и нженерной инфраструктуры, объектами строительства и реконструкции автомобильных дорог"</t>
    </r>
  </si>
  <si>
    <t xml:space="preserve">1.1.2.1</t>
  </si>
  <si>
    <r>
      <rPr>
        <b val="true"/>
        <sz val="11"/>
        <rFont val="Calibri"/>
        <family val="2"/>
        <charset val="204"/>
      </rPr>
      <t xml:space="preserve">Мероприятие 1</t>
    </r>
    <r>
      <rPr>
        <sz val="11"/>
        <rFont val="Calibri"/>
        <family val="2"/>
        <charset val="204"/>
      </rPr>
      <t xml:space="preserve"> "Развитие сети общеобразовательных учреждений в сельской местности"</t>
    </r>
  </si>
  <si>
    <t xml:space="preserve">Минтерразвития Забайкальского края, Минобразования Забайкальского края</t>
  </si>
  <si>
    <t xml:space="preserve">07 09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ных в действие общеобразовательных организаций"</t>
    </r>
  </si>
  <si>
    <t xml:space="preserve">1.1.2.2</t>
  </si>
  <si>
    <r>
      <rPr>
        <b val="true"/>
        <sz val="11"/>
        <rFont val="Calibri"/>
        <family val="2"/>
        <charset val="204"/>
      </rPr>
      <t xml:space="preserve">Мероприятие 2</t>
    </r>
    <r>
      <rPr>
        <sz val="11"/>
        <rFont val="Calibri"/>
        <family val="2"/>
        <charset val="204"/>
      </rPr>
      <t xml:space="preserve"> "Рзвитие сети фельдшерско-акушерских пунктов и (или) офисов врачей общей практики в сельской местности"</t>
    </r>
  </si>
  <si>
    <t xml:space="preserve">
Минздрав Забайкальского края </t>
  </si>
  <si>
    <t xml:space="preserve">09 01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фельдшерско-акушерские пункты и (или) офисы врачей общей практики"</t>
    </r>
  </si>
  <si>
    <t xml:space="preserve">1.1.2.3</t>
  </si>
  <si>
    <r>
      <rPr>
        <b val="true"/>
        <sz val="11"/>
        <rFont val="Calibri"/>
        <family val="2"/>
        <charset val="204"/>
      </rPr>
      <t xml:space="preserve">Мероприятие 3</t>
    </r>
    <r>
      <rPr>
        <sz val="11"/>
        <rFont val="Calibri"/>
        <family val="2"/>
        <charset val="204"/>
      </rPr>
      <t xml:space="preserve"> "Развитие сети плоскостных спортивных сооружений в сельской местности"</t>
    </r>
  </si>
  <si>
    <t xml:space="preserve">Минспорт Забайкальского края</t>
  </si>
  <si>
    <t xml:space="preserve">01 13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Количество введеных в действие плоскостных спотривных сооружений"</t>
    </r>
  </si>
  <si>
    <t xml:space="preserve">1.1.2.4</t>
  </si>
  <si>
    <r>
      <rPr>
        <b val="true"/>
        <sz val="11"/>
        <rFont val="Calibri"/>
        <family val="2"/>
        <charset val="204"/>
      </rPr>
      <t xml:space="preserve">Мероприятие 4</t>
    </r>
    <r>
      <rPr>
        <sz val="11"/>
        <rFont val="Calibri"/>
        <family val="2"/>
        <charset val="204"/>
      </rPr>
      <t xml:space="preserve"> "Развитие сети учреждений культурно-досугового типа в сельской местности"</t>
    </r>
  </si>
  <si>
    <t xml:space="preserve">2016-2020 </t>
  </si>
  <si>
    <t xml:space="preserve"> Минтерразвития Забайкальского края, Минкультуры Забайкальского края</t>
  </si>
  <si>
    <t xml:space="preserve">08 04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ых в действие учреждений культурно-досугового типа"</t>
    </r>
  </si>
  <si>
    <t xml:space="preserve">1.1.2.5</t>
  </si>
  <si>
    <r>
      <rPr>
        <b val="true"/>
        <sz val="11"/>
        <rFont val="Calibri"/>
        <family val="2"/>
        <charset val="204"/>
      </rPr>
      <t xml:space="preserve">Мероприятие 5</t>
    </r>
    <r>
      <rPr>
        <sz val="11"/>
        <rFont val="Calibri"/>
        <family val="2"/>
        <charset val="204"/>
      </rPr>
      <t xml:space="preserve"> "Развитие водоснабжения в сельской местности"</t>
    </r>
  </si>
  <si>
    <t xml:space="preserve">2018-2020 </t>
  </si>
  <si>
    <t xml:space="preserve">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локальные водопроводы"</t>
    </r>
  </si>
  <si>
    <t xml:space="preserve">1.1.2.6</t>
  </si>
  <si>
    <r>
      <rPr>
        <b val="true"/>
        <sz val="11"/>
        <rFont val="Calibri"/>
        <family val="2"/>
        <charset val="204"/>
      </rPr>
      <t xml:space="preserve">Мероприятие 6</t>
    </r>
    <r>
      <rPr>
        <sz val="11"/>
        <rFont val="Calibri"/>
        <family val="2"/>
        <charset val="204"/>
      </rPr>
      <t xml:space="preserve"> "Развитие газификации в сельской местности"</t>
    </r>
  </si>
  <si>
    <t xml:space="preserve">Минприроды Забайкальского края, 
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распределительные газовые сети"</t>
    </r>
  </si>
  <si>
    <t xml:space="preserve">1.1.2.7</t>
  </si>
  <si>
    <r>
      <rPr>
        <b val="true"/>
        <sz val="11"/>
        <rFont val="Calibri"/>
        <family val="2"/>
        <charset val="204"/>
      </rPr>
      <t xml:space="preserve">Мероприятие 7</t>
    </r>
    <r>
      <rPr>
        <sz val="11"/>
        <rFont val="Calibri"/>
        <family val="2"/>
        <charset val="204"/>
      </rPr>
      <t xml:space="preserve"> "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"</t>
    </r>
  </si>
  <si>
    <t xml:space="preserve">2015-2017 </t>
  </si>
  <si>
    <t xml:space="preserve">
04 09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эксплуатацию автомобильные дороги"</t>
    </r>
  </si>
  <si>
    <t xml:space="preserve">1.1.2.8</t>
  </si>
  <si>
    <r>
      <rPr>
        <b val="true"/>
        <sz val="11"/>
        <rFont val="Calibri"/>
        <family val="2"/>
        <charset val="204"/>
      </rPr>
      <t xml:space="preserve">Мероприятие 8</t>
    </r>
    <r>
      <rPr>
        <sz val="11"/>
        <rFont val="Calibri"/>
        <family val="2"/>
        <charset val="204"/>
      </rPr>
      <t xml:space="preserve"> "Реализация проектов комплексного обустройства площадок под компактную жилищную застройку в сельской местности"</t>
    </r>
  </si>
  <si>
    <t xml:space="preserve">Минсельхоз Забайкальского края, 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объектов социальной и инженерной инфраструктуры, созданных в ходе релизации проектов комплексного обустройства площадок под компактную жилищную застройку в сельской сестности"</t>
    </r>
  </si>
  <si>
    <t xml:space="preserve">1.1.3</t>
  </si>
  <si>
    <r>
      <rPr>
        <b val="true"/>
        <sz val="11"/>
        <rFont val="Calibri"/>
        <family val="2"/>
        <charset val="204"/>
      </rPr>
      <t xml:space="preserve">Основное мероприятие </t>
    </r>
    <r>
      <rPr>
        <sz val="11"/>
        <rFont val="Calibri"/>
        <family val="2"/>
        <charset val="204"/>
      </rPr>
      <t xml:space="preserve">«Поддержка местных инициатив граждан, проживающих в сельской местности, в том числе на развитие сельского туризма"</t>
    </r>
  </si>
  <si>
    <t xml:space="preserve">Минсельхоз Забайкальского края</t>
  </si>
  <si>
    <t xml:space="preserve">04 05</t>
  </si>
  <si>
    <t xml:space="preserve">в том числе на развитие сельского туризма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реализованных проектов местных инициатив граждан, проживающих в сельской местности, получивших грантовую поддержку", всего</t>
    </r>
  </si>
  <si>
    <t xml:space="preserve">в том числе по развитию сельского туризма</t>
  </si>
  <si>
    <t xml:space="preserve">1.1.3.1</t>
  </si>
  <si>
    <r>
      <rPr>
        <b val="true"/>
        <sz val="11"/>
        <rFont val="Calibri"/>
        <family val="2"/>
        <charset val="204"/>
      </rPr>
      <t xml:space="preserve">Мероприятие</t>
    </r>
    <r>
      <rPr>
        <sz val="11"/>
        <rFont val="Calibri"/>
        <family val="2"/>
        <charset val="204"/>
      </rPr>
      <t xml:space="preserve">  "Разработка постановления Правительства Забайкальского края "О некоторых вопросах реализации мероприятий по поддержке местных инициатив граждан, проживающих в сельской местности, в том числе по развитию сельского туризма"</t>
    </r>
  </si>
  <si>
    <t xml:space="preserve">2015, 2016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Постановление принято"</t>
    </r>
  </si>
  <si>
    <t xml:space="preserve">да/нет</t>
  </si>
  <si>
    <t xml:space="preserve">да</t>
  </si>
  <si>
    <t xml:space="preserve">1.1.3.2</t>
  </si>
  <si>
    <r>
      <rPr>
        <b val="true"/>
        <sz val="11"/>
        <rFont val="Calibri"/>
        <family val="2"/>
        <charset val="204"/>
      </rPr>
      <t xml:space="preserve">Мероприятие</t>
    </r>
    <r>
      <rPr>
        <sz val="11"/>
        <rFont val="Calibri"/>
        <family val="2"/>
        <charset val="204"/>
      </rPr>
      <t xml:space="preserve">  "Разработка приказа Минсельхоза Забайкальского края "О проведении конкурсных отборов на предоставление бюджетных ассигнований на реализацию  мероприятий по поддержке местных инициатив граждан, проживающих в сельской местности, в том числе по развитию сельского туризма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Приказ принят"</t>
    </r>
  </si>
  <si>
    <t xml:space="preserve">1.1.3.3</t>
  </si>
  <si>
    <r>
      <rPr>
        <b val="true"/>
        <sz val="11"/>
        <rFont val="Calibri"/>
        <family val="2"/>
        <charset val="204"/>
      </rPr>
      <t xml:space="preserve">Мероприятие</t>
    </r>
    <r>
      <rPr>
        <sz val="11"/>
        <rFont val="Calibri"/>
        <family val="2"/>
        <charset val="204"/>
      </rPr>
      <t xml:space="preserve">  "Проведение конкурсных отборов на предоставление бюджетных ассигнований на реализацию мероприятий по поддержке местных инициатив граждан, проживающих в сельской местности, в том числе по развитию сельского туризма"</t>
    </r>
  </si>
  <si>
    <t xml:space="preserve">2015-2020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муниципальных районов Забайкальского края, получивших грантовую поддержку на реализацию проектов местных инициатив граждан, проживающих в сельской местности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ельскохозяйственных товаропроизводителей Забайкальского края, получивших грантовую поддержку на реализацию проектов по развитию сельского туризма"</t>
    </r>
  </si>
  <si>
    <t xml:space="preserve">ИТОГО общий объем финансирования государственной программы за счет краевого бюджета</t>
  </si>
  <si>
    <t xml:space="preserve">* Список используемых сокращений:</t>
  </si>
  <si>
    <t xml:space="preserve">Минсельхоз Забайкальского края - Министерство сельского хозяйства и продовольствия Забайкальского края;</t>
  </si>
  <si>
    <t xml:space="preserve">Минтерразвития Забайкальского края - Министерство территориального развития Забайкальского края;</t>
  </si>
  <si>
    <t xml:space="preserve">Минздрав Забайкальского края - Министерство здравоохранения Забайкальского края;</t>
  </si>
  <si>
    <t xml:space="preserve">Минобразования Забайкальского края - Министерство образования, науки и молодежной политики Забайкальского края;</t>
  </si>
  <si>
    <t xml:space="preserve">Минспорт Забайкальского края - Министерство физической культуры и спорта Забайкальского края;</t>
  </si>
  <si>
    <t xml:space="preserve">Минкультуры Забайкальского края - Министерство культуры Забайкальского края;</t>
  </si>
  <si>
    <t xml:space="preserve">Минприроды Забайкальского края - Министерство природных ресурсов и промышленной политики Забайкальского края.».</t>
  </si>
  <si>
    <t xml:space="preserve">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.000"/>
    <numFmt numFmtId="169" formatCode="0.0000"/>
    <numFmt numFmtId="170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O153" activeCellId="0" sqref="O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57.33"/>
    <col collapsed="false" customWidth="true" hidden="false" outlineLevel="0" max="3" min="3" style="1" width="11.66"/>
    <col collapsed="false" customWidth="true" hidden="false" outlineLevel="0" max="4" min="4" style="2" width="13.33"/>
    <col collapsed="false" customWidth="true" hidden="false" outlineLevel="0" max="5" min="5" style="0" width="15.32"/>
    <col collapsed="false" customWidth="true" hidden="false" outlineLevel="0" max="6" min="6" style="0" width="11.32"/>
    <col collapsed="false" customWidth="true" hidden="false" outlineLevel="0" max="7" min="7" style="0" width="22.32"/>
    <col collapsed="false" customWidth="true" hidden="false" outlineLevel="0" max="9" min="9" style="0" width="9.55"/>
    <col collapsed="false" customWidth="true" hidden="false" outlineLevel="0" max="10" min="10" style="0" width="9.33"/>
    <col collapsed="false" customWidth="true" hidden="false" outlineLevel="0" max="13" min="13" style="0" width="9.1"/>
    <col collapsed="false" customWidth="true" hidden="false" outlineLevel="0" max="14" min="14" style="0" width="10.66"/>
    <col collapsed="false" customWidth="true" hidden="false" outlineLevel="0" max="15" min="15" style="0" width="11.55"/>
    <col collapsed="false" customWidth="true" hidden="false" outlineLevel="0" max="16" min="16" style="0" width="10.32"/>
    <col collapsed="false" customWidth="true" hidden="false" outlineLevel="0" max="17" min="17" style="0" width="10.66"/>
    <col collapsed="false" customWidth="true" hidden="false" outlineLevel="0" max="18" min="18" style="0" width="10.43"/>
    <col collapsed="false" customWidth="true" hidden="false" outlineLevel="0" max="19" min="19" style="0" width="10.32"/>
    <col collapsed="false" customWidth="true" hidden="false" outlineLevel="0" max="20" min="20" style="0" width="13.66"/>
  </cols>
  <sheetData>
    <row r="1" customFormat="false" ht="37.5" hidden="false" customHeight="true" outlineLevel="0" collapsed="false">
      <c r="P1" s="3" t="s">
        <v>0</v>
      </c>
      <c r="Q1" s="3"/>
      <c r="R1" s="3"/>
      <c r="S1" s="3"/>
      <c r="T1" s="3"/>
    </row>
    <row r="2" customFormat="false" ht="18" hidden="false" customHeight="false" outlineLevel="0" collapsed="false">
      <c r="P2" s="3" t="s">
        <v>1</v>
      </c>
      <c r="Q2" s="3"/>
      <c r="R2" s="3"/>
      <c r="S2" s="3"/>
      <c r="T2" s="3"/>
    </row>
    <row r="3" customFormat="false" ht="18" hidden="false" customHeight="false" outlineLevel="0" collapsed="false">
      <c r="P3" s="3" t="s">
        <v>2</v>
      </c>
      <c r="Q3" s="3"/>
      <c r="R3" s="3"/>
      <c r="S3" s="3"/>
      <c r="T3" s="3"/>
    </row>
    <row r="4" customFormat="false" ht="18" hidden="false" customHeight="false" outlineLevel="0" collapsed="false">
      <c r="P4" s="3" t="s">
        <v>3</v>
      </c>
      <c r="Q4" s="3"/>
      <c r="R4" s="3"/>
      <c r="S4" s="3"/>
      <c r="T4" s="3"/>
    </row>
    <row r="5" customFormat="false" ht="18" hidden="false" customHeight="false" outlineLevel="0" collapsed="false">
      <c r="P5" s="3" t="s">
        <v>4</v>
      </c>
      <c r="Q5" s="3"/>
      <c r="R5" s="3"/>
      <c r="S5" s="3"/>
      <c r="T5" s="3"/>
    </row>
    <row r="6" customFormat="false" ht="12" hidden="false" customHeight="true" outlineLevel="0" collapsed="false">
      <c r="P6" s="4"/>
      <c r="Q6" s="4"/>
      <c r="R6" s="4"/>
      <c r="S6" s="4"/>
      <c r="T6" s="4"/>
    </row>
    <row r="7" customFormat="false" ht="12" hidden="false" customHeight="true" outlineLevel="0" collapsed="false">
      <c r="P7" s="4"/>
      <c r="Q7" s="4"/>
      <c r="R7" s="4"/>
      <c r="S7" s="4"/>
      <c r="T7" s="4"/>
    </row>
    <row r="8" customFormat="false" ht="12" hidden="false" customHeight="true" outlineLevel="0" collapsed="false">
      <c r="P8" s="4"/>
      <c r="Q8" s="4"/>
      <c r="R8" s="4"/>
      <c r="S8" s="4"/>
      <c r="T8" s="4"/>
    </row>
    <row r="9" customFormat="false" ht="21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1" customFormat="false" ht="45" hidden="false" customHeight="true" outlineLevel="0" collapsed="false">
      <c r="A11" s="6" t="s">
        <v>6</v>
      </c>
      <c r="B11" s="7" t="s">
        <v>7</v>
      </c>
      <c r="C11" s="7" t="s">
        <v>8</v>
      </c>
      <c r="D11" s="8" t="s">
        <v>9</v>
      </c>
      <c r="E11" s="7" t="s">
        <v>10</v>
      </c>
      <c r="F11" s="7" t="s">
        <v>11</v>
      </c>
      <c r="G11" s="7" t="s">
        <v>12</v>
      </c>
      <c r="H11" s="9" t="s">
        <v>13</v>
      </c>
      <c r="I11" s="9"/>
      <c r="J11" s="9"/>
      <c r="K11" s="10" t="s">
        <v>14</v>
      </c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57.6" hidden="false" customHeight="false" outlineLevel="0" collapsed="false">
      <c r="A12" s="6"/>
      <c r="B12" s="7"/>
      <c r="C12" s="7"/>
      <c r="D12" s="8"/>
      <c r="E12" s="7"/>
      <c r="F12" s="7"/>
      <c r="G12" s="7"/>
      <c r="H12" s="7" t="s">
        <v>15</v>
      </c>
      <c r="I12" s="7" t="s">
        <v>16</v>
      </c>
      <c r="J12" s="7" t="s">
        <v>17</v>
      </c>
      <c r="K12" s="11" t="n">
        <v>2012</v>
      </c>
      <c r="L12" s="11" t="n">
        <v>2013</v>
      </c>
      <c r="M12" s="11" t="n">
        <v>2014</v>
      </c>
      <c r="N12" s="11" t="n">
        <v>2015</v>
      </c>
      <c r="O12" s="11" t="n">
        <v>2016</v>
      </c>
      <c r="P12" s="11" t="n">
        <v>2017</v>
      </c>
      <c r="Q12" s="11" t="n">
        <v>2018</v>
      </c>
      <c r="R12" s="11" t="n">
        <v>2019</v>
      </c>
      <c r="S12" s="11" t="n">
        <v>2020</v>
      </c>
      <c r="T12" s="11" t="s">
        <v>18</v>
      </c>
    </row>
    <row r="13" s="14" customFormat="true" ht="14.4" hidden="false" customHeight="false" outlineLevel="0" collapsed="false">
      <c r="A13" s="10" t="s">
        <v>19</v>
      </c>
      <c r="B13" s="9" t="s">
        <v>20</v>
      </c>
      <c r="C13" s="9" t="s">
        <v>21</v>
      </c>
      <c r="D13" s="12" t="s">
        <v>22</v>
      </c>
      <c r="E13" s="9" t="s">
        <v>23</v>
      </c>
      <c r="F13" s="9" t="s">
        <v>24</v>
      </c>
      <c r="G13" s="9" t="s">
        <v>25</v>
      </c>
      <c r="H13" s="9" t="s">
        <v>26</v>
      </c>
      <c r="I13" s="9" t="s">
        <v>27</v>
      </c>
      <c r="J13" s="9" t="s">
        <v>28</v>
      </c>
      <c r="K13" s="10" t="s">
        <v>29</v>
      </c>
      <c r="L13" s="10" t="s">
        <v>30</v>
      </c>
      <c r="M13" s="10" t="s">
        <v>31</v>
      </c>
      <c r="N13" s="10" t="s">
        <v>32</v>
      </c>
      <c r="O13" s="10" t="s">
        <v>33</v>
      </c>
      <c r="P13" s="10" t="s">
        <v>34</v>
      </c>
      <c r="Q13" s="10" t="s">
        <v>35</v>
      </c>
      <c r="R13" s="10" t="s">
        <v>36</v>
      </c>
      <c r="S13" s="10" t="s">
        <v>37</v>
      </c>
      <c r="T13" s="13" t="s">
        <v>38</v>
      </c>
    </row>
    <row r="14" s="19" customFormat="true" ht="135" hidden="false" customHeight="true" outlineLevel="0" collapsed="false">
      <c r="A14" s="15" t="n">
        <v>1</v>
      </c>
      <c r="B14" s="16" t="s">
        <v>39</v>
      </c>
      <c r="C14" s="17"/>
      <c r="D14" s="17" t="s">
        <v>40</v>
      </c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7"/>
    </row>
    <row r="15" s="27" customFormat="true" ht="14.4" hidden="false" customHeight="false" outlineLevel="0" collapsed="false">
      <c r="A15" s="20"/>
      <c r="B15" s="21" t="s">
        <v>41</v>
      </c>
      <c r="C15" s="22" t="s">
        <v>42</v>
      </c>
      <c r="D15" s="23" t="s">
        <v>40</v>
      </c>
      <c r="E15" s="24" t="s">
        <v>40</v>
      </c>
      <c r="F15" s="24" t="s">
        <v>40</v>
      </c>
      <c r="G15" s="24"/>
      <c r="H15" s="24" t="s">
        <v>40</v>
      </c>
      <c r="I15" s="24" t="s">
        <v>40</v>
      </c>
      <c r="J15" s="24" t="s">
        <v>40</v>
      </c>
      <c r="K15" s="24" t="s">
        <v>40</v>
      </c>
      <c r="L15" s="24" t="s">
        <v>40</v>
      </c>
      <c r="M15" s="25" t="n">
        <f aca="false">SUM(M42,M63,M126)</f>
        <v>78430</v>
      </c>
      <c r="N15" s="25" t="n">
        <f aca="false">SUM(N42,N63,N126)</f>
        <v>227224.45</v>
      </c>
      <c r="O15" s="25" t="n">
        <f aca="false">SUM(O42,O63,O126)</f>
        <v>245765.77</v>
      </c>
      <c r="P15" s="25" t="n">
        <f aca="false">SUM(P42,P63,P126)</f>
        <v>320340.46</v>
      </c>
      <c r="Q15" s="25" t="n">
        <f aca="false">SUM(Q42,Q63,Q126)</f>
        <v>579023.15</v>
      </c>
      <c r="R15" s="25" t="n">
        <f aca="false">SUM(R42,R63,R126)</f>
        <v>630181.17</v>
      </c>
      <c r="S15" s="25" t="n">
        <f aca="false">SUM(S42,S63,S126)</f>
        <v>411734.178</v>
      </c>
      <c r="T15" s="26" t="n">
        <f aca="false">SUM(M15:S15)</f>
        <v>2492699.178</v>
      </c>
    </row>
    <row r="16" s="19" customFormat="true" ht="14.4" hidden="false" customHeight="false" outlineLevel="0" collapsed="false">
      <c r="A16" s="28"/>
      <c r="B16" s="29" t="s">
        <v>43</v>
      </c>
      <c r="C16" s="30"/>
      <c r="D16" s="17"/>
      <c r="E16" s="31"/>
      <c r="F16" s="31"/>
      <c r="G16" s="31"/>
      <c r="H16" s="31"/>
      <c r="I16" s="31"/>
      <c r="J16" s="31"/>
      <c r="K16" s="31"/>
      <c r="L16" s="32"/>
      <c r="M16" s="33"/>
      <c r="N16" s="33"/>
      <c r="O16" s="33"/>
      <c r="P16" s="33"/>
      <c r="Q16" s="33"/>
      <c r="R16" s="33"/>
      <c r="S16" s="33"/>
      <c r="T16" s="34"/>
    </row>
    <row r="17" s="19" customFormat="true" ht="14.4" hidden="false" customHeight="false" outlineLevel="0" collapsed="false">
      <c r="A17" s="28"/>
      <c r="B17" s="30" t="s">
        <v>44</v>
      </c>
      <c r="C17" s="30" t="s">
        <v>42</v>
      </c>
      <c r="D17" s="17" t="s">
        <v>40</v>
      </c>
      <c r="E17" s="31" t="s">
        <v>40</v>
      </c>
      <c r="F17" s="31" t="s">
        <v>40</v>
      </c>
      <c r="G17" s="31"/>
      <c r="H17" s="31" t="s">
        <v>40</v>
      </c>
      <c r="I17" s="31" t="s">
        <v>40</v>
      </c>
      <c r="J17" s="31" t="s">
        <v>40</v>
      </c>
      <c r="K17" s="31" t="s">
        <v>40</v>
      </c>
      <c r="L17" s="31" t="s">
        <v>40</v>
      </c>
      <c r="M17" s="33" t="n">
        <f aca="false">SUM(M44,M65,M128)</f>
        <v>71571</v>
      </c>
      <c r="N17" s="33" t="n">
        <f aca="false">SUM(N44,N65,N128)</f>
        <v>340430.57</v>
      </c>
      <c r="O17" s="33" t="n">
        <f aca="false">SUM(O44,O65,O128)</f>
        <v>450479.13</v>
      </c>
      <c r="P17" s="33" t="n">
        <f aca="false">SUM(P44,P65,P128)</f>
        <v>620877.02</v>
      </c>
      <c r="Q17" s="33" t="n">
        <f aca="false">SUM(Q44,Q65,Q128)</f>
        <v>1914164.15</v>
      </c>
      <c r="R17" s="33" t="n">
        <f aca="false">SUM(R44,R65,R128)</f>
        <v>2081142.22</v>
      </c>
      <c r="S17" s="33" t="n">
        <f aca="false">SUM(S44,S65,S128)</f>
        <v>1271210.247</v>
      </c>
      <c r="T17" s="34" t="n">
        <f aca="false">SUM(M17:S17)</f>
        <v>6749874.337</v>
      </c>
    </row>
    <row r="18" s="19" customFormat="true" ht="14.4" hidden="false" customHeight="false" outlineLevel="0" collapsed="false">
      <c r="A18" s="28"/>
      <c r="B18" s="30" t="s">
        <v>45</v>
      </c>
      <c r="C18" s="30" t="s">
        <v>42</v>
      </c>
      <c r="D18" s="17" t="s">
        <v>40</v>
      </c>
      <c r="E18" s="31" t="s">
        <v>40</v>
      </c>
      <c r="F18" s="31" t="s">
        <v>40</v>
      </c>
      <c r="G18" s="31"/>
      <c r="H18" s="31" t="s">
        <v>40</v>
      </c>
      <c r="I18" s="31" t="s">
        <v>40</v>
      </c>
      <c r="J18" s="31" t="s">
        <v>40</v>
      </c>
      <c r="K18" s="31" t="s">
        <v>40</v>
      </c>
      <c r="L18" s="31" t="s">
        <v>40</v>
      </c>
      <c r="M18" s="33" t="n">
        <f aca="false">SUM(M45,M66,M129)</f>
        <v>0</v>
      </c>
      <c r="N18" s="33" t="n">
        <f aca="false">SUM(N45,N66,N129)</f>
        <v>21430.81</v>
      </c>
      <c r="O18" s="33" t="n">
        <f aca="false">SUM(O45,O66,O129)</f>
        <v>18985.33</v>
      </c>
      <c r="P18" s="33" t="n">
        <f aca="false">SUM(P45,P66,P129)</f>
        <v>20783.39</v>
      </c>
      <c r="Q18" s="33" t="n">
        <f aca="false">SUM(Q45,Q66,Q129)</f>
        <v>266921.15</v>
      </c>
      <c r="R18" s="33" t="n">
        <f aca="false">SUM(R45,R66,R129)</f>
        <v>294826.17</v>
      </c>
      <c r="S18" s="33" t="n">
        <f aca="false">SUM(S45,S66,S129)</f>
        <v>182059.178</v>
      </c>
      <c r="T18" s="34" t="n">
        <f aca="false">SUM(M18:S18)</f>
        <v>805006.028</v>
      </c>
    </row>
    <row r="19" s="19" customFormat="true" ht="14.4" hidden="false" customHeight="false" outlineLevel="0" collapsed="false">
      <c r="A19" s="28"/>
      <c r="B19" s="30" t="s">
        <v>46</v>
      </c>
      <c r="C19" s="30" t="s">
        <v>42</v>
      </c>
      <c r="D19" s="17" t="s">
        <v>40</v>
      </c>
      <c r="E19" s="31" t="s">
        <v>40</v>
      </c>
      <c r="F19" s="31" t="s">
        <v>40</v>
      </c>
      <c r="G19" s="31"/>
      <c r="H19" s="31" t="s">
        <v>40</v>
      </c>
      <c r="I19" s="31" t="s">
        <v>40</v>
      </c>
      <c r="J19" s="31" t="s">
        <v>40</v>
      </c>
      <c r="K19" s="31" t="s">
        <v>40</v>
      </c>
      <c r="L19" s="31" t="s">
        <v>40</v>
      </c>
      <c r="M19" s="33" t="n">
        <f aca="false">SUM(M46,M67,M130)</f>
        <v>58000</v>
      </c>
      <c r="N19" s="33" t="n">
        <f aca="false">SUM(N46,N67,N130)</f>
        <v>52250</v>
      </c>
      <c r="O19" s="33" t="n">
        <f aca="false">SUM(O46,O67,O130)</f>
        <v>51974</v>
      </c>
      <c r="P19" s="33" t="n">
        <f aca="false">SUM(P46,P67,P130)</f>
        <v>51958</v>
      </c>
      <c r="Q19" s="33" t="n">
        <f aca="false">SUM(Q46,Q67,Q130)</f>
        <v>298906.15</v>
      </c>
      <c r="R19" s="33" t="n">
        <f aca="false">SUM(R46,R67,R130)</f>
        <v>323768.17</v>
      </c>
      <c r="S19" s="33" t="n">
        <f aca="false">SUM(S46,S67,S130)</f>
        <v>341315.178</v>
      </c>
      <c r="T19" s="34" t="n">
        <f aca="false">SUM(M19:S19)</f>
        <v>1178171.498</v>
      </c>
    </row>
    <row r="20" s="19" customFormat="true" ht="32.4" hidden="false" customHeight="true" outlineLevel="0" collapsed="false">
      <c r="A20" s="28"/>
      <c r="B20" s="22" t="s">
        <v>47</v>
      </c>
      <c r="C20" s="35" t="s">
        <v>48</v>
      </c>
      <c r="D20" s="17" t="s">
        <v>40</v>
      </c>
      <c r="E20" s="36" t="s">
        <v>49</v>
      </c>
      <c r="F20" s="31" t="s">
        <v>40</v>
      </c>
      <c r="G20" s="31" t="s">
        <v>40</v>
      </c>
      <c r="H20" s="31" t="s">
        <v>40</v>
      </c>
      <c r="I20" s="31" t="s">
        <v>40</v>
      </c>
      <c r="J20" s="31" t="s">
        <v>40</v>
      </c>
      <c r="K20" s="31" t="s">
        <v>40</v>
      </c>
      <c r="L20" s="37" t="s">
        <v>40</v>
      </c>
      <c r="M20" s="38" t="n">
        <v>10.92</v>
      </c>
      <c r="N20" s="38" t="n">
        <v>8.6</v>
      </c>
      <c r="O20" s="38" t="n">
        <v>8</v>
      </c>
      <c r="P20" s="38" t="n">
        <v>7.6</v>
      </c>
      <c r="Q20" s="38" t="n">
        <v>31.73</v>
      </c>
      <c r="R20" s="38" t="n">
        <v>33.23</v>
      </c>
      <c r="S20" s="38" t="n">
        <v>34.74</v>
      </c>
      <c r="T20" s="31" t="s">
        <v>40</v>
      </c>
    </row>
    <row r="21" s="19" customFormat="true" ht="20.4" hidden="false" customHeight="true" outlineLevel="0" collapsed="false">
      <c r="A21" s="28"/>
      <c r="B21" s="29" t="s">
        <v>50</v>
      </c>
      <c r="C21" s="35" t="s">
        <v>48</v>
      </c>
      <c r="D21" s="17" t="s">
        <v>40</v>
      </c>
      <c r="E21" s="36"/>
      <c r="F21" s="31" t="s">
        <v>40</v>
      </c>
      <c r="G21" s="31" t="s">
        <v>40</v>
      </c>
      <c r="H21" s="31" t="s">
        <v>40</v>
      </c>
      <c r="I21" s="31" t="s">
        <v>40</v>
      </c>
      <c r="J21" s="31" t="s">
        <v>40</v>
      </c>
      <c r="K21" s="31" t="s">
        <v>40</v>
      </c>
      <c r="L21" s="37" t="s">
        <v>40</v>
      </c>
      <c r="M21" s="38" t="n">
        <v>8.62</v>
      </c>
      <c r="N21" s="38" t="n">
        <v>7.3</v>
      </c>
      <c r="O21" s="38" t="n">
        <v>7.4</v>
      </c>
      <c r="P21" s="38" t="n">
        <v>7.1</v>
      </c>
      <c r="Q21" s="38" t="n">
        <v>19.18</v>
      </c>
      <c r="R21" s="38" t="n">
        <v>19.91</v>
      </c>
      <c r="S21" s="38" t="n">
        <v>21.56</v>
      </c>
      <c r="T21" s="31" t="s">
        <v>40</v>
      </c>
    </row>
    <row r="22" s="19" customFormat="true" ht="32.4" hidden="false" customHeight="true" outlineLevel="0" collapsed="false">
      <c r="A22" s="28"/>
      <c r="B22" s="21" t="s">
        <v>51</v>
      </c>
      <c r="C22" s="39" t="s">
        <v>52</v>
      </c>
      <c r="D22" s="17" t="s">
        <v>40</v>
      </c>
      <c r="E22" s="17" t="s">
        <v>49</v>
      </c>
      <c r="F22" s="31" t="s">
        <v>40</v>
      </c>
      <c r="G22" s="17" t="s">
        <v>40</v>
      </c>
      <c r="H22" s="17" t="s">
        <v>40</v>
      </c>
      <c r="I22" s="17" t="s">
        <v>40</v>
      </c>
      <c r="J22" s="17" t="s">
        <v>40</v>
      </c>
      <c r="K22" s="17" t="s">
        <v>40</v>
      </c>
      <c r="L22" s="40" t="s">
        <v>40</v>
      </c>
      <c r="M22" s="41" t="n">
        <v>0</v>
      </c>
      <c r="N22" s="41" t="n">
        <v>0.49</v>
      </c>
      <c r="O22" s="41" t="n">
        <v>0</v>
      </c>
      <c r="P22" s="41" t="n">
        <v>0</v>
      </c>
      <c r="Q22" s="41" t="n">
        <v>0.62</v>
      </c>
      <c r="R22" s="41" t="n">
        <v>0.65</v>
      </c>
      <c r="S22" s="41" t="n">
        <v>0.64</v>
      </c>
      <c r="T22" s="42" t="s">
        <v>40</v>
      </c>
    </row>
    <row r="23" s="19" customFormat="true" ht="32.4" hidden="false" customHeight="true" outlineLevel="0" collapsed="false">
      <c r="A23" s="28"/>
      <c r="B23" s="43" t="s">
        <v>53</v>
      </c>
      <c r="C23" s="44" t="s">
        <v>54</v>
      </c>
      <c r="D23" s="17" t="s">
        <v>40</v>
      </c>
      <c r="E23" s="17" t="s">
        <v>49</v>
      </c>
      <c r="F23" s="31" t="s">
        <v>40</v>
      </c>
      <c r="G23" s="17" t="s">
        <v>40</v>
      </c>
      <c r="H23" s="17" t="s">
        <v>40</v>
      </c>
      <c r="I23" s="17" t="s">
        <v>40</v>
      </c>
      <c r="J23" s="17" t="s">
        <v>40</v>
      </c>
      <c r="K23" s="17" t="s">
        <v>40</v>
      </c>
      <c r="L23" s="40" t="s">
        <v>40</v>
      </c>
      <c r="M23" s="38" t="n">
        <v>0</v>
      </c>
      <c r="N23" s="38" t="n">
        <v>14</v>
      </c>
      <c r="O23" s="38" t="n">
        <v>19</v>
      </c>
      <c r="P23" s="38" t="n">
        <v>21</v>
      </c>
      <c r="Q23" s="38" t="n">
        <v>16</v>
      </c>
      <c r="R23" s="38" t="n">
        <v>11</v>
      </c>
      <c r="S23" s="38" t="n">
        <v>8</v>
      </c>
      <c r="T23" s="42" t="s">
        <v>40</v>
      </c>
    </row>
    <row r="24" s="19" customFormat="true" ht="32.4" hidden="false" customHeight="true" outlineLevel="0" collapsed="false">
      <c r="A24" s="28"/>
      <c r="B24" s="43" t="s">
        <v>55</v>
      </c>
      <c r="C24" s="45" t="s">
        <v>48</v>
      </c>
      <c r="D24" s="17" t="s">
        <v>40</v>
      </c>
      <c r="E24" s="17" t="s">
        <v>49</v>
      </c>
      <c r="F24" s="31" t="s">
        <v>40</v>
      </c>
      <c r="G24" s="17" t="s">
        <v>40</v>
      </c>
      <c r="H24" s="17" t="s">
        <v>40</v>
      </c>
      <c r="I24" s="17" t="s">
        <v>40</v>
      </c>
      <c r="J24" s="17" t="s">
        <v>40</v>
      </c>
      <c r="K24" s="17" t="s">
        <v>40</v>
      </c>
      <c r="L24" s="40" t="s">
        <v>40</v>
      </c>
      <c r="M24" s="38" t="n">
        <v>0</v>
      </c>
      <c r="N24" s="38" t="n">
        <v>7.4</v>
      </c>
      <c r="O24" s="38" t="n">
        <v>17.9</v>
      </c>
      <c r="P24" s="38" t="n">
        <v>16.8</v>
      </c>
      <c r="Q24" s="38" t="n">
        <v>1.8</v>
      </c>
      <c r="R24" s="38" t="n">
        <v>2.4</v>
      </c>
      <c r="S24" s="38" t="n">
        <v>2.7</v>
      </c>
      <c r="T24" s="42" t="s">
        <v>40</v>
      </c>
    </row>
    <row r="25" s="19" customFormat="true" ht="32.4" hidden="false" customHeight="true" outlineLevel="0" collapsed="false">
      <c r="A25" s="28"/>
      <c r="B25" s="46" t="s">
        <v>56</v>
      </c>
      <c r="C25" s="47" t="s">
        <v>57</v>
      </c>
      <c r="D25" s="17" t="s">
        <v>40</v>
      </c>
      <c r="E25" s="17" t="s">
        <v>49</v>
      </c>
      <c r="F25" s="31" t="s">
        <v>40</v>
      </c>
      <c r="G25" s="17" t="s">
        <v>40</v>
      </c>
      <c r="H25" s="17" t="s">
        <v>40</v>
      </c>
      <c r="I25" s="17" t="s">
        <v>40</v>
      </c>
      <c r="J25" s="17" t="s">
        <v>40</v>
      </c>
      <c r="K25" s="17" t="s">
        <v>40</v>
      </c>
      <c r="L25" s="40" t="s">
        <v>40</v>
      </c>
      <c r="M25" s="33" t="n">
        <v>0</v>
      </c>
      <c r="N25" s="33" t="n">
        <v>0</v>
      </c>
      <c r="O25" s="48" t="n">
        <v>1.2</v>
      </c>
      <c r="P25" s="48" t="n">
        <v>1.65</v>
      </c>
      <c r="Q25" s="48" t="n">
        <v>1.29</v>
      </c>
      <c r="R25" s="48" t="n">
        <v>1.37</v>
      </c>
      <c r="S25" s="48" t="n">
        <v>0.24</v>
      </c>
      <c r="T25" s="42" t="s">
        <v>40</v>
      </c>
    </row>
    <row r="26" s="19" customFormat="true" ht="32.4" hidden="false" customHeight="true" outlineLevel="0" collapsed="false">
      <c r="A26" s="28"/>
      <c r="B26" s="46" t="s">
        <v>58</v>
      </c>
      <c r="C26" s="30" t="s">
        <v>59</v>
      </c>
      <c r="D26" s="17" t="s">
        <v>40</v>
      </c>
      <c r="E26" s="17" t="s">
        <v>49</v>
      </c>
      <c r="F26" s="31" t="s">
        <v>40</v>
      </c>
      <c r="G26" s="17" t="s">
        <v>40</v>
      </c>
      <c r="H26" s="17" t="s">
        <v>40</v>
      </c>
      <c r="I26" s="17" t="s">
        <v>40</v>
      </c>
      <c r="J26" s="17" t="s">
        <v>40</v>
      </c>
      <c r="K26" s="17" t="s">
        <v>40</v>
      </c>
      <c r="L26" s="40" t="s">
        <v>40</v>
      </c>
      <c r="M26" s="38" t="n">
        <v>0</v>
      </c>
      <c r="N26" s="33" t="n">
        <v>0</v>
      </c>
      <c r="O26" s="33" t="n">
        <v>0</v>
      </c>
      <c r="P26" s="33" t="n">
        <v>0</v>
      </c>
      <c r="Q26" s="49" t="n">
        <v>0.017</v>
      </c>
      <c r="R26" s="50" t="n">
        <v>0.016</v>
      </c>
      <c r="S26" s="50" t="n">
        <v>0.016</v>
      </c>
      <c r="T26" s="42" t="s">
        <v>40</v>
      </c>
    </row>
    <row r="27" s="19" customFormat="true" ht="32.4" hidden="false" customHeight="true" outlineLevel="0" collapsed="false">
      <c r="A27" s="28"/>
      <c r="B27" s="21" t="s">
        <v>60</v>
      </c>
      <c r="C27" s="30" t="s">
        <v>59</v>
      </c>
      <c r="D27" s="17" t="s">
        <v>40</v>
      </c>
      <c r="E27" s="17" t="s">
        <v>49</v>
      </c>
      <c r="F27" s="31" t="s">
        <v>40</v>
      </c>
      <c r="G27" s="17" t="s">
        <v>40</v>
      </c>
      <c r="H27" s="17" t="s">
        <v>40</v>
      </c>
      <c r="I27" s="17" t="s">
        <v>40</v>
      </c>
      <c r="J27" s="17" t="s">
        <v>40</v>
      </c>
      <c r="K27" s="17" t="s">
        <v>40</v>
      </c>
      <c r="L27" s="40" t="s">
        <v>40</v>
      </c>
      <c r="M27" s="33" t="n">
        <v>0</v>
      </c>
      <c r="N27" s="33" t="n">
        <v>0</v>
      </c>
      <c r="O27" s="33" t="n">
        <v>0</v>
      </c>
      <c r="P27" s="33" t="n">
        <v>0</v>
      </c>
      <c r="Q27" s="50" t="n">
        <v>0.0095</v>
      </c>
      <c r="R27" s="50" t="n">
        <v>0.0087</v>
      </c>
      <c r="S27" s="50" t="n">
        <v>0.0031</v>
      </c>
      <c r="T27" s="42" t="s">
        <v>40</v>
      </c>
    </row>
    <row r="28" s="19" customFormat="true" ht="88.2" hidden="false" customHeight="true" outlineLevel="0" collapsed="false">
      <c r="A28" s="28"/>
      <c r="B28" s="21" t="s">
        <v>61</v>
      </c>
      <c r="C28" s="30" t="s">
        <v>59</v>
      </c>
      <c r="D28" s="17" t="s">
        <v>40</v>
      </c>
      <c r="E28" s="17" t="s">
        <v>49</v>
      </c>
      <c r="F28" s="31" t="s">
        <v>40</v>
      </c>
      <c r="G28" s="17" t="s">
        <v>40</v>
      </c>
      <c r="H28" s="17" t="s">
        <v>40</v>
      </c>
      <c r="I28" s="17" t="s">
        <v>40</v>
      </c>
      <c r="J28" s="17" t="s">
        <v>40</v>
      </c>
      <c r="K28" s="17" t="s">
        <v>40</v>
      </c>
      <c r="L28" s="17" t="s">
        <v>40</v>
      </c>
      <c r="M28" s="17" t="s">
        <v>40</v>
      </c>
      <c r="N28" s="51" t="n">
        <v>0.0086</v>
      </c>
      <c r="O28" s="51" t="n">
        <v>0.0021</v>
      </c>
      <c r="P28" s="51" t="n">
        <v>0.005</v>
      </c>
      <c r="Q28" s="33" t="n">
        <v>0</v>
      </c>
      <c r="R28" s="33" t="n">
        <v>0</v>
      </c>
      <c r="S28" s="33" t="n">
        <v>0</v>
      </c>
      <c r="T28" s="42" t="s">
        <v>40</v>
      </c>
    </row>
    <row r="29" s="19" customFormat="true" ht="60" hidden="false" customHeight="true" outlineLevel="0" collapsed="false">
      <c r="A29" s="28"/>
      <c r="B29" s="22" t="s">
        <v>62</v>
      </c>
      <c r="C29" s="29" t="s">
        <v>54</v>
      </c>
      <c r="D29" s="17" t="s">
        <v>40</v>
      </c>
      <c r="E29" s="17" t="s">
        <v>49</v>
      </c>
      <c r="F29" s="31" t="s">
        <v>40</v>
      </c>
      <c r="G29" s="17" t="s">
        <v>40</v>
      </c>
      <c r="H29" s="17" t="s">
        <v>40</v>
      </c>
      <c r="I29" s="17" t="s">
        <v>40</v>
      </c>
      <c r="J29" s="17" t="s">
        <v>40</v>
      </c>
      <c r="K29" s="17" t="s">
        <v>40</v>
      </c>
      <c r="L29" s="40" t="s">
        <v>40</v>
      </c>
      <c r="M29" s="52" t="n">
        <v>0</v>
      </c>
      <c r="N29" s="50" t="n">
        <v>0</v>
      </c>
      <c r="O29" s="50" t="n">
        <v>0</v>
      </c>
      <c r="P29" s="50" t="n">
        <v>0</v>
      </c>
      <c r="Q29" s="50" t="n">
        <v>1</v>
      </c>
      <c r="R29" s="50" t="n">
        <v>1</v>
      </c>
      <c r="S29" s="50" t="n">
        <v>1</v>
      </c>
      <c r="T29" s="42" t="s">
        <v>40</v>
      </c>
    </row>
    <row r="30" s="19" customFormat="true" ht="28.95" hidden="false" customHeight="true" outlineLevel="0" collapsed="false">
      <c r="A30" s="28"/>
      <c r="B30" s="22" t="s">
        <v>63</v>
      </c>
      <c r="C30" s="29" t="s">
        <v>64</v>
      </c>
      <c r="D30" s="17" t="s">
        <v>40</v>
      </c>
      <c r="E30" s="17" t="s">
        <v>49</v>
      </c>
      <c r="F30" s="31" t="s">
        <v>40</v>
      </c>
      <c r="G30" s="17" t="s">
        <v>40</v>
      </c>
      <c r="H30" s="17" t="s">
        <v>40</v>
      </c>
      <c r="I30" s="17" t="s">
        <v>40</v>
      </c>
      <c r="J30" s="17" t="s">
        <v>40</v>
      </c>
      <c r="K30" s="17" t="s">
        <v>40</v>
      </c>
      <c r="L30" s="17" t="s">
        <v>40</v>
      </c>
      <c r="M30" s="52" t="n">
        <v>0</v>
      </c>
      <c r="N30" s="50" t="n">
        <v>0.023</v>
      </c>
      <c r="O30" s="50" t="n">
        <v>0.027</v>
      </c>
      <c r="P30" s="50" t="n">
        <v>0.029</v>
      </c>
      <c r="Q30" s="50" t="n">
        <v>0.044</v>
      </c>
      <c r="R30" s="50" t="n">
        <v>0.043</v>
      </c>
      <c r="S30" s="50" t="n">
        <v>0.023</v>
      </c>
      <c r="T30" s="42" t="s">
        <v>40</v>
      </c>
    </row>
    <row r="31" s="19" customFormat="true" ht="35.4" hidden="false" customHeight="true" outlineLevel="0" collapsed="false">
      <c r="A31" s="28"/>
      <c r="B31" s="21" t="s">
        <v>65</v>
      </c>
      <c r="C31" s="17"/>
      <c r="D31" s="17"/>
      <c r="E31" s="17"/>
      <c r="F31" s="17"/>
      <c r="G31" s="17" t="s">
        <v>4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9" customFormat="true" ht="146.4" hidden="false" customHeight="true" outlineLevel="0" collapsed="false">
      <c r="A32" s="28"/>
      <c r="B32" s="22" t="s">
        <v>66</v>
      </c>
      <c r="C32" s="17"/>
      <c r="D32" s="17"/>
      <c r="E32" s="17"/>
      <c r="F32" s="17"/>
      <c r="G32" s="17" t="s">
        <v>40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9" customFormat="true" ht="36" hidden="false" customHeight="true" outlineLevel="0" collapsed="false">
      <c r="A33" s="28"/>
      <c r="B33" s="22" t="s">
        <v>67</v>
      </c>
      <c r="C33" s="17"/>
      <c r="D33" s="17"/>
      <c r="E33" s="17"/>
      <c r="F33" s="17"/>
      <c r="G33" s="17" t="s">
        <v>40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9" customFormat="true" ht="33" hidden="false" customHeight="true" outlineLevel="0" collapsed="false">
      <c r="A34" s="28" t="s">
        <v>68</v>
      </c>
      <c r="B34" s="22" t="s">
        <v>69</v>
      </c>
      <c r="C34" s="17" t="s">
        <v>40</v>
      </c>
      <c r="D34" s="17" t="n">
        <v>1</v>
      </c>
      <c r="E34" s="31" t="s">
        <v>40</v>
      </c>
      <c r="F34" s="17" t="s">
        <v>70</v>
      </c>
      <c r="G34" s="17" t="s">
        <v>7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9" customFormat="true" ht="14.4" hidden="false" customHeight="true" outlineLevel="0" collapsed="false">
      <c r="A35" s="28"/>
      <c r="B35" s="29" t="s">
        <v>41</v>
      </c>
      <c r="C35" s="30" t="s">
        <v>42</v>
      </c>
      <c r="D35" s="17" t="s">
        <v>40</v>
      </c>
      <c r="E35" s="31" t="s">
        <v>40</v>
      </c>
      <c r="F35" s="31" t="s">
        <v>40</v>
      </c>
      <c r="G35" s="17"/>
      <c r="H35" s="17"/>
      <c r="I35" s="17"/>
      <c r="J35" s="17"/>
      <c r="K35" s="31" t="s">
        <v>40</v>
      </c>
      <c r="L35" s="31" t="s">
        <v>40</v>
      </c>
      <c r="M35" s="33" t="n">
        <f aca="false">M15</f>
        <v>78430</v>
      </c>
      <c r="N35" s="33" t="n">
        <f aca="false">N15</f>
        <v>227224.45</v>
      </c>
      <c r="O35" s="33" t="n">
        <f aca="false">O15</f>
        <v>245765.77</v>
      </c>
      <c r="P35" s="33" t="n">
        <f aca="false">P15</f>
        <v>320340.46</v>
      </c>
      <c r="Q35" s="33" t="n">
        <f aca="false">Q15</f>
        <v>579023.15</v>
      </c>
      <c r="R35" s="33" t="n">
        <f aca="false">R15</f>
        <v>630181.17</v>
      </c>
      <c r="S35" s="33" t="n">
        <f aca="false">S15</f>
        <v>411734.178</v>
      </c>
      <c r="T35" s="33" t="n">
        <f aca="false">T15</f>
        <v>2492699.178</v>
      </c>
    </row>
    <row r="36" s="19" customFormat="true" ht="14.4" hidden="false" customHeight="true" outlineLevel="0" collapsed="false">
      <c r="A36" s="28"/>
      <c r="B36" s="29" t="s">
        <v>43</v>
      </c>
      <c r="C36" s="30"/>
      <c r="D36" s="17"/>
      <c r="E36" s="31"/>
      <c r="F36" s="31"/>
      <c r="G36" s="17"/>
      <c r="H36" s="17"/>
      <c r="I36" s="17"/>
      <c r="J36" s="17"/>
      <c r="K36" s="31"/>
      <c r="L36" s="31"/>
      <c r="M36" s="33"/>
      <c r="N36" s="33"/>
      <c r="O36" s="33"/>
      <c r="P36" s="33"/>
      <c r="Q36" s="33"/>
      <c r="R36" s="33"/>
      <c r="S36" s="33"/>
      <c r="T36" s="33"/>
    </row>
    <row r="37" s="19" customFormat="true" ht="14.4" hidden="false" customHeight="true" outlineLevel="0" collapsed="false">
      <c r="A37" s="28"/>
      <c r="B37" s="30" t="s">
        <v>44</v>
      </c>
      <c r="C37" s="30" t="s">
        <v>42</v>
      </c>
      <c r="D37" s="17" t="s">
        <v>40</v>
      </c>
      <c r="E37" s="31" t="s">
        <v>40</v>
      </c>
      <c r="F37" s="31" t="s">
        <v>40</v>
      </c>
      <c r="G37" s="17"/>
      <c r="H37" s="17"/>
      <c r="I37" s="17"/>
      <c r="J37" s="17"/>
      <c r="K37" s="31" t="s">
        <v>40</v>
      </c>
      <c r="L37" s="31" t="s">
        <v>40</v>
      </c>
      <c r="M37" s="33" t="n">
        <f aca="false">M17</f>
        <v>71571</v>
      </c>
      <c r="N37" s="33" t="n">
        <f aca="false">N17</f>
        <v>340430.57</v>
      </c>
      <c r="O37" s="33" t="n">
        <f aca="false">O17</f>
        <v>450479.13</v>
      </c>
      <c r="P37" s="33" t="n">
        <f aca="false">P17</f>
        <v>620877.02</v>
      </c>
      <c r="Q37" s="33" t="n">
        <f aca="false">Q17</f>
        <v>1914164.15</v>
      </c>
      <c r="R37" s="33" t="n">
        <f aca="false">R17</f>
        <v>2081142.22</v>
      </c>
      <c r="S37" s="33" t="n">
        <f aca="false">S17</f>
        <v>1271210.247</v>
      </c>
      <c r="T37" s="33" t="n">
        <f aca="false">T17</f>
        <v>6749874.337</v>
      </c>
    </row>
    <row r="38" s="19" customFormat="true" ht="14.4" hidden="false" customHeight="true" outlineLevel="0" collapsed="false">
      <c r="A38" s="28"/>
      <c r="B38" s="30" t="s">
        <v>45</v>
      </c>
      <c r="C38" s="30" t="s">
        <v>42</v>
      </c>
      <c r="D38" s="17" t="s">
        <v>40</v>
      </c>
      <c r="E38" s="31" t="s">
        <v>40</v>
      </c>
      <c r="F38" s="31" t="s">
        <v>40</v>
      </c>
      <c r="G38" s="17"/>
      <c r="H38" s="17"/>
      <c r="I38" s="17"/>
      <c r="J38" s="17"/>
      <c r="K38" s="31" t="s">
        <v>40</v>
      </c>
      <c r="L38" s="31" t="s">
        <v>40</v>
      </c>
      <c r="M38" s="33" t="n">
        <f aca="false">M18</f>
        <v>0</v>
      </c>
      <c r="N38" s="33" t="n">
        <f aca="false">N18</f>
        <v>21430.81</v>
      </c>
      <c r="O38" s="33" t="n">
        <f aca="false">O18</f>
        <v>18985.33</v>
      </c>
      <c r="P38" s="33" t="n">
        <f aca="false">P18</f>
        <v>20783.39</v>
      </c>
      <c r="Q38" s="33" t="n">
        <f aca="false">Q18</f>
        <v>266921.15</v>
      </c>
      <c r="R38" s="33" t="n">
        <f aca="false">R18</f>
        <v>294826.17</v>
      </c>
      <c r="S38" s="33" t="n">
        <f aca="false">S18</f>
        <v>182059.178</v>
      </c>
      <c r="T38" s="33" t="n">
        <f aca="false">T18</f>
        <v>805006.028</v>
      </c>
    </row>
    <row r="39" s="19" customFormat="true" ht="14.4" hidden="false" customHeight="true" outlineLevel="0" collapsed="false">
      <c r="A39" s="28"/>
      <c r="B39" s="30" t="s">
        <v>46</v>
      </c>
      <c r="C39" s="30" t="s">
        <v>42</v>
      </c>
      <c r="D39" s="17" t="s">
        <v>40</v>
      </c>
      <c r="E39" s="31" t="s">
        <v>40</v>
      </c>
      <c r="F39" s="31" t="s">
        <v>40</v>
      </c>
      <c r="G39" s="17"/>
      <c r="H39" s="17"/>
      <c r="I39" s="17"/>
      <c r="J39" s="17"/>
      <c r="K39" s="31" t="s">
        <v>40</v>
      </c>
      <c r="L39" s="31" t="s">
        <v>40</v>
      </c>
      <c r="M39" s="33" t="n">
        <f aca="false">M19</f>
        <v>58000</v>
      </c>
      <c r="N39" s="33" t="n">
        <f aca="false">N19</f>
        <v>52250</v>
      </c>
      <c r="O39" s="33" t="n">
        <f aca="false">O19</f>
        <v>51974</v>
      </c>
      <c r="P39" s="33" t="n">
        <f aca="false">P19</f>
        <v>51958</v>
      </c>
      <c r="Q39" s="33" t="n">
        <f aca="false">Q19</f>
        <v>298906.15</v>
      </c>
      <c r="R39" s="33" t="n">
        <f aca="false">R19</f>
        <v>323768.17</v>
      </c>
      <c r="S39" s="33" t="n">
        <f aca="false">S19</f>
        <v>341315.178</v>
      </c>
      <c r="T39" s="33" t="n">
        <f aca="false">T19</f>
        <v>1178171.498</v>
      </c>
    </row>
    <row r="40" s="19" customFormat="true" ht="49.2" hidden="false" customHeight="true" outlineLevel="0" collapsed="false">
      <c r="A40" s="28"/>
      <c r="B40" s="22" t="s">
        <v>72</v>
      </c>
      <c r="C40" s="30" t="s">
        <v>54</v>
      </c>
      <c r="D40" s="17" t="s">
        <v>40</v>
      </c>
      <c r="E40" s="17" t="s">
        <v>49</v>
      </c>
      <c r="F40" s="31" t="s">
        <v>40</v>
      </c>
      <c r="G40" s="31" t="s">
        <v>40</v>
      </c>
      <c r="H40" s="31" t="s">
        <v>40</v>
      </c>
      <c r="I40" s="31" t="s">
        <v>40</v>
      </c>
      <c r="J40" s="31" t="s">
        <v>40</v>
      </c>
      <c r="K40" s="31" t="s">
        <v>40</v>
      </c>
      <c r="L40" s="31" t="s">
        <v>40</v>
      </c>
      <c r="M40" s="33" t="n">
        <v>0</v>
      </c>
      <c r="N40" s="33" t="n">
        <v>29</v>
      </c>
      <c r="O40" s="33" t="n">
        <v>48</v>
      </c>
      <c r="P40" s="33" t="n">
        <v>49</v>
      </c>
      <c r="Q40" s="33" t="n">
        <v>50</v>
      </c>
      <c r="R40" s="33" t="n">
        <v>46</v>
      </c>
      <c r="S40" s="33" t="n">
        <v>35</v>
      </c>
      <c r="T40" s="53" t="s">
        <v>40</v>
      </c>
    </row>
    <row r="41" s="19" customFormat="true" ht="47.4" hidden="false" customHeight="true" outlineLevel="0" collapsed="false">
      <c r="A41" s="28" t="s">
        <v>73</v>
      </c>
      <c r="B41" s="22" t="s">
        <v>74</v>
      </c>
      <c r="C41" s="17" t="s">
        <v>40</v>
      </c>
      <c r="D41" s="17" t="n">
        <v>1</v>
      </c>
      <c r="E41" s="17" t="s">
        <v>40</v>
      </c>
      <c r="F41" s="17" t="s">
        <v>70</v>
      </c>
      <c r="G41" s="17" t="s">
        <v>71</v>
      </c>
      <c r="H41" s="54" t="s">
        <v>75</v>
      </c>
      <c r="I41" s="54" t="n">
        <v>5221501</v>
      </c>
      <c r="J41" s="54" t="n">
        <v>320</v>
      </c>
      <c r="K41" s="17"/>
      <c r="L41" s="17"/>
      <c r="M41" s="17"/>
      <c r="N41" s="17"/>
      <c r="O41" s="17"/>
      <c r="P41" s="17"/>
      <c r="Q41" s="17"/>
      <c r="R41" s="17"/>
      <c r="S41" s="17"/>
      <c r="T41" s="17" t="s">
        <v>40</v>
      </c>
    </row>
    <row r="42" s="19" customFormat="true" ht="14.4" hidden="false" customHeight="false" outlineLevel="0" collapsed="false">
      <c r="A42" s="28"/>
      <c r="B42" s="29" t="s">
        <v>41</v>
      </c>
      <c r="C42" s="30" t="s">
        <v>42</v>
      </c>
      <c r="D42" s="17" t="s">
        <v>40</v>
      </c>
      <c r="E42" s="31" t="s">
        <v>40</v>
      </c>
      <c r="F42" s="31" t="s">
        <v>40</v>
      </c>
      <c r="G42" s="31"/>
      <c r="H42" s="54" t="s">
        <v>40</v>
      </c>
      <c r="I42" s="54" t="s">
        <v>40</v>
      </c>
      <c r="J42" s="54" t="s">
        <v>40</v>
      </c>
      <c r="K42" s="31" t="s">
        <v>40</v>
      </c>
      <c r="L42" s="37" t="s">
        <v>40</v>
      </c>
      <c r="M42" s="25" t="n">
        <v>66430</v>
      </c>
      <c r="N42" s="25" t="n">
        <v>31215</v>
      </c>
      <c r="O42" s="25" t="n">
        <v>31215</v>
      </c>
      <c r="P42" s="25" t="n">
        <v>31215</v>
      </c>
      <c r="Q42" s="25" t="n">
        <v>163351</v>
      </c>
      <c r="R42" s="25" t="n">
        <v>179816</v>
      </c>
      <c r="S42" s="25" t="n">
        <v>196825</v>
      </c>
      <c r="T42" s="26" t="n">
        <f aca="false">SUM(M42:S42)</f>
        <v>700067</v>
      </c>
    </row>
    <row r="43" s="55" customFormat="true" ht="14.4" hidden="false" customHeight="false" outlineLevel="0" collapsed="false">
      <c r="A43" s="28"/>
      <c r="B43" s="29" t="s">
        <v>43</v>
      </c>
      <c r="C43" s="30"/>
      <c r="D43" s="17"/>
      <c r="E43" s="31"/>
      <c r="F43" s="31"/>
      <c r="G43" s="31"/>
      <c r="H43" s="31"/>
      <c r="I43" s="31"/>
      <c r="J43" s="31"/>
      <c r="K43" s="31"/>
      <c r="L43" s="37"/>
      <c r="M43" s="50"/>
      <c r="N43" s="50"/>
      <c r="O43" s="50"/>
      <c r="P43" s="50"/>
      <c r="Q43" s="50"/>
      <c r="R43" s="50"/>
      <c r="S43" s="50"/>
      <c r="T43" s="26"/>
    </row>
    <row r="44" s="55" customFormat="true" ht="14.4" hidden="false" customHeight="false" outlineLevel="0" collapsed="false">
      <c r="A44" s="28"/>
      <c r="B44" s="30" t="s">
        <v>44</v>
      </c>
      <c r="C44" s="30" t="s">
        <v>42</v>
      </c>
      <c r="D44" s="17" t="s">
        <v>40</v>
      </c>
      <c r="E44" s="31" t="s">
        <v>40</v>
      </c>
      <c r="F44" s="31" t="s">
        <v>40</v>
      </c>
      <c r="G44" s="31"/>
      <c r="H44" s="31"/>
      <c r="I44" s="31"/>
      <c r="J44" s="31"/>
      <c r="K44" s="31" t="s">
        <v>40</v>
      </c>
      <c r="L44" s="37" t="s">
        <v>40</v>
      </c>
      <c r="M44" s="33" t="n">
        <v>66430</v>
      </c>
      <c r="N44" s="33" t="n">
        <v>73378</v>
      </c>
      <c r="O44" s="33" t="n">
        <v>72972</v>
      </c>
      <c r="P44" s="33" t="n">
        <v>72949</v>
      </c>
      <c r="Q44" s="33" t="n">
        <v>381153</v>
      </c>
      <c r="R44" s="33" t="n">
        <v>419571</v>
      </c>
      <c r="S44" s="33" t="n">
        <v>459258</v>
      </c>
      <c r="T44" s="34" t="n">
        <f aca="false">SUM(M44:S44)</f>
        <v>1545711</v>
      </c>
    </row>
    <row r="45" s="55" customFormat="true" ht="14.4" hidden="false" customHeight="false" outlineLevel="0" collapsed="false">
      <c r="A45" s="28"/>
      <c r="B45" s="30" t="s">
        <v>45</v>
      </c>
      <c r="C45" s="30" t="s">
        <v>42</v>
      </c>
      <c r="D45" s="17" t="s">
        <v>40</v>
      </c>
      <c r="E45" s="31" t="s">
        <v>40</v>
      </c>
      <c r="F45" s="31" t="s">
        <v>40</v>
      </c>
      <c r="G45" s="31"/>
      <c r="H45" s="31"/>
      <c r="I45" s="31"/>
      <c r="J45" s="31"/>
      <c r="K45" s="31" t="s">
        <v>40</v>
      </c>
      <c r="L45" s="37" t="s">
        <v>40</v>
      </c>
      <c r="M45" s="33" t="n">
        <v>0</v>
      </c>
      <c r="N45" s="33" t="n">
        <v>11647</v>
      </c>
      <c r="O45" s="33" t="n">
        <v>11583</v>
      </c>
      <c r="P45" s="33" t="n">
        <v>11579</v>
      </c>
      <c r="Q45" s="33" t="n">
        <v>60501</v>
      </c>
      <c r="R45" s="33" t="n">
        <v>66599</v>
      </c>
      <c r="S45" s="33" t="n">
        <v>72898</v>
      </c>
      <c r="T45" s="34" t="n">
        <f aca="false">SUM(M45:S45)</f>
        <v>234807</v>
      </c>
    </row>
    <row r="46" s="55" customFormat="true" ht="14.4" hidden="false" customHeight="false" outlineLevel="0" collapsed="false">
      <c r="A46" s="28"/>
      <c r="B46" s="30" t="s">
        <v>46</v>
      </c>
      <c r="C46" s="30" t="s">
        <v>42</v>
      </c>
      <c r="D46" s="17" t="s">
        <v>40</v>
      </c>
      <c r="E46" s="31" t="s">
        <v>40</v>
      </c>
      <c r="F46" s="31" t="s">
        <v>40</v>
      </c>
      <c r="G46" s="31"/>
      <c r="H46" s="31"/>
      <c r="I46" s="31"/>
      <c r="J46" s="31"/>
      <c r="K46" s="31" t="s">
        <v>40</v>
      </c>
      <c r="L46" s="37" t="s">
        <v>40</v>
      </c>
      <c r="M46" s="33" t="n">
        <v>58000</v>
      </c>
      <c r="N46" s="33" t="n">
        <v>49917</v>
      </c>
      <c r="O46" s="33" t="n">
        <v>49641</v>
      </c>
      <c r="P46" s="33" t="n">
        <v>49625</v>
      </c>
      <c r="Q46" s="33" t="n">
        <v>259288</v>
      </c>
      <c r="R46" s="33" t="n">
        <v>285422</v>
      </c>
      <c r="S46" s="33" t="n">
        <v>312420</v>
      </c>
      <c r="T46" s="33" t="n">
        <f aca="false">SUM(M46:S46)</f>
        <v>1064313</v>
      </c>
    </row>
    <row r="47" s="55" customFormat="true" ht="14.4" hidden="false" customHeight="false" outlineLevel="0" collapsed="false">
      <c r="A47" s="28"/>
      <c r="B47" s="30" t="s">
        <v>76</v>
      </c>
      <c r="C47" s="30"/>
      <c r="D47" s="17"/>
      <c r="E47" s="56"/>
      <c r="F47" s="31"/>
      <c r="G47" s="31"/>
      <c r="H47" s="31"/>
      <c r="I47" s="31"/>
      <c r="J47" s="31"/>
      <c r="K47" s="31"/>
      <c r="L47" s="37"/>
      <c r="M47" s="33"/>
      <c r="N47" s="57"/>
      <c r="O47" s="57"/>
      <c r="P47" s="57"/>
      <c r="Q47" s="33"/>
      <c r="R47" s="33"/>
      <c r="S47" s="33"/>
      <c r="T47" s="34"/>
    </row>
    <row r="48" s="55" customFormat="true" ht="14.4" hidden="false" customHeight="false" outlineLevel="0" collapsed="false">
      <c r="A48" s="28"/>
      <c r="B48" s="29" t="s">
        <v>41</v>
      </c>
      <c r="C48" s="30" t="s">
        <v>42</v>
      </c>
      <c r="D48" s="17" t="s">
        <v>40</v>
      </c>
      <c r="E48" s="17" t="s">
        <v>40</v>
      </c>
      <c r="F48" s="31" t="s">
        <v>40</v>
      </c>
      <c r="G48" s="31"/>
      <c r="H48" s="31" t="s">
        <v>40</v>
      </c>
      <c r="I48" s="31" t="s">
        <v>40</v>
      </c>
      <c r="J48" s="31" t="s">
        <v>40</v>
      </c>
      <c r="K48" s="31" t="s">
        <v>40</v>
      </c>
      <c r="L48" s="31" t="s">
        <v>40</v>
      </c>
      <c r="M48" s="25" t="n">
        <v>52800</v>
      </c>
      <c r="N48" s="58" t="n">
        <v>26763</v>
      </c>
      <c r="O48" s="58" t="n">
        <v>28832</v>
      </c>
      <c r="P48" s="58" t="n">
        <v>28981</v>
      </c>
      <c r="Q48" s="25" t="n">
        <v>98742</v>
      </c>
      <c r="R48" s="25" t="n">
        <v>107738</v>
      </c>
      <c r="S48" s="25" t="n">
        <v>122151</v>
      </c>
      <c r="T48" s="26" t="n">
        <f aca="false">SUM(M48:S48)</f>
        <v>466007</v>
      </c>
    </row>
    <row r="49" s="55" customFormat="true" ht="14.4" hidden="false" customHeight="false" outlineLevel="0" collapsed="false">
      <c r="A49" s="28"/>
      <c r="B49" s="29" t="s">
        <v>43</v>
      </c>
      <c r="C49" s="30"/>
      <c r="D49" s="17"/>
      <c r="E49" s="56"/>
      <c r="F49" s="31"/>
      <c r="G49" s="31"/>
      <c r="H49" s="31"/>
      <c r="I49" s="31"/>
      <c r="J49" s="31"/>
      <c r="K49" s="31"/>
      <c r="L49" s="37"/>
      <c r="M49" s="33"/>
      <c r="N49" s="57"/>
      <c r="O49" s="57"/>
      <c r="P49" s="57"/>
      <c r="Q49" s="33"/>
      <c r="R49" s="33"/>
      <c r="S49" s="33"/>
      <c r="T49" s="26"/>
    </row>
    <row r="50" s="55" customFormat="true" ht="14.4" hidden="false" customHeight="false" outlineLevel="0" collapsed="false">
      <c r="A50" s="28"/>
      <c r="B50" s="30" t="s">
        <v>44</v>
      </c>
      <c r="C50" s="30" t="s">
        <v>42</v>
      </c>
      <c r="D50" s="17" t="s">
        <v>40</v>
      </c>
      <c r="E50" s="17" t="s">
        <v>40</v>
      </c>
      <c r="F50" s="31" t="s">
        <v>40</v>
      </c>
      <c r="G50" s="31"/>
      <c r="H50" s="31"/>
      <c r="I50" s="31"/>
      <c r="J50" s="31"/>
      <c r="K50" s="31" t="s">
        <v>40</v>
      </c>
      <c r="L50" s="31" t="s">
        <v>40</v>
      </c>
      <c r="M50" s="33" t="n">
        <v>52800</v>
      </c>
      <c r="N50" s="57" t="n">
        <v>62448</v>
      </c>
      <c r="O50" s="57" t="n">
        <v>67274</v>
      </c>
      <c r="P50" s="57" t="n">
        <v>67623</v>
      </c>
      <c r="Q50" s="33" t="n">
        <v>230398</v>
      </c>
      <c r="R50" s="33" t="n">
        <v>251389</v>
      </c>
      <c r="S50" s="33" t="n">
        <v>285020</v>
      </c>
      <c r="T50" s="34" t="n">
        <f aca="false">SUM(M50:S50)</f>
        <v>1016952</v>
      </c>
    </row>
    <row r="51" s="55" customFormat="true" ht="14.4" hidden="false" customHeight="true" outlineLevel="0" collapsed="false">
      <c r="A51" s="28"/>
      <c r="B51" s="30" t="s">
        <v>45</v>
      </c>
      <c r="C51" s="30" t="s">
        <v>42</v>
      </c>
      <c r="D51" s="17" t="s">
        <v>40</v>
      </c>
      <c r="E51" s="17" t="s">
        <v>40</v>
      </c>
      <c r="F51" s="31" t="s">
        <v>40</v>
      </c>
      <c r="G51" s="31"/>
      <c r="H51" s="31"/>
      <c r="I51" s="31"/>
      <c r="J51" s="31"/>
      <c r="K51" s="31" t="s">
        <v>40</v>
      </c>
      <c r="L51" s="31" t="s">
        <v>40</v>
      </c>
      <c r="M51" s="33" t="n">
        <v>0</v>
      </c>
      <c r="N51" s="57" t="n">
        <v>9912</v>
      </c>
      <c r="O51" s="57" t="n">
        <v>10678</v>
      </c>
      <c r="P51" s="57" t="n">
        <v>10734</v>
      </c>
      <c r="Q51" s="33" t="n">
        <v>36571</v>
      </c>
      <c r="R51" s="33" t="n">
        <v>39903</v>
      </c>
      <c r="S51" s="33" t="n">
        <v>45241</v>
      </c>
      <c r="T51" s="34" t="n">
        <f aca="false">SUM(M51:S51)</f>
        <v>153039</v>
      </c>
    </row>
    <row r="52" s="55" customFormat="true" ht="14.4" hidden="false" customHeight="false" outlineLevel="0" collapsed="false">
      <c r="A52" s="28"/>
      <c r="B52" s="30" t="s">
        <v>46</v>
      </c>
      <c r="C52" s="30" t="s">
        <v>42</v>
      </c>
      <c r="D52" s="17" t="s">
        <v>40</v>
      </c>
      <c r="E52" s="17" t="s">
        <v>40</v>
      </c>
      <c r="F52" s="31" t="s">
        <v>40</v>
      </c>
      <c r="G52" s="31"/>
      <c r="H52" s="31"/>
      <c r="I52" s="31"/>
      <c r="J52" s="31"/>
      <c r="K52" s="31" t="s">
        <v>40</v>
      </c>
      <c r="L52" s="31" t="s">
        <v>40</v>
      </c>
      <c r="M52" s="33" t="n">
        <v>45000</v>
      </c>
      <c r="N52" s="57" t="n">
        <v>42481</v>
      </c>
      <c r="O52" s="57" t="n">
        <v>45764</v>
      </c>
      <c r="P52" s="57" t="n">
        <v>46002</v>
      </c>
      <c r="Q52" s="33" t="n">
        <v>156733</v>
      </c>
      <c r="R52" s="33" t="n">
        <v>171013</v>
      </c>
      <c r="S52" s="33" t="n">
        <v>193891</v>
      </c>
      <c r="T52" s="34" t="n">
        <f aca="false">SUM(M52:S52)</f>
        <v>700884</v>
      </c>
    </row>
    <row r="53" s="60" customFormat="true" ht="49.95" hidden="false" customHeight="true" outlineLevel="0" collapsed="false">
      <c r="A53" s="28"/>
      <c r="B53" s="22" t="s">
        <v>77</v>
      </c>
      <c r="C53" s="35" t="s">
        <v>54</v>
      </c>
      <c r="D53" s="17" t="s">
        <v>40</v>
      </c>
      <c r="E53" s="36" t="s">
        <v>49</v>
      </c>
      <c r="F53" s="31" t="s">
        <v>40</v>
      </c>
      <c r="G53" s="31" t="s">
        <v>40</v>
      </c>
      <c r="H53" s="31" t="s">
        <v>40</v>
      </c>
      <c r="I53" s="31" t="s">
        <v>40</v>
      </c>
      <c r="J53" s="31" t="s">
        <v>40</v>
      </c>
      <c r="K53" s="31" t="s">
        <v>40</v>
      </c>
      <c r="L53" s="37" t="s">
        <v>40</v>
      </c>
      <c r="M53" s="38" t="n">
        <v>192</v>
      </c>
      <c r="N53" s="38" t="n">
        <v>128</v>
      </c>
      <c r="O53" s="38" t="n">
        <v>135</v>
      </c>
      <c r="P53" s="38" t="n">
        <v>124</v>
      </c>
      <c r="Q53" s="38" t="n">
        <v>440</v>
      </c>
      <c r="R53" s="38" t="n">
        <v>460</v>
      </c>
      <c r="S53" s="38" t="n">
        <v>481</v>
      </c>
      <c r="T53" s="59" t="s">
        <v>40</v>
      </c>
    </row>
    <row r="54" s="60" customFormat="true" ht="23.4" hidden="false" customHeight="true" outlineLevel="0" collapsed="false">
      <c r="A54" s="61"/>
      <c r="B54" s="62" t="s">
        <v>50</v>
      </c>
      <c r="C54" s="63" t="s">
        <v>54</v>
      </c>
      <c r="D54" s="17" t="s">
        <v>40</v>
      </c>
      <c r="E54" s="36"/>
      <c r="F54" s="31" t="s">
        <v>40</v>
      </c>
      <c r="G54" s="56" t="s">
        <v>40</v>
      </c>
      <c r="H54" s="56" t="s">
        <v>40</v>
      </c>
      <c r="I54" s="56" t="s">
        <v>40</v>
      </c>
      <c r="J54" s="56" t="s">
        <v>40</v>
      </c>
      <c r="K54" s="56" t="s">
        <v>40</v>
      </c>
      <c r="L54" s="64" t="s">
        <v>40</v>
      </c>
      <c r="M54" s="38" t="n">
        <v>114</v>
      </c>
      <c r="N54" s="38" t="n">
        <v>112</v>
      </c>
      <c r="O54" s="38" t="n">
        <v>125</v>
      </c>
      <c r="P54" s="38" t="n">
        <v>115</v>
      </c>
      <c r="Q54" s="38" t="n">
        <v>266</v>
      </c>
      <c r="R54" s="38" t="n">
        <v>276</v>
      </c>
      <c r="S54" s="38" t="n">
        <v>300</v>
      </c>
      <c r="T54" s="59" t="s">
        <v>40</v>
      </c>
    </row>
    <row r="55" s="65" customFormat="true" ht="105" hidden="false" customHeight="true" outlineLevel="0" collapsed="false">
      <c r="A55" s="28" t="s">
        <v>78</v>
      </c>
      <c r="B55" s="21" t="s">
        <v>79</v>
      </c>
      <c r="C55" s="17" t="s">
        <v>40</v>
      </c>
      <c r="D55" s="17" t="n">
        <v>1</v>
      </c>
      <c r="E55" s="17" t="s">
        <v>40</v>
      </c>
      <c r="F55" s="17" t="s">
        <v>80</v>
      </c>
      <c r="G55" s="17" t="s">
        <v>71</v>
      </c>
      <c r="H55" s="56" t="s">
        <v>40</v>
      </c>
      <c r="I55" s="56" t="s">
        <v>40</v>
      </c>
      <c r="J55" s="56" t="s">
        <v>40</v>
      </c>
      <c r="K55" s="56" t="s">
        <v>40</v>
      </c>
      <c r="L55" s="64" t="s">
        <v>40</v>
      </c>
      <c r="M55" s="56" t="s">
        <v>40</v>
      </c>
      <c r="N55" s="64" t="s">
        <v>40</v>
      </c>
      <c r="O55" s="56" t="s">
        <v>40</v>
      </c>
      <c r="P55" s="64" t="s">
        <v>40</v>
      </c>
      <c r="Q55" s="56" t="s">
        <v>40</v>
      </c>
      <c r="R55" s="64" t="s">
        <v>40</v>
      </c>
      <c r="S55" s="56" t="s">
        <v>40</v>
      </c>
      <c r="T55" s="56" t="s">
        <v>40</v>
      </c>
    </row>
    <row r="56" s="65" customFormat="true" ht="14.4" hidden="false" customHeight="true" outlineLevel="0" collapsed="false">
      <c r="A56" s="28"/>
      <c r="B56" s="29" t="s">
        <v>41</v>
      </c>
      <c r="C56" s="30" t="s">
        <v>42</v>
      </c>
      <c r="D56" s="17" t="s">
        <v>40</v>
      </c>
      <c r="E56" s="31" t="s">
        <v>40</v>
      </c>
      <c r="F56" s="31" t="s">
        <v>40</v>
      </c>
      <c r="G56" s="31"/>
      <c r="H56" s="56" t="s">
        <v>40</v>
      </c>
      <c r="I56" s="56" t="s">
        <v>40</v>
      </c>
      <c r="J56" s="56" t="s">
        <v>40</v>
      </c>
      <c r="K56" s="56" t="s">
        <v>40</v>
      </c>
      <c r="L56" s="64" t="s">
        <v>40</v>
      </c>
      <c r="M56" s="56" t="s">
        <v>40</v>
      </c>
      <c r="N56" s="64" t="s">
        <v>40</v>
      </c>
      <c r="O56" s="56" t="s">
        <v>40</v>
      </c>
      <c r="P56" s="64" t="s">
        <v>40</v>
      </c>
      <c r="Q56" s="56" t="s">
        <v>40</v>
      </c>
      <c r="R56" s="64" t="s">
        <v>40</v>
      </c>
      <c r="S56" s="56" t="s">
        <v>40</v>
      </c>
      <c r="T56" s="31" t="s">
        <v>40</v>
      </c>
    </row>
    <row r="57" s="65" customFormat="true" ht="14.4" hidden="false" customHeight="true" outlineLevel="0" collapsed="false">
      <c r="A57" s="28"/>
      <c r="B57" s="29" t="s">
        <v>43</v>
      </c>
      <c r="C57" s="30"/>
      <c r="D57" s="17"/>
      <c r="E57" s="31"/>
      <c r="F57" s="31"/>
      <c r="G57" s="31"/>
      <c r="H57" s="31"/>
      <c r="I57" s="31"/>
      <c r="J57" s="31"/>
      <c r="K57" s="31"/>
      <c r="L57" s="37"/>
      <c r="M57" s="17"/>
      <c r="N57" s="66"/>
      <c r="O57" s="66"/>
      <c r="P57" s="66"/>
      <c r="Q57" s="66"/>
      <c r="R57" s="66"/>
      <c r="S57" s="66"/>
      <c r="T57" s="67"/>
    </row>
    <row r="58" s="65" customFormat="true" ht="14.4" hidden="false" customHeight="true" outlineLevel="0" collapsed="false">
      <c r="A58" s="28"/>
      <c r="B58" s="30" t="s">
        <v>44</v>
      </c>
      <c r="C58" s="30" t="s">
        <v>42</v>
      </c>
      <c r="D58" s="17" t="s">
        <v>40</v>
      </c>
      <c r="E58" s="31" t="s">
        <v>40</v>
      </c>
      <c r="F58" s="31" t="s">
        <v>40</v>
      </c>
      <c r="G58" s="31"/>
      <c r="H58" s="31"/>
      <c r="I58" s="31"/>
      <c r="J58" s="31"/>
      <c r="K58" s="56" t="s">
        <v>40</v>
      </c>
      <c r="L58" s="64" t="s">
        <v>40</v>
      </c>
      <c r="M58" s="64" t="s">
        <v>40</v>
      </c>
      <c r="N58" s="64" t="s">
        <v>40</v>
      </c>
      <c r="O58" s="64" t="s">
        <v>40</v>
      </c>
      <c r="P58" s="64" t="s">
        <v>40</v>
      </c>
      <c r="Q58" s="64" t="s">
        <v>40</v>
      </c>
      <c r="R58" s="64" t="s">
        <v>40</v>
      </c>
      <c r="S58" s="64" t="s">
        <v>40</v>
      </c>
      <c r="T58" s="56" t="s">
        <v>40</v>
      </c>
    </row>
    <row r="59" s="65" customFormat="true" ht="14.4" hidden="false" customHeight="true" outlineLevel="0" collapsed="false">
      <c r="A59" s="28"/>
      <c r="B59" s="30" t="s">
        <v>45</v>
      </c>
      <c r="C59" s="30" t="s">
        <v>42</v>
      </c>
      <c r="D59" s="17" t="s">
        <v>40</v>
      </c>
      <c r="E59" s="31" t="s">
        <v>40</v>
      </c>
      <c r="F59" s="31" t="s">
        <v>40</v>
      </c>
      <c r="G59" s="31"/>
      <c r="H59" s="31"/>
      <c r="I59" s="31"/>
      <c r="J59" s="31"/>
      <c r="K59" s="56" t="s">
        <v>40</v>
      </c>
      <c r="L59" s="64" t="s">
        <v>40</v>
      </c>
      <c r="M59" s="64" t="s">
        <v>40</v>
      </c>
      <c r="N59" s="64" t="s">
        <v>40</v>
      </c>
      <c r="O59" s="64" t="s">
        <v>40</v>
      </c>
      <c r="P59" s="64" t="s">
        <v>40</v>
      </c>
      <c r="Q59" s="64" t="s">
        <v>40</v>
      </c>
      <c r="R59" s="64" t="s">
        <v>40</v>
      </c>
      <c r="S59" s="64" t="s">
        <v>40</v>
      </c>
      <c r="T59" s="56" t="s">
        <v>40</v>
      </c>
    </row>
    <row r="60" s="65" customFormat="true" ht="14.4" hidden="false" customHeight="true" outlineLevel="0" collapsed="false">
      <c r="A60" s="28"/>
      <c r="B60" s="30" t="s">
        <v>46</v>
      </c>
      <c r="C60" s="30" t="s">
        <v>42</v>
      </c>
      <c r="D60" s="17" t="s">
        <v>40</v>
      </c>
      <c r="E60" s="31" t="s">
        <v>40</v>
      </c>
      <c r="F60" s="31" t="s">
        <v>40</v>
      </c>
      <c r="G60" s="31"/>
      <c r="H60" s="31"/>
      <c r="I60" s="31"/>
      <c r="J60" s="31"/>
      <c r="K60" s="56" t="s">
        <v>40</v>
      </c>
      <c r="L60" s="64" t="s">
        <v>40</v>
      </c>
      <c r="M60" s="64" t="s">
        <v>40</v>
      </c>
      <c r="N60" s="64" t="s">
        <v>40</v>
      </c>
      <c r="O60" s="64" t="s">
        <v>40</v>
      </c>
      <c r="P60" s="64" t="s">
        <v>40</v>
      </c>
      <c r="Q60" s="64" t="s">
        <v>40</v>
      </c>
      <c r="R60" s="64" t="s">
        <v>40</v>
      </c>
      <c r="S60" s="64" t="s">
        <v>40</v>
      </c>
      <c r="T60" s="31" t="s">
        <v>40</v>
      </c>
    </row>
    <row r="61" s="65" customFormat="true" ht="104.4" hidden="false" customHeight="true" outlineLevel="0" collapsed="false">
      <c r="A61" s="28"/>
      <c r="B61" s="22" t="s">
        <v>81</v>
      </c>
      <c r="C61" s="35" t="s">
        <v>54</v>
      </c>
      <c r="D61" s="17" t="s">
        <v>40</v>
      </c>
      <c r="E61" s="17" t="s">
        <v>49</v>
      </c>
      <c r="F61" s="31" t="s">
        <v>40</v>
      </c>
      <c r="G61" s="31" t="s">
        <v>40</v>
      </c>
      <c r="H61" s="31" t="s">
        <v>40</v>
      </c>
      <c r="I61" s="31" t="s">
        <v>40</v>
      </c>
      <c r="J61" s="31" t="s">
        <v>40</v>
      </c>
      <c r="K61" s="31" t="s">
        <v>40</v>
      </c>
      <c r="L61" s="37" t="s">
        <v>40</v>
      </c>
      <c r="M61" s="37" t="s">
        <v>40</v>
      </c>
      <c r="N61" s="64" t="n">
        <v>17</v>
      </c>
      <c r="O61" s="64" t="n">
        <v>30</v>
      </c>
      <c r="P61" s="64" t="n">
        <v>30</v>
      </c>
      <c r="Q61" s="64" t="n">
        <v>30</v>
      </c>
      <c r="R61" s="64" t="n">
        <v>30</v>
      </c>
      <c r="S61" s="64" t="n">
        <v>30</v>
      </c>
      <c r="T61" s="31" t="s">
        <v>40</v>
      </c>
    </row>
    <row r="62" s="19" customFormat="true" ht="180.6" hidden="false" customHeight="true" outlineLevel="0" collapsed="false">
      <c r="A62" s="28" t="s">
        <v>82</v>
      </c>
      <c r="B62" s="22" t="s">
        <v>83</v>
      </c>
      <c r="C62" s="17" t="s">
        <v>40</v>
      </c>
      <c r="D62" s="17" t="n">
        <v>1</v>
      </c>
      <c r="E62" s="31" t="s">
        <v>40</v>
      </c>
      <c r="F62" s="17" t="s">
        <v>70</v>
      </c>
      <c r="G62" s="17" t="s">
        <v>84</v>
      </c>
      <c r="H62" s="68"/>
      <c r="I62" s="68"/>
      <c r="J62" s="68"/>
      <c r="K62" s="31"/>
      <c r="L62" s="31"/>
      <c r="M62" s="31"/>
      <c r="N62" s="31"/>
      <c r="O62" s="31"/>
      <c r="P62" s="31"/>
      <c r="Q62" s="31"/>
      <c r="R62" s="31"/>
      <c r="S62" s="31"/>
      <c r="T62" s="31" t="s">
        <v>40</v>
      </c>
    </row>
    <row r="63" s="60" customFormat="true" ht="13.2" hidden="false" customHeight="true" outlineLevel="0" collapsed="false">
      <c r="A63" s="28"/>
      <c r="B63" s="29" t="s">
        <v>41</v>
      </c>
      <c r="C63" s="30" t="s">
        <v>42</v>
      </c>
      <c r="D63" s="17" t="s">
        <v>40</v>
      </c>
      <c r="E63" s="31" t="s">
        <v>40</v>
      </c>
      <c r="F63" s="31" t="s">
        <v>40</v>
      </c>
      <c r="G63" s="31"/>
      <c r="H63" s="31" t="s">
        <v>40</v>
      </c>
      <c r="I63" s="31" t="s">
        <v>40</v>
      </c>
      <c r="J63" s="31" t="s">
        <v>40</v>
      </c>
      <c r="K63" s="31" t="s">
        <v>40</v>
      </c>
      <c r="L63" s="37" t="s">
        <v>40</v>
      </c>
      <c r="M63" s="69" t="n">
        <v>12000</v>
      </c>
      <c r="N63" s="69" t="n">
        <f aca="false">N70+N77+N84+N91+N98+N105+N112+N119</f>
        <v>194009.45</v>
      </c>
      <c r="O63" s="69" t="n">
        <f aca="false">O70+O77+O84+O91+O98+O105+O112+O119</f>
        <v>212550.77</v>
      </c>
      <c r="P63" s="69" t="n">
        <f aca="false">P70+P77+P84+P91+P98+P105+P112+P119</f>
        <v>287125.46</v>
      </c>
      <c r="Q63" s="69" t="n">
        <f aca="false">Q70+Q77+Q84+Q91+Q98+Q105+Q112+Q119</f>
        <v>413304.15</v>
      </c>
      <c r="R63" s="69" t="n">
        <f aca="false">R70+R77+R84+R91+R98+R105+R112+R119</f>
        <v>447938.17</v>
      </c>
      <c r="S63" s="69" t="n">
        <f aca="false">S70+S77+S84+S91+S98+S105+S112+S119</f>
        <v>212416.178</v>
      </c>
      <c r="T63" s="69" t="n">
        <f aca="false">M63++N63+O63+P63+Q63+R63+S63</f>
        <v>1779344.178</v>
      </c>
    </row>
    <row r="64" s="60" customFormat="true" ht="14.4" hidden="false" customHeight="false" outlineLevel="0" collapsed="false">
      <c r="A64" s="28"/>
      <c r="B64" s="29" t="s">
        <v>43</v>
      </c>
      <c r="C64" s="30"/>
      <c r="D64" s="17"/>
      <c r="E64" s="31"/>
      <c r="F64" s="31"/>
      <c r="G64" s="31"/>
      <c r="H64" s="31"/>
      <c r="I64" s="31"/>
      <c r="J64" s="31"/>
      <c r="K64" s="31"/>
      <c r="L64" s="37"/>
      <c r="M64" s="38"/>
      <c r="N64" s="69"/>
      <c r="O64" s="38"/>
      <c r="P64" s="38"/>
      <c r="Q64" s="38"/>
      <c r="R64" s="38"/>
      <c r="S64" s="38"/>
      <c r="T64" s="69"/>
    </row>
    <row r="65" s="60" customFormat="true" ht="14.4" hidden="false" customHeight="false" outlineLevel="0" collapsed="false">
      <c r="A65" s="28"/>
      <c r="B65" s="30" t="s">
        <v>85</v>
      </c>
      <c r="C65" s="30" t="s">
        <v>42</v>
      </c>
      <c r="D65" s="17" t="s">
        <v>40</v>
      </c>
      <c r="E65" s="31" t="s">
        <v>40</v>
      </c>
      <c r="F65" s="31" t="s">
        <v>40</v>
      </c>
      <c r="G65" s="31"/>
      <c r="H65" s="31"/>
      <c r="I65" s="31"/>
      <c r="J65" s="31"/>
      <c r="K65" s="31" t="s">
        <v>40</v>
      </c>
      <c r="L65" s="37" t="s">
        <v>40</v>
      </c>
      <c r="M65" s="38" t="n">
        <v>5141</v>
      </c>
      <c r="N65" s="38" t="n">
        <f aca="false">N72+N79+N86+N93+N100+N107+N114+N121</f>
        <v>264719.57</v>
      </c>
      <c r="O65" s="38" t="n">
        <f aca="false">O72+O79+O86+O93+O100+O107+O114+O121</f>
        <v>375174.13</v>
      </c>
      <c r="P65" s="38" t="n">
        <f aca="false">P72+P79+P86+P93+P100+P107+P114+P121</f>
        <v>545595.02</v>
      </c>
      <c r="Q65" s="38" t="n">
        <f aca="false">Q72+Q79+Q86+Q93+Q100+Q107+Q114+Q121</f>
        <v>1529818.15</v>
      </c>
      <c r="R65" s="38" t="n">
        <f aca="false">R72+R79+R86+R93+R100+R107+R114+R121</f>
        <v>1658238.22</v>
      </c>
      <c r="S65" s="38" t="n">
        <f aca="false">S72+S79+S86+S93+S100+S107+S114+S121</f>
        <v>808468.247</v>
      </c>
      <c r="T65" s="38" t="n">
        <f aca="false">M65++N65+O65+P65+Q65+R65+S65</f>
        <v>5187154.337</v>
      </c>
    </row>
    <row r="66" s="60" customFormat="true" ht="14.4" hidden="false" customHeight="false" outlineLevel="0" collapsed="false">
      <c r="A66" s="28"/>
      <c r="B66" s="30" t="s">
        <v>86</v>
      </c>
      <c r="C66" s="30" t="s">
        <v>42</v>
      </c>
      <c r="D66" s="17" t="s">
        <v>40</v>
      </c>
      <c r="E66" s="31" t="s">
        <v>40</v>
      </c>
      <c r="F66" s="31" t="s">
        <v>40</v>
      </c>
      <c r="G66" s="31"/>
      <c r="H66" s="31"/>
      <c r="I66" s="31"/>
      <c r="J66" s="31"/>
      <c r="K66" s="31" t="s">
        <v>40</v>
      </c>
      <c r="L66" s="37" t="s">
        <v>40</v>
      </c>
      <c r="M66" s="38" t="n">
        <v>0</v>
      </c>
      <c r="N66" s="38" t="n">
        <f aca="false">N73+N80+N87+N94+N101+N108+N115+N122</f>
        <v>9227.81</v>
      </c>
      <c r="O66" s="38" t="n">
        <f aca="false">O73+O80+O87+O94+O101+O108+O115+O122</f>
        <v>6846.33</v>
      </c>
      <c r="P66" s="38" t="n">
        <f aca="false">P73+P80+P87+P94+P101+P108+P115+P122</f>
        <v>8648.39</v>
      </c>
      <c r="Q66" s="38" t="n">
        <f aca="false">Q73+Q80+Q87+Q94+Q101+Q108+Q115+Q122</f>
        <v>205660.15</v>
      </c>
      <c r="R66" s="38" t="n">
        <f aca="false">R73+R80+R87+R94+R101+R108+R115+R122</f>
        <v>227434.17</v>
      </c>
      <c r="S66" s="38" t="n">
        <f aca="false">S73+S80+S87+S94+S101+S108+S115+S122</f>
        <v>108331.178</v>
      </c>
      <c r="T66" s="38" t="n">
        <f aca="false">M66++N66+O66+P66+Q66+R66+S66</f>
        <v>566148.028</v>
      </c>
    </row>
    <row r="67" s="60" customFormat="true" ht="14.4" hidden="false" customHeight="false" outlineLevel="0" collapsed="false">
      <c r="A67" s="28"/>
      <c r="B67" s="30" t="s">
        <v>46</v>
      </c>
      <c r="C67" s="30" t="s">
        <v>42</v>
      </c>
      <c r="D67" s="17" t="s">
        <v>40</v>
      </c>
      <c r="E67" s="31" t="s">
        <v>40</v>
      </c>
      <c r="F67" s="31" t="s">
        <v>40</v>
      </c>
      <c r="G67" s="31"/>
      <c r="H67" s="31"/>
      <c r="I67" s="31"/>
      <c r="J67" s="31"/>
      <c r="K67" s="31" t="s">
        <v>40</v>
      </c>
      <c r="L67" s="37" t="s">
        <v>40</v>
      </c>
      <c r="M67" s="38" t="n">
        <f aca="false">SUM(M73,M80,M87,M94,M101,M108,M122)</f>
        <v>0</v>
      </c>
      <c r="N67" s="38" t="n">
        <f aca="false">N74+N81+N88+N95+N102+N109+N116+N123</f>
        <v>0</v>
      </c>
      <c r="O67" s="38" t="n">
        <f aca="false">O74+O81+O88+O95+O102+O109+O116+O123</f>
        <v>0</v>
      </c>
      <c r="P67" s="38" t="n">
        <f aca="false">P74+P81+P88+P95+P102+P109+P116+P123</f>
        <v>0</v>
      </c>
      <c r="Q67" s="38" t="n">
        <f aca="false">Q74+Q81+Q88+Q95+Q102+Q109+Q116+Q123</f>
        <v>36671.15</v>
      </c>
      <c r="R67" s="38" t="n">
        <f aca="false">R74+R81+R88+R95+R102+R109+R116+R123</f>
        <v>35301.17</v>
      </c>
      <c r="S67" s="38" t="n">
        <f aca="false">S74+S81+S88+S95+S102+S109+S116+S123</f>
        <v>25740.178</v>
      </c>
      <c r="T67" s="38" t="n">
        <f aca="false">M67++N67+O67+P67+Q67+R67+S67</f>
        <v>97712.498</v>
      </c>
    </row>
    <row r="68" s="19" customFormat="true" ht="61.2" hidden="false" customHeight="true" outlineLevel="0" collapsed="false">
      <c r="A68" s="28"/>
      <c r="B68" s="22" t="s">
        <v>87</v>
      </c>
      <c r="C68" s="30" t="s">
        <v>54</v>
      </c>
      <c r="D68" s="17" t="s">
        <v>40</v>
      </c>
      <c r="E68" s="17" t="s">
        <v>49</v>
      </c>
      <c r="F68" s="31" t="s">
        <v>40</v>
      </c>
      <c r="G68" s="31" t="s">
        <v>40</v>
      </c>
      <c r="H68" s="31" t="s">
        <v>40</v>
      </c>
      <c r="I68" s="31" t="s">
        <v>40</v>
      </c>
      <c r="J68" s="31" t="s">
        <v>40</v>
      </c>
      <c r="K68" s="31" t="s">
        <v>40</v>
      </c>
      <c r="L68" s="31" t="s">
        <v>40</v>
      </c>
      <c r="M68" s="33" t="n">
        <v>0</v>
      </c>
      <c r="N68" s="33" t="n">
        <v>28</v>
      </c>
      <c r="O68" s="33" t="n">
        <v>46</v>
      </c>
      <c r="P68" s="33" t="n">
        <v>48</v>
      </c>
      <c r="Q68" s="33" t="n">
        <v>53</v>
      </c>
      <c r="R68" s="33" t="n">
        <v>49</v>
      </c>
      <c r="S68" s="33" t="n">
        <v>38</v>
      </c>
      <c r="T68" s="70" t="s">
        <v>40</v>
      </c>
    </row>
    <row r="69" s="19" customFormat="true" ht="61.5" hidden="false" customHeight="true" outlineLevel="0" collapsed="false">
      <c r="A69" s="28" t="s">
        <v>88</v>
      </c>
      <c r="B69" s="21" t="s">
        <v>89</v>
      </c>
      <c r="C69" s="17" t="s">
        <v>40</v>
      </c>
      <c r="D69" s="17" t="n">
        <v>1</v>
      </c>
      <c r="E69" s="31" t="s">
        <v>40</v>
      </c>
      <c r="F69" s="17" t="s">
        <v>70</v>
      </c>
      <c r="G69" s="17" t="s">
        <v>90</v>
      </c>
      <c r="H69" s="17" t="s">
        <v>91</v>
      </c>
      <c r="I69" s="31" t="n">
        <v>1020200</v>
      </c>
      <c r="J69" s="31" t="n">
        <v>410</v>
      </c>
      <c r="K69" s="31"/>
      <c r="L69" s="37"/>
      <c r="M69" s="53"/>
      <c r="N69" s="53"/>
      <c r="O69" s="53"/>
      <c r="P69" s="71"/>
      <c r="Q69" s="71"/>
      <c r="R69" s="71"/>
      <c r="S69" s="71"/>
      <c r="T69" s="72"/>
    </row>
    <row r="70" s="19" customFormat="true" ht="13.95" hidden="false" customHeight="true" outlineLevel="0" collapsed="false">
      <c r="A70" s="28"/>
      <c r="B70" s="29" t="s">
        <v>41</v>
      </c>
      <c r="C70" s="30" t="s">
        <v>42</v>
      </c>
      <c r="D70" s="17" t="s">
        <v>40</v>
      </c>
      <c r="E70" s="17" t="s">
        <v>40</v>
      </c>
      <c r="F70" s="17" t="s">
        <v>40</v>
      </c>
      <c r="G70" s="31"/>
      <c r="H70" s="31" t="s">
        <v>40</v>
      </c>
      <c r="I70" s="31" t="s">
        <v>40</v>
      </c>
      <c r="J70" s="31" t="s">
        <v>40</v>
      </c>
      <c r="K70" s="31" t="s">
        <v>40</v>
      </c>
      <c r="L70" s="31" t="s">
        <v>40</v>
      </c>
      <c r="M70" s="33" t="n">
        <v>12000</v>
      </c>
      <c r="N70" s="33" t="n">
        <v>28430.8</v>
      </c>
      <c r="O70" s="33" t="n">
        <v>0</v>
      </c>
      <c r="P70" s="33" t="n">
        <v>0</v>
      </c>
      <c r="Q70" s="33" t="n">
        <v>98821</v>
      </c>
      <c r="R70" s="33" t="n">
        <v>108646</v>
      </c>
      <c r="S70" s="33" t="n">
        <v>108235</v>
      </c>
      <c r="T70" s="34" t="n">
        <f aca="false">SUM(M70:S70)</f>
        <v>356132.8</v>
      </c>
    </row>
    <row r="71" s="19" customFormat="true" ht="14.4" hidden="false" customHeight="false" outlineLevel="0" collapsed="false">
      <c r="A71" s="28"/>
      <c r="B71" s="29" t="s">
        <v>43</v>
      </c>
      <c r="C71" s="30"/>
      <c r="D71" s="17"/>
      <c r="E71" s="31"/>
      <c r="F71" s="31"/>
      <c r="G71" s="31"/>
      <c r="H71" s="31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4"/>
    </row>
    <row r="72" s="19" customFormat="true" ht="14.4" hidden="false" customHeight="false" outlineLevel="0" collapsed="false">
      <c r="A72" s="28"/>
      <c r="B72" s="30" t="s">
        <v>44</v>
      </c>
      <c r="C72" s="30" t="s">
        <v>42</v>
      </c>
      <c r="D72" s="17" t="s">
        <v>40</v>
      </c>
      <c r="E72" s="17" t="s">
        <v>40</v>
      </c>
      <c r="F72" s="17" t="s">
        <v>40</v>
      </c>
      <c r="G72" s="31"/>
      <c r="H72" s="31"/>
      <c r="I72" s="31"/>
      <c r="J72" s="31"/>
      <c r="K72" s="31" t="s">
        <v>40</v>
      </c>
      <c r="L72" s="31" t="s">
        <v>40</v>
      </c>
      <c r="M72" s="33" t="n">
        <v>5141</v>
      </c>
      <c r="N72" s="33" t="n">
        <v>66338.57</v>
      </c>
      <c r="O72" s="33" t="n">
        <v>0</v>
      </c>
      <c r="P72" s="33" t="n">
        <v>0</v>
      </c>
      <c r="Q72" s="33" t="n">
        <v>345874</v>
      </c>
      <c r="R72" s="33" t="n">
        <v>380262</v>
      </c>
      <c r="S72" s="33" t="n">
        <v>378822</v>
      </c>
      <c r="T72" s="34" t="n">
        <f aca="false">SUM(M72:S72)</f>
        <v>1176437.57</v>
      </c>
    </row>
    <row r="73" s="19" customFormat="true" ht="14.4" hidden="false" customHeight="false" outlineLevel="0" collapsed="false">
      <c r="A73" s="28"/>
      <c r="B73" s="30" t="s">
        <v>45</v>
      </c>
      <c r="C73" s="30" t="s">
        <v>42</v>
      </c>
      <c r="D73" s="17" t="s">
        <v>40</v>
      </c>
      <c r="E73" s="17" t="s">
        <v>40</v>
      </c>
      <c r="F73" s="17" t="s">
        <v>40</v>
      </c>
      <c r="G73" s="31"/>
      <c r="H73" s="31"/>
      <c r="I73" s="31"/>
      <c r="J73" s="31"/>
      <c r="K73" s="31" t="s">
        <v>40</v>
      </c>
      <c r="L73" s="31" t="s">
        <v>40</v>
      </c>
      <c r="M73" s="33" t="n">
        <v>0</v>
      </c>
      <c r="N73" s="33" t="n">
        <v>1000</v>
      </c>
      <c r="O73" s="33" t="n">
        <v>0</v>
      </c>
      <c r="P73" s="33" t="n">
        <v>0</v>
      </c>
      <c r="Q73" s="33" t="n">
        <v>49411</v>
      </c>
      <c r="R73" s="33" t="n">
        <v>54323</v>
      </c>
      <c r="S73" s="33" t="n">
        <v>54117</v>
      </c>
      <c r="T73" s="34" t="n">
        <f aca="false">SUM(M73:S73)</f>
        <v>158851</v>
      </c>
    </row>
    <row r="74" s="19" customFormat="true" ht="14.4" hidden="false" customHeight="false" outlineLevel="0" collapsed="false">
      <c r="A74" s="28"/>
      <c r="B74" s="30" t="s">
        <v>46</v>
      </c>
      <c r="C74" s="30" t="s">
        <v>42</v>
      </c>
      <c r="D74" s="17" t="s">
        <v>40</v>
      </c>
      <c r="E74" s="17" t="s">
        <v>40</v>
      </c>
      <c r="F74" s="17" t="s">
        <v>40</v>
      </c>
      <c r="G74" s="31"/>
      <c r="H74" s="31"/>
      <c r="I74" s="31"/>
      <c r="J74" s="31"/>
      <c r="K74" s="31" t="s">
        <v>40</v>
      </c>
      <c r="L74" s="31" t="s">
        <v>4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4" t="n">
        <f aca="false">SUM(M74:S74)</f>
        <v>0</v>
      </c>
    </row>
    <row r="75" s="55" customFormat="true" ht="32.4" hidden="false" customHeight="true" outlineLevel="0" collapsed="false">
      <c r="A75" s="28"/>
      <c r="B75" s="22" t="s">
        <v>92</v>
      </c>
      <c r="C75" s="55" t="s">
        <v>54</v>
      </c>
      <c r="D75" s="17" t="s">
        <v>40</v>
      </c>
      <c r="E75" s="17" t="s">
        <v>49</v>
      </c>
      <c r="F75" s="17" t="s">
        <v>40</v>
      </c>
      <c r="G75" s="31" t="s">
        <v>40</v>
      </c>
      <c r="H75" s="31" t="s">
        <v>40</v>
      </c>
      <c r="I75" s="31" t="s">
        <v>40</v>
      </c>
      <c r="J75" s="31" t="s">
        <v>40</v>
      </c>
      <c r="K75" s="31" t="s">
        <v>40</v>
      </c>
      <c r="L75" s="37" t="s">
        <v>40</v>
      </c>
      <c r="M75" s="38" t="n">
        <v>0</v>
      </c>
      <c r="N75" s="38" t="n">
        <v>3</v>
      </c>
      <c r="O75" s="38" t="n">
        <v>0</v>
      </c>
      <c r="P75" s="38" t="n">
        <v>0</v>
      </c>
      <c r="Q75" s="38" t="n">
        <v>2</v>
      </c>
      <c r="R75" s="38" t="n">
        <v>2</v>
      </c>
      <c r="S75" s="38" t="n">
        <v>1</v>
      </c>
      <c r="T75" s="70" t="s">
        <v>40</v>
      </c>
    </row>
    <row r="76" s="55" customFormat="true" ht="46.2" hidden="false" customHeight="true" outlineLevel="0" collapsed="false">
      <c r="A76" s="28" t="s">
        <v>93</v>
      </c>
      <c r="B76" s="21" t="s">
        <v>94</v>
      </c>
      <c r="C76" s="17" t="s">
        <v>40</v>
      </c>
      <c r="D76" s="17" t="n">
        <v>1</v>
      </c>
      <c r="E76" s="37" t="s">
        <v>40</v>
      </c>
      <c r="F76" s="17" t="s">
        <v>80</v>
      </c>
      <c r="G76" s="17" t="s">
        <v>95</v>
      </c>
      <c r="H76" s="17" t="s">
        <v>96</v>
      </c>
      <c r="I76" s="17" t="n">
        <v>4709900</v>
      </c>
      <c r="J76" s="31" t="n">
        <v>410</v>
      </c>
      <c r="K76" s="31"/>
      <c r="L76" s="37"/>
      <c r="M76" s="53"/>
      <c r="N76" s="53"/>
      <c r="O76" s="53"/>
      <c r="P76" s="71"/>
      <c r="Q76" s="71"/>
      <c r="R76" s="71"/>
      <c r="S76" s="71"/>
      <c r="T76" s="72"/>
    </row>
    <row r="77" s="55" customFormat="true" ht="14.4" hidden="false" customHeight="false" outlineLevel="0" collapsed="false">
      <c r="A77" s="28"/>
      <c r="B77" s="29" t="s">
        <v>41</v>
      </c>
      <c r="C77" s="30" t="s">
        <v>42</v>
      </c>
      <c r="D77" s="17" t="s">
        <v>40</v>
      </c>
      <c r="E77" s="17" t="s">
        <v>40</v>
      </c>
      <c r="F77" s="17" t="s">
        <v>40</v>
      </c>
      <c r="G77" s="31"/>
      <c r="H77" s="31" t="s">
        <v>40</v>
      </c>
      <c r="I77" s="31" t="s">
        <v>40</v>
      </c>
      <c r="J77" s="31" t="s">
        <v>40</v>
      </c>
      <c r="K77" s="31" t="s">
        <v>40</v>
      </c>
      <c r="L77" s="31" t="s">
        <v>40</v>
      </c>
      <c r="M77" s="33" t="n">
        <v>0</v>
      </c>
      <c r="N77" s="33" t="n">
        <v>28254</v>
      </c>
      <c r="O77" s="33" t="n">
        <v>40000</v>
      </c>
      <c r="P77" s="33" t="n">
        <v>45000</v>
      </c>
      <c r="Q77" s="33" t="n">
        <v>38654</v>
      </c>
      <c r="R77" s="33" t="n">
        <v>28370</v>
      </c>
      <c r="S77" s="33" t="n">
        <v>21494</v>
      </c>
      <c r="T77" s="34" t="n">
        <f aca="false">SUM(M77:S77)</f>
        <v>201772</v>
      </c>
    </row>
    <row r="78" s="55" customFormat="true" ht="14.4" hidden="false" customHeight="false" outlineLevel="0" collapsed="false">
      <c r="A78" s="28"/>
      <c r="B78" s="29" t="s">
        <v>43</v>
      </c>
      <c r="C78" s="30"/>
      <c r="D78" s="17"/>
      <c r="E78" s="31"/>
      <c r="F78" s="31"/>
      <c r="G78" s="31"/>
      <c r="H78" s="31"/>
      <c r="I78" s="31"/>
      <c r="J78" s="31"/>
      <c r="K78" s="31"/>
      <c r="L78" s="31"/>
      <c r="M78" s="33"/>
      <c r="N78" s="33"/>
      <c r="O78" s="33"/>
      <c r="P78" s="33"/>
      <c r="Q78" s="33"/>
      <c r="R78" s="33"/>
      <c r="S78" s="33"/>
      <c r="T78" s="34"/>
    </row>
    <row r="79" s="55" customFormat="true" ht="14.4" hidden="false" customHeight="false" outlineLevel="0" collapsed="false">
      <c r="A79" s="28"/>
      <c r="B79" s="30" t="s">
        <v>44</v>
      </c>
      <c r="C79" s="30" t="s">
        <v>42</v>
      </c>
      <c r="D79" s="17" t="s">
        <v>40</v>
      </c>
      <c r="E79" s="17" t="s">
        <v>40</v>
      </c>
      <c r="F79" s="17" t="s">
        <v>40</v>
      </c>
      <c r="G79" s="31"/>
      <c r="H79" s="31"/>
      <c r="I79" s="31"/>
      <c r="J79" s="31"/>
      <c r="K79" s="31" t="s">
        <v>40</v>
      </c>
      <c r="L79" s="31" t="s">
        <v>40</v>
      </c>
      <c r="M79" s="33" t="n">
        <v>0</v>
      </c>
      <c r="N79" s="33" t="n">
        <v>65926</v>
      </c>
      <c r="O79" s="33" t="n">
        <v>93333.13</v>
      </c>
      <c r="P79" s="33" t="n">
        <v>105000</v>
      </c>
      <c r="Q79" s="33" t="n">
        <v>90194</v>
      </c>
      <c r="R79" s="33" t="n">
        <v>66197</v>
      </c>
      <c r="S79" s="33" t="n">
        <v>50154</v>
      </c>
      <c r="T79" s="34" t="n">
        <f aca="false">SUM(M79:S79)</f>
        <v>470804.13</v>
      </c>
    </row>
    <row r="80" s="55" customFormat="true" ht="14.4" hidden="false" customHeight="false" outlineLevel="0" collapsed="false">
      <c r="A80" s="28"/>
      <c r="B80" s="30" t="s">
        <v>45</v>
      </c>
      <c r="C80" s="30" t="s">
        <v>42</v>
      </c>
      <c r="D80" s="17" t="s">
        <v>40</v>
      </c>
      <c r="E80" s="17" t="s">
        <v>40</v>
      </c>
      <c r="F80" s="17" t="s">
        <v>40</v>
      </c>
      <c r="G80" s="31"/>
      <c r="H80" s="31"/>
      <c r="I80" s="31"/>
      <c r="J80" s="31"/>
      <c r="K80" s="31" t="s">
        <v>40</v>
      </c>
      <c r="L80" s="31" t="s">
        <v>4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4" t="n">
        <f aca="false">SUM(M80:S80)</f>
        <v>0</v>
      </c>
    </row>
    <row r="81" s="55" customFormat="true" ht="14.4" hidden="false" customHeight="false" outlineLevel="0" collapsed="false">
      <c r="A81" s="28"/>
      <c r="B81" s="30" t="s">
        <v>46</v>
      </c>
      <c r="C81" s="30" t="s">
        <v>42</v>
      </c>
      <c r="D81" s="17" t="s">
        <v>40</v>
      </c>
      <c r="E81" s="17" t="s">
        <v>40</v>
      </c>
      <c r="F81" s="17" t="s">
        <v>40</v>
      </c>
      <c r="G81" s="31"/>
      <c r="H81" s="31"/>
      <c r="I81" s="31"/>
      <c r="J81" s="31"/>
      <c r="K81" s="31" t="s">
        <v>40</v>
      </c>
      <c r="L81" s="31" t="s">
        <v>4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4" t="n">
        <f aca="false">SUM(M81:S81)</f>
        <v>0</v>
      </c>
    </row>
    <row r="82" s="74" customFormat="true" ht="45.6" hidden="false" customHeight="true" outlineLevel="0" collapsed="false">
      <c r="A82" s="28"/>
      <c r="B82" s="73" t="s">
        <v>97</v>
      </c>
      <c r="C82" s="44" t="s">
        <v>54</v>
      </c>
      <c r="D82" s="66" t="s">
        <v>40</v>
      </c>
      <c r="E82" s="17" t="s">
        <v>49</v>
      </c>
      <c r="F82" s="66" t="s">
        <v>40</v>
      </c>
      <c r="G82" s="53" t="s">
        <v>40</v>
      </c>
      <c r="H82" s="31" t="s">
        <v>40</v>
      </c>
      <c r="I82" s="31" t="s">
        <v>40</v>
      </c>
      <c r="J82" s="31" t="s">
        <v>40</v>
      </c>
      <c r="K82" s="31" t="s">
        <v>40</v>
      </c>
      <c r="L82" s="37" t="s">
        <v>40</v>
      </c>
      <c r="M82" s="33" t="n">
        <v>0</v>
      </c>
      <c r="N82" s="38" t="n">
        <v>14</v>
      </c>
      <c r="O82" s="38" t="n">
        <v>19</v>
      </c>
      <c r="P82" s="38" t="n">
        <v>21</v>
      </c>
      <c r="Q82" s="38" t="n">
        <v>16</v>
      </c>
      <c r="R82" s="38" t="n">
        <v>11</v>
      </c>
      <c r="S82" s="38" t="n">
        <v>8</v>
      </c>
      <c r="T82" s="70" t="s">
        <v>40</v>
      </c>
    </row>
    <row r="83" s="74" customFormat="true" ht="35.25" hidden="false" customHeight="true" outlineLevel="0" collapsed="false">
      <c r="A83" s="28" t="s">
        <v>98</v>
      </c>
      <c r="B83" s="21" t="s">
        <v>99</v>
      </c>
      <c r="C83" s="17" t="s">
        <v>40</v>
      </c>
      <c r="D83" s="17" t="n">
        <v>1</v>
      </c>
      <c r="E83" s="31" t="s">
        <v>40</v>
      </c>
      <c r="F83" s="75" t="s">
        <v>80</v>
      </c>
      <c r="G83" s="17" t="s">
        <v>100</v>
      </c>
      <c r="H83" s="17" t="s">
        <v>101</v>
      </c>
      <c r="I83" s="31" t="n">
        <v>5290000</v>
      </c>
      <c r="J83" s="31" t="n">
        <v>870</v>
      </c>
      <c r="K83" s="31"/>
      <c r="L83" s="37"/>
      <c r="M83" s="53"/>
      <c r="N83" s="53"/>
      <c r="O83" s="53"/>
      <c r="P83" s="71"/>
      <c r="Q83" s="71"/>
      <c r="R83" s="71"/>
      <c r="S83" s="71"/>
      <c r="T83" s="72"/>
    </row>
    <row r="84" s="74" customFormat="true" ht="14.4" hidden="false" customHeight="false" outlineLevel="0" collapsed="false">
      <c r="A84" s="28"/>
      <c r="B84" s="29" t="s">
        <v>41</v>
      </c>
      <c r="C84" s="30" t="s">
        <v>42</v>
      </c>
      <c r="D84" s="17" t="s">
        <v>40</v>
      </c>
      <c r="E84" s="17" t="s">
        <v>40</v>
      </c>
      <c r="F84" s="17" t="s">
        <v>40</v>
      </c>
      <c r="G84" s="31"/>
      <c r="H84" s="31" t="s">
        <v>40</v>
      </c>
      <c r="I84" s="31" t="s">
        <v>40</v>
      </c>
      <c r="J84" s="31" t="s">
        <v>40</v>
      </c>
      <c r="K84" s="31" t="s">
        <v>40</v>
      </c>
      <c r="L84" s="31" t="s">
        <v>40</v>
      </c>
      <c r="M84" s="33" t="n">
        <v>0</v>
      </c>
      <c r="N84" s="33" t="n">
        <v>18213.8</v>
      </c>
      <c r="O84" s="33" t="n">
        <v>48425</v>
      </c>
      <c r="P84" s="33" t="n">
        <v>48425</v>
      </c>
      <c r="Q84" s="33" t="n">
        <v>3645</v>
      </c>
      <c r="R84" s="33" t="n">
        <v>5131</v>
      </c>
      <c r="S84" s="33" t="n">
        <v>6072</v>
      </c>
      <c r="T84" s="34" t="n">
        <f aca="false">SUM(M84:S84)</f>
        <v>129911.8</v>
      </c>
    </row>
    <row r="85" s="74" customFormat="true" ht="14.4" hidden="false" customHeight="false" outlineLevel="0" collapsed="false">
      <c r="A85" s="28"/>
      <c r="B85" s="29" t="s">
        <v>43</v>
      </c>
      <c r="C85" s="30"/>
      <c r="D85" s="17"/>
      <c r="E85" s="31"/>
      <c r="F85" s="31"/>
      <c r="G85" s="31"/>
      <c r="H85" s="31"/>
      <c r="I85" s="31"/>
      <c r="J85" s="31"/>
      <c r="K85" s="31"/>
      <c r="L85" s="31"/>
      <c r="M85" s="33"/>
      <c r="N85" s="33"/>
      <c r="O85" s="33"/>
      <c r="P85" s="33"/>
      <c r="Q85" s="33"/>
      <c r="R85" s="33"/>
      <c r="S85" s="33"/>
      <c r="T85" s="34"/>
    </row>
    <row r="86" s="74" customFormat="true" ht="14.4" hidden="false" customHeight="false" outlineLevel="0" collapsed="false">
      <c r="A86" s="28"/>
      <c r="B86" s="30" t="s">
        <v>44</v>
      </c>
      <c r="C86" s="30" t="s">
        <v>42</v>
      </c>
      <c r="D86" s="17" t="s">
        <v>40</v>
      </c>
      <c r="E86" s="17" t="s">
        <v>40</v>
      </c>
      <c r="F86" s="17" t="s">
        <v>40</v>
      </c>
      <c r="G86" s="31"/>
      <c r="H86" s="31"/>
      <c r="I86" s="31"/>
      <c r="J86" s="31"/>
      <c r="K86" s="31" t="s">
        <v>40</v>
      </c>
      <c r="L86" s="31" t="s">
        <v>40</v>
      </c>
      <c r="M86" s="33" t="n">
        <v>0</v>
      </c>
      <c r="N86" s="33" t="n">
        <v>42499</v>
      </c>
      <c r="O86" s="33" t="n">
        <v>112992</v>
      </c>
      <c r="P86" s="33" t="n">
        <v>112992</v>
      </c>
      <c r="Q86" s="33" t="n">
        <v>12756</v>
      </c>
      <c r="R86" s="33" t="n">
        <v>17958</v>
      </c>
      <c r="S86" s="33" t="n">
        <v>21253</v>
      </c>
      <c r="T86" s="34" t="n">
        <f aca="false">SUM(M86:S86)</f>
        <v>320450</v>
      </c>
    </row>
    <row r="87" s="74" customFormat="true" ht="14.4" hidden="false" customHeight="false" outlineLevel="0" collapsed="false">
      <c r="A87" s="28"/>
      <c r="B87" s="30" t="s">
        <v>45</v>
      </c>
      <c r="C87" s="30" t="s">
        <v>42</v>
      </c>
      <c r="D87" s="17" t="s">
        <v>40</v>
      </c>
      <c r="E87" s="17" t="s">
        <v>40</v>
      </c>
      <c r="F87" s="17" t="s">
        <v>40</v>
      </c>
      <c r="G87" s="31"/>
      <c r="H87" s="31"/>
      <c r="I87" s="31"/>
      <c r="J87" s="31"/>
      <c r="K87" s="31" t="s">
        <v>40</v>
      </c>
      <c r="L87" s="31" t="s">
        <v>40</v>
      </c>
      <c r="M87" s="33" t="n">
        <v>0</v>
      </c>
      <c r="N87" s="33" t="n">
        <v>0</v>
      </c>
      <c r="O87" s="33" t="n">
        <v>0</v>
      </c>
      <c r="P87" s="76" t="n">
        <v>0</v>
      </c>
      <c r="Q87" s="33" t="n">
        <v>1822</v>
      </c>
      <c r="R87" s="33" t="n">
        <v>2565</v>
      </c>
      <c r="S87" s="33" t="n">
        <v>3036</v>
      </c>
      <c r="T87" s="34" t="n">
        <f aca="false">SUM(M87:S87)</f>
        <v>7423</v>
      </c>
    </row>
    <row r="88" s="74" customFormat="true" ht="14.4" hidden="false" customHeight="false" outlineLevel="0" collapsed="false">
      <c r="A88" s="28"/>
      <c r="B88" s="30" t="s">
        <v>46</v>
      </c>
      <c r="C88" s="30" t="s">
        <v>42</v>
      </c>
      <c r="D88" s="17" t="s">
        <v>40</v>
      </c>
      <c r="E88" s="17" t="s">
        <v>40</v>
      </c>
      <c r="F88" s="17" t="s">
        <v>40</v>
      </c>
      <c r="G88" s="31"/>
      <c r="H88" s="31"/>
      <c r="I88" s="31"/>
      <c r="J88" s="31"/>
      <c r="K88" s="31" t="s">
        <v>40</v>
      </c>
      <c r="L88" s="31" t="s">
        <v>4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4" t="n">
        <f aca="false">SUM(M88:S88)</f>
        <v>0</v>
      </c>
    </row>
    <row r="89" s="55" customFormat="true" ht="32.4" hidden="false" customHeight="true" outlineLevel="0" collapsed="false">
      <c r="A89" s="77"/>
      <c r="B89" s="43" t="s">
        <v>102</v>
      </c>
      <c r="C89" s="45" t="s">
        <v>54</v>
      </c>
      <c r="D89" s="66" t="s">
        <v>40</v>
      </c>
      <c r="E89" s="17" t="s">
        <v>49</v>
      </c>
      <c r="F89" s="66" t="s">
        <v>40</v>
      </c>
      <c r="G89" s="53" t="s">
        <v>40</v>
      </c>
      <c r="H89" s="31" t="s">
        <v>40</v>
      </c>
      <c r="I89" s="53" t="s">
        <v>40</v>
      </c>
      <c r="J89" s="53" t="s">
        <v>40</v>
      </c>
      <c r="K89" s="53" t="s">
        <v>40</v>
      </c>
      <c r="L89" s="78" t="s">
        <v>40</v>
      </c>
      <c r="M89" s="33" t="n">
        <v>0</v>
      </c>
      <c r="N89" s="33" t="n">
        <v>10</v>
      </c>
      <c r="O89" s="33" t="n">
        <v>24</v>
      </c>
      <c r="P89" s="38" t="n">
        <v>23</v>
      </c>
      <c r="Q89" s="38" t="n">
        <v>6</v>
      </c>
      <c r="R89" s="38" t="n">
        <v>7</v>
      </c>
      <c r="S89" s="38" t="n">
        <v>9</v>
      </c>
      <c r="T89" s="67" t="s">
        <v>40</v>
      </c>
    </row>
    <row r="90" s="55" customFormat="true" ht="63.75" hidden="false" customHeight="true" outlineLevel="0" collapsed="false">
      <c r="A90" s="77" t="s">
        <v>103</v>
      </c>
      <c r="B90" s="21" t="s">
        <v>104</v>
      </c>
      <c r="C90" s="17" t="s">
        <v>40</v>
      </c>
      <c r="D90" s="17" t="n">
        <v>1</v>
      </c>
      <c r="E90" s="31" t="s">
        <v>40</v>
      </c>
      <c r="F90" s="17" t="s">
        <v>105</v>
      </c>
      <c r="G90" s="17" t="s">
        <v>106</v>
      </c>
      <c r="H90" s="17" t="s">
        <v>107</v>
      </c>
      <c r="I90" s="17" t="n">
        <v>1020200</v>
      </c>
      <c r="J90" s="17" t="n">
        <v>410</v>
      </c>
      <c r="K90" s="31"/>
      <c r="L90" s="37"/>
      <c r="M90" s="53"/>
      <c r="N90" s="53"/>
      <c r="O90" s="53"/>
      <c r="P90" s="71"/>
      <c r="Q90" s="71"/>
      <c r="R90" s="71"/>
      <c r="S90" s="71"/>
      <c r="T90" s="72"/>
    </row>
    <row r="91" s="55" customFormat="true" ht="14.4" hidden="false" customHeight="true" outlineLevel="0" collapsed="false">
      <c r="A91" s="77"/>
      <c r="B91" s="29" t="s">
        <v>41</v>
      </c>
      <c r="C91" s="30" t="s">
        <v>42</v>
      </c>
      <c r="D91" s="17" t="s">
        <v>40</v>
      </c>
      <c r="E91" s="17" t="s">
        <v>40</v>
      </c>
      <c r="F91" s="17" t="s">
        <v>40</v>
      </c>
      <c r="G91" s="31"/>
      <c r="H91" s="31" t="s">
        <v>40</v>
      </c>
      <c r="I91" s="31" t="s">
        <v>40</v>
      </c>
      <c r="J91" s="31" t="s">
        <v>40</v>
      </c>
      <c r="K91" s="31" t="s">
        <v>40</v>
      </c>
      <c r="L91" s="31" t="s">
        <v>40</v>
      </c>
      <c r="M91" s="38" t="n">
        <v>0</v>
      </c>
      <c r="N91" s="38" t="n">
        <v>0</v>
      </c>
      <c r="O91" s="38" t="n">
        <v>62508.82</v>
      </c>
      <c r="P91" s="38" t="n">
        <v>115865</v>
      </c>
      <c r="Q91" s="38" t="n">
        <v>235513</v>
      </c>
      <c r="R91" s="38" t="n">
        <v>270490</v>
      </c>
      <c r="S91" s="38" t="n">
        <v>50875</v>
      </c>
      <c r="T91" s="79" t="n">
        <f aca="false">SUM(M91:S91)</f>
        <v>735251.82</v>
      </c>
    </row>
    <row r="92" s="55" customFormat="true" ht="14.4" hidden="false" customHeight="true" outlineLevel="0" collapsed="false">
      <c r="A92" s="77"/>
      <c r="B92" s="29" t="s">
        <v>43</v>
      </c>
      <c r="C92" s="30"/>
      <c r="D92" s="17"/>
      <c r="E92" s="31"/>
      <c r="F92" s="31"/>
      <c r="G92" s="31"/>
      <c r="H92" s="31"/>
      <c r="I92" s="31"/>
      <c r="J92" s="31"/>
      <c r="K92" s="31"/>
      <c r="L92" s="31"/>
      <c r="M92" s="38"/>
      <c r="N92" s="38"/>
      <c r="O92" s="38"/>
      <c r="P92" s="38"/>
      <c r="Q92" s="38"/>
      <c r="R92" s="38"/>
      <c r="S92" s="38"/>
      <c r="T92" s="79"/>
    </row>
    <row r="93" s="55" customFormat="true" ht="14.4" hidden="false" customHeight="true" outlineLevel="0" collapsed="false">
      <c r="A93" s="77"/>
      <c r="B93" s="30" t="s">
        <v>44</v>
      </c>
      <c r="C93" s="30" t="s">
        <v>42</v>
      </c>
      <c r="D93" s="17" t="s">
        <v>40</v>
      </c>
      <c r="E93" s="17" t="s">
        <v>40</v>
      </c>
      <c r="F93" s="17" t="s">
        <v>40</v>
      </c>
      <c r="G93" s="31"/>
      <c r="H93" s="31"/>
      <c r="I93" s="31"/>
      <c r="J93" s="31"/>
      <c r="K93" s="31" t="s">
        <v>40</v>
      </c>
      <c r="L93" s="31" t="s">
        <v>40</v>
      </c>
      <c r="M93" s="38" t="n">
        <v>0</v>
      </c>
      <c r="N93" s="38" t="n">
        <v>0</v>
      </c>
      <c r="O93" s="38" t="n">
        <v>145854</v>
      </c>
      <c r="P93" s="38" t="n">
        <v>270353.02</v>
      </c>
      <c r="Q93" s="38" t="n">
        <v>824295</v>
      </c>
      <c r="R93" s="38" t="n">
        <v>946713</v>
      </c>
      <c r="S93" s="38" t="n">
        <v>178063</v>
      </c>
      <c r="T93" s="79" t="n">
        <f aca="false">SUM(M93:S93)</f>
        <v>2365278.02</v>
      </c>
    </row>
    <row r="94" s="55" customFormat="true" ht="14.4" hidden="false" customHeight="true" outlineLevel="0" collapsed="false">
      <c r="A94" s="77"/>
      <c r="B94" s="30" t="s">
        <v>45</v>
      </c>
      <c r="C94" s="30" t="s">
        <v>42</v>
      </c>
      <c r="D94" s="17" t="s">
        <v>40</v>
      </c>
      <c r="E94" s="17" t="s">
        <v>40</v>
      </c>
      <c r="F94" s="17" t="s">
        <v>40</v>
      </c>
      <c r="G94" s="31"/>
      <c r="H94" s="31"/>
      <c r="I94" s="31"/>
      <c r="J94" s="31"/>
      <c r="K94" s="31" t="s">
        <v>40</v>
      </c>
      <c r="L94" s="31" t="s">
        <v>4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117756</v>
      </c>
      <c r="R94" s="38" t="n">
        <v>135245</v>
      </c>
      <c r="S94" s="38" t="n">
        <v>25438</v>
      </c>
      <c r="T94" s="79" t="n">
        <f aca="false">SUM(M94:S94)</f>
        <v>278439</v>
      </c>
    </row>
    <row r="95" s="55" customFormat="true" ht="14.4" hidden="false" customHeight="true" outlineLevel="0" collapsed="false">
      <c r="A95" s="77"/>
      <c r="B95" s="30" t="s">
        <v>46</v>
      </c>
      <c r="C95" s="30" t="s">
        <v>42</v>
      </c>
      <c r="D95" s="17" t="s">
        <v>40</v>
      </c>
      <c r="E95" s="17" t="s">
        <v>40</v>
      </c>
      <c r="F95" s="17" t="s">
        <v>40</v>
      </c>
      <c r="G95" s="31"/>
      <c r="H95" s="31"/>
      <c r="I95" s="31"/>
      <c r="J95" s="31"/>
      <c r="K95" s="31" t="s">
        <v>40</v>
      </c>
      <c r="L95" s="31" t="s">
        <v>4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79" t="n">
        <f aca="false">SUM(M95:S95)</f>
        <v>0</v>
      </c>
    </row>
    <row r="96" s="55" customFormat="true" ht="32.4" hidden="false" customHeight="true" outlineLevel="0" collapsed="false">
      <c r="A96" s="28"/>
      <c r="B96" s="46" t="s">
        <v>108</v>
      </c>
      <c r="C96" s="47" t="s">
        <v>54</v>
      </c>
      <c r="D96" s="75" t="s">
        <v>40</v>
      </c>
      <c r="E96" s="17" t="s">
        <v>49</v>
      </c>
      <c r="F96" s="75" t="s">
        <v>40</v>
      </c>
      <c r="G96" s="53" t="s">
        <v>40</v>
      </c>
      <c r="H96" s="31" t="s">
        <v>40</v>
      </c>
      <c r="I96" s="53" t="s">
        <v>40</v>
      </c>
      <c r="J96" s="53" t="s">
        <v>40</v>
      </c>
      <c r="K96" s="53" t="s">
        <v>40</v>
      </c>
      <c r="L96" s="78" t="s">
        <v>40</v>
      </c>
      <c r="M96" s="38" t="n">
        <v>0</v>
      </c>
      <c r="N96" s="38" t="n">
        <v>0</v>
      </c>
      <c r="O96" s="38" t="n">
        <v>4</v>
      </c>
      <c r="P96" s="38" t="n">
        <v>4</v>
      </c>
      <c r="Q96" s="38" t="n">
        <v>8</v>
      </c>
      <c r="R96" s="38" t="n">
        <v>10</v>
      </c>
      <c r="S96" s="38" t="n">
        <v>3</v>
      </c>
      <c r="T96" s="67" t="s">
        <v>40</v>
      </c>
    </row>
    <row r="97" s="39" customFormat="true" ht="33.75" hidden="false" customHeight="true" outlineLevel="0" collapsed="false">
      <c r="A97" s="28" t="s">
        <v>109</v>
      </c>
      <c r="B97" s="21" t="s">
        <v>110</v>
      </c>
      <c r="C97" s="17" t="s">
        <v>40</v>
      </c>
      <c r="D97" s="17" t="n">
        <v>1</v>
      </c>
      <c r="E97" s="31" t="s">
        <v>40</v>
      </c>
      <c r="F97" s="17" t="s">
        <v>111</v>
      </c>
      <c r="G97" s="17" t="s">
        <v>112</v>
      </c>
      <c r="H97" s="80"/>
      <c r="I97" s="80"/>
      <c r="J97" s="80"/>
      <c r="K97" s="31"/>
      <c r="L97" s="37"/>
      <c r="M97" s="53"/>
      <c r="N97" s="53"/>
      <c r="O97" s="53"/>
      <c r="P97" s="44"/>
      <c r="Q97" s="44"/>
      <c r="R97" s="44"/>
      <c r="S97" s="44"/>
      <c r="T97" s="81"/>
    </row>
    <row r="98" s="55" customFormat="true" ht="14.4" hidden="false" customHeight="false" outlineLevel="0" collapsed="false">
      <c r="A98" s="28"/>
      <c r="B98" s="29" t="s">
        <v>41</v>
      </c>
      <c r="C98" s="30" t="s">
        <v>42</v>
      </c>
      <c r="D98" s="17" t="s">
        <v>40</v>
      </c>
      <c r="E98" s="17" t="s">
        <v>40</v>
      </c>
      <c r="F98" s="17" t="s">
        <v>40</v>
      </c>
      <c r="G98" s="31"/>
      <c r="H98" s="31" t="s">
        <v>40</v>
      </c>
      <c r="I98" s="31" t="s">
        <v>40</v>
      </c>
      <c r="J98" s="31" t="s">
        <v>40</v>
      </c>
      <c r="K98" s="31" t="s">
        <v>40</v>
      </c>
      <c r="L98" s="31" t="s">
        <v>4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6193</v>
      </c>
      <c r="R98" s="33" t="n">
        <v>5930</v>
      </c>
      <c r="S98" s="33" t="n">
        <v>6378</v>
      </c>
      <c r="T98" s="34" t="n">
        <f aca="false">SUM(M98:S98)</f>
        <v>18501</v>
      </c>
    </row>
    <row r="99" s="55" customFormat="true" ht="14.4" hidden="false" customHeight="false" outlineLevel="0" collapsed="false">
      <c r="A99" s="28"/>
      <c r="B99" s="29" t="s">
        <v>43</v>
      </c>
      <c r="C99" s="30"/>
      <c r="D99" s="17"/>
      <c r="E99" s="31"/>
      <c r="F99" s="31"/>
      <c r="G99" s="31"/>
      <c r="H99" s="31"/>
      <c r="I99" s="31"/>
      <c r="J99" s="31"/>
      <c r="K99" s="31"/>
      <c r="L99" s="31"/>
      <c r="M99" s="33"/>
      <c r="N99" s="33"/>
      <c r="O99" s="33"/>
      <c r="P99" s="33"/>
      <c r="Q99" s="33"/>
      <c r="R99" s="33"/>
      <c r="S99" s="33"/>
      <c r="T99" s="34"/>
    </row>
    <row r="100" s="55" customFormat="true" ht="14.4" hidden="false" customHeight="false" outlineLevel="0" collapsed="false">
      <c r="A100" s="28"/>
      <c r="B100" s="30" t="s">
        <v>44</v>
      </c>
      <c r="C100" s="30" t="s">
        <v>42</v>
      </c>
      <c r="D100" s="17" t="s">
        <v>40</v>
      </c>
      <c r="E100" s="17" t="s">
        <v>40</v>
      </c>
      <c r="F100" s="17" t="s">
        <v>40</v>
      </c>
      <c r="G100" s="31"/>
      <c r="H100" s="31"/>
      <c r="I100" s="31"/>
      <c r="J100" s="31"/>
      <c r="K100" s="31" t="s">
        <v>40</v>
      </c>
      <c r="L100" s="31" t="s">
        <v>4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43349</v>
      </c>
      <c r="R100" s="33" t="n">
        <v>41511</v>
      </c>
      <c r="S100" s="33" t="n">
        <v>44644</v>
      </c>
      <c r="T100" s="34" t="n">
        <f aca="false">SUM(M100:S100)</f>
        <v>129504</v>
      </c>
    </row>
    <row r="101" s="55" customFormat="true" ht="14.4" hidden="false" customHeight="false" outlineLevel="0" collapsed="false">
      <c r="A101" s="28"/>
      <c r="B101" s="30" t="s">
        <v>45</v>
      </c>
      <c r="C101" s="30" t="s">
        <v>42</v>
      </c>
      <c r="D101" s="17" t="s">
        <v>40</v>
      </c>
      <c r="E101" s="17" t="s">
        <v>40</v>
      </c>
      <c r="F101" s="17" t="s">
        <v>40</v>
      </c>
      <c r="G101" s="31"/>
      <c r="H101" s="31"/>
      <c r="I101" s="31"/>
      <c r="J101" s="31"/>
      <c r="K101" s="31" t="s">
        <v>40</v>
      </c>
      <c r="L101" s="31" t="s">
        <v>4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6193</v>
      </c>
      <c r="R101" s="33" t="n">
        <v>5930</v>
      </c>
      <c r="S101" s="33" t="n">
        <v>6378</v>
      </c>
      <c r="T101" s="34" t="n">
        <f aca="false">SUM(M101:S101)</f>
        <v>18501</v>
      </c>
    </row>
    <row r="102" s="55" customFormat="true" ht="14.4" hidden="false" customHeight="false" outlineLevel="0" collapsed="false">
      <c r="A102" s="28"/>
      <c r="B102" s="30" t="s">
        <v>46</v>
      </c>
      <c r="C102" s="30" t="s">
        <v>42</v>
      </c>
      <c r="D102" s="17" t="s">
        <v>40</v>
      </c>
      <c r="E102" s="17" t="s">
        <v>40</v>
      </c>
      <c r="F102" s="17" t="s">
        <v>40</v>
      </c>
      <c r="G102" s="31"/>
      <c r="H102" s="31"/>
      <c r="I102" s="31"/>
      <c r="J102" s="31"/>
      <c r="K102" s="31" t="s">
        <v>40</v>
      </c>
      <c r="L102" s="31" t="s">
        <v>4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6193</v>
      </c>
      <c r="R102" s="33" t="n">
        <v>5930</v>
      </c>
      <c r="S102" s="33" t="n">
        <v>6378</v>
      </c>
      <c r="T102" s="34" t="n">
        <f aca="false">SUM(M102:S102)</f>
        <v>18501</v>
      </c>
    </row>
    <row r="103" s="55" customFormat="true" ht="32.4" hidden="false" customHeight="true" outlineLevel="0" collapsed="false">
      <c r="A103" s="28"/>
      <c r="B103" s="46" t="s">
        <v>113</v>
      </c>
      <c r="C103" s="30" t="s">
        <v>54</v>
      </c>
      <c r="D103" s="17" t="s">
        <v>40</v>
      </c>
      <c r="E103" s="17" t="s">
        <v>49</v>
      </c>
      <c r="F103" s="31" t="s">
        <v>40</v>
      </c>
      <c r="G103" s="53" t="s">
        <v>40</v>
      </c>
      <c r="H103" s="31" t="s">
        <v>40</v>
      </c>
      <c r="I103" s="53" t="s">
        <v>40</v>
      </c>
      <c r="J103" s="53" t="s">
        <v>40</v>
      </c>
      <c r="K103" s="53" t="s">
        <v>40</v>
      </c>
      <c r="L103" s="78" t="s">
        <v>40</v>
      </c>
      <c r="M103" s="38" t="n">
        <v>0</v>
      </c>
      <c r="N103" s="38" t="n">
        <v>0</v>
      </c>
      <c r="O103" s="38" t="n">
        <v>0</v>
      </c>
      <c r="P103" s="33" t="n">
        <v>0</v>
      </c>
      <c r="Q103" s="33" t="n">
        <v>13</v>
      </c>
      <c r="R103" s="33" t="n">
        <v>12</v>
      </c>
      <c r="S103" s="33" t="n">
        <v>12</v>
      </c>
      <c r="T103" s="82" t="s">
        <v>40</v>
      </c>
    </row>
    <row r="104" s="39" customFormat="true" ht="61.5" hidden="false" customHeight="true" outlineLevel="0" collapsed="false">
      <c r="A104" s="28" t="s">
        <v>114</v>
      </c>
      <c r="B104" s="21" t="s">
        <v>115</v>
      </c>
      <c r="C104" s="17" t="s">
        <v>40</v>
      </c>
      <c r="D104" s="17" t="n">
        <v>1</v>
      </c>
      <c r="E104" s="31" t="s">
        <v>40</v>
      </c>
      <c r="F104" s="17" t="s">
        <v>111</v>
      </c>
      <c r="G104" s="17" t="s">
        <v>116</v>
      </c>
      <c r="H104" s="31"/>
      <c r="I104" s="31"/>
      <c r="J104" s="31"/>
      <c r="K104" s="31"/>
      <c r="L104" s="37"/>
      <c r="M104" s="53"/>
      <c r="N104" s="53"/>
      <c r="O104" s="53"/>
      <c r="P104" s="44"/>
      <c r="Q104" s="44"/>
      <c r="R104" s="44"/>
      <c r="S104" s="44"/>
      <c r="T104" s="81"/>
    </row>
    <row r="105" s="55" customFormat="true" ht="14.4" hidden="false" customHeight="true" outlineLevel="0" collapsed="false">
      <c r="A105" s="28"/>
      <c r="B105" s="29" t="s">
        <v>41</v>
      </c>
      <c r="C105" s="30" t="s">
        <v>42</v>
      </c>
      <c r="D105" s="17" t="s">
        <v>40</v>
      </c>
      <c r="E105" s="17" t="s">
        <v>40</v>
      </c>
      <c r="F105" s="17" t="s">
        <v>40</v>
      </c>
      <c r="G105" s="31"/>
      <c r="H105" s="31" t="s">
        <v>40</v>
      </c>
      <c r="I105" s="31" t="s">
        <v>40</v>
      </c>
      <c r="J105" s="31" t="s">
        <v>40</v>
      </c>
      <c r="K105" s="31" t="s">
        <v>40</v>
      </c>
      <c r="L105" s="31" t="s">
        <v>4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2144.15</v>
      </c>
      <c r="R105" s="38" t="n">
        <v>2020.17</v>
      </c>
      <c r="S105" s="38" t="n">
        <v>769.178</v>
      </c>
      <c r="T105" s="79" t="n">
        <f aca="false">SUM(M105:S105)</f>
        <v>4933.498</v>
      </c>
    </row>
    <row r="106" s="55" customFormat="true" ht="14.4" hidden="false" customHeight="true" outlineLevel="0" collapsed="false">
      <c r="A106" s="28"/>
      <c r="B106" s="29" t="s">
        <v>43</v>
      </c>
      <c r="C106" s="30"/>
      <c r="D106" s="17"/>
      <c r="E106" s="31"/>
      <c r="F106" s="31"/>
      <c r="G106" s="31"/>
      <c r="H106" s="31"/>
      <c r="I106" s="31"/>
      <c r="J106" s="31"/>
      <c r="K106" s="31"/>
      <c r="L106" s="31"/>
      <c r="M106" s="38"/>
      <c r="N106" s="38"/>
      <c r="O106" s="38"/>
      <c r="P106" s="38"/>
      <c r="Q106" s="38"/>
      <c r="R106" s="38"/>
      <c r="S106" s="38"/>
      <c r="T106" s="79"/>
    </row>
    <row r="107" s="55" customFormat="true" ht="14.4" hidden="false" customHeight="true" outlineLevel="0" collapsed="false">
      <c r="A107" s="28"/>
      <c r="B107" s="30" t="s">
        <v>44</v>
      </c>
      <c r="C107" s="30" t="s">
        <v>42</v>
      </c>
      <c r="D107" s="17" t="s">
        <v>40</v>
      </c>
      <c r="E107" s="17" t="s">
        <v>40</v>
      </c>
      <c r="F107" s="17" t="s">
        <v>40</v>
      </c>
      <c r="G107" s="31"/>
      <c r="H107" s="31"/>
      <c r="I107" s="31"/>
      <c r="J107" s="31"/>
      <c r="K107" s="31" t="s">
        <v>40</v>
      </c>
      <c r="L107" s="31" t="s">
        <v>4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15009.15</v>
      </c>
      <c r="R107" s="38" t="n">
        <v>14141.22</v>
      </c>
      <c r="S107" s="38" t="n">
        <v>5384.247</v>
      </c>
      <c r="T107" s="79" t="n">
        <f aca="false">SUM(M107:S107)</f>
        <v>34534.617</v>
      </c>
    </row>
    <row r="108" s="55" customFormat="true" ht="14.4" hidden="false" customHeight="true" outlineLevel="0" collapsed="false">
      <c r="A108" s="28"/>
      <c r="B108" s="30" t="s">
        <v>45</v>
      </c>
      <c r="C108" s="30" t="s">
        <v>42</v>
      </c>
      <c r="D108" s="17" t="s">
        <v>40</v>
      </c>
      <c r="E108" s="17" t="s">
        <v>40</v>
      </c>
      <c r="F108" s="17" t="s">
        <v>40</v>
      </c>
      <c r="G108" s="31"/>
      <c r="H108" s="31"/>
      <c r="I108" s="31"/>
      <c r="J108" s="31"/>
      <c r="K108" s="31" t="s">
        <v>40</v>
      </c>
      <c r="L108" s="31" t="s">
        <v>4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2144.15</v>
      </c>
      <c r="R108" s="38" t="n">
        <v>2020.17</v>
      </c>
      <c r="S108" s="38" t="n">
        <v>769.178</v>
      </c>
      <c r="T108" s="79" t="n">
        <f aca="false">SUM(M108:S108)</f>
        <v>4933.498</v>
      </c>
    </row>
    <row r="109" s="55" customFormat="true" ht="14.4" hidden="false" customHeight="true" outlineLevel="0" collapsed="false">
      <c r="A109" s="28"/>
      <c r="B109" s="30" t="s">
        <v>46</v>
      </c>
      <c r="C109" s="30" t="s">
        <v>42</v>
      </c>
      <c r="D109" s="17" t="s">
        <v>40</v>
      </c>
      <c r="E109" s="17" t="s">
        <v>40</v>
      </c>
      <c r="F109" s="17" t="s">
        <v>40</v>
      </c>
      <c r="G109" s="31"/>
      <c r="H109" s="31"/>
      <c r="I109" s="31"/>
      <c r="J109" s="31"/>
      <c r="K109" s="31" t="s">
        <v>40</v>
      </c>
      <c r="L109" s="31" t="s">
        <v>4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2144.15</v>
      </c>
      <c r="R109" s="38" t="n">
        <v>2020.17</v>
      </c>
      <c r="S109" s="38" t="n">
        <v>769.178</v>
      </c>
      <c r="T109" s="79" t="n">
        <f aca="false">SUM(M109:S109)</f>
        <v>4933.498</v>
      </c>
    </row>
    <row r="110" s="55" customFormat="true" ht="32.4" hidden="false" customHeight="true" outlineLevel="0" collapsed="false">
      <c r="A110" s="28"/>
      <c r="B110" s="21" t="s">
        <v>117</v>
      </c>
      <c r="C110" s="30" t="s">
        <v>54</v>
      </c>
      <c r="D110" s="17" t="s">
        <v>40</v>
      </c>
      <c r="E110" s="17" t="s">
        <v>49</v>
      </c>
      <c r="F110" s="17" t="s">
        <v>40</v>
      </c>
      <c r="G110" s="53" t="s">
        <v>40</v>
      </c>
      <c r="H110" s="31" t="s">
        <v>40</v>
      </c>
      <c r="I110" s="31" t="s">
        <v>40</v>
      </c>
      <c r="J110" s="31" t="s">
        <v>40</v>
      </c>
      <c r="K110" s="31" t="s">
        <v>40</v>
      </c>
      <c r="L110" s="37" t="s">
        <v>40</v>
      </c>
      <c r="M110" s="38" t="n">
        <v>0</v>
      </c>
      <c r="N110" s="38" t="n">
        <v>0</v>
      </c>
      <c r="O110" s="38" t="n">
        <v>0</v>
      </c>
      <c r="P110" s="33" t="n">
        <v>0</v>
      </c>
      <c r="Q110" s="33" t="n">
        <v>5</v>
      </c>
      <c r="R110" s="33" t="n">
        <v>4</v>
      </c>
      <c r="S110" s="33" t="n">
        <v>2</v>
      </c>
      <c r="T110" s="82" t="s">
        <v>40</v>
      </c>
    </row>
    <row r="111" s="39" customFormat="true" ht="61.5" hidden="false" customHeight="true" outlineLevel="0" collapsed="false">
      <c r="A111" s="28" t="s">
        <v>118</v>
      </c>
      <c r="B111" s="21" t="s">
        <v>119</v>
      </c>
      <c r="C111" s="17" t="s">
        <v>40</v>
      </c>
      <c r="D111" s="17" t="n">
        <v>1</v>
      </c>
      <c r="E111" s="17" t="s">
        <v>40</v>
      </c>
      <c r="F111" s="17" t="s">
        <v>120</v>
      </c>
      <c r="G111" s="17" t="s">
        <v>112</v>
      </c>
      <c r="H111" s="17" t="s">
        <v>121</v>
      </c>
      <c r="I111" s="31" t="n">
        <v>3150205</v>
      </c>
      <c r="J111" s="31" t="n">
        <v>520</v>
      </c>
      <c r="K111" s="31"/>
      <c r="L111" s="37"/>
      <c r="M111" s="66"/>
      <c r="N111" s="66"/>
      <c r="O111" s="66"/>
      <c r="P111" s="53"/>
      <c r="Q111" s="53"/>
      <c r="R111" s="53"/>
      <c r="S111" s="53"/>
      <c r="T111" s="82"/>
    </row>
    <row r="112" s="55" customFormat="true" ht="14.4" hidden="false" customHeight="false" outlineLevel="0" collapsed="false">
      <c r="A112" s="28"/>
      <c r="B112" s="29" t="s">
        <v>41</v>
      </c>
      <c r="C112" s="30" t="s">
        <v>42</v>
      </c>
      <c r="D112" s="17" t="s">
        <v>40</v>
      </c>
      <c r="E112" s="17" t="s">
        <v>40</v>
      </c>
      <c r="F112" s="17" t="s">
        <v>40</v>
      </c>
      <c r="G112" s="66"/>
      <c r="H112" s="66" t="s">
        <v>40</v>
      </c>
      <c r="I112" s="66" t="s">
        <v>40</v>
      </c>
      <c r="J112" s="66" t="s">
        <v>40</v>
      </c>
      <c r="K112" s="66" t="s">
        <v>40</v>
      </c>
      <c r="L112" s="66" t="s">
        <v>40</v>
      </c>
      <c r="M112" s="66" t="s">
        <v>40</v>
      </c>
      <c r="N112" s="38" t="n">
        <v>119110.85</v>
      </c>
      <c r="O112" s="38" t="n">
        <v>61616.95</v>
      </c>
      <c r="P112" s="33" t="n">
        <v>77835.46</v>
      </c>
      <c r="Q112" s="33" t="n">
        <v>0</v>
      </c>
      <c r="R112" s="33" t="n">
        <v>0</v>
      </c>
      <c r="S112" s="33" t="n">
        <v>0</v>
      </c>
      <c r="T112" s="33" t="n">
        <f aca="false">SUM(N112:S112)</f>
        <v>258563.26</v>
      </c>
    </row>
    <row r="113" s="55" customFormat="true" ht="14.4" hidden="false" customHeight="false" outlineLevel="0" collapsed="false">
      <c r="A113" s="28"/>
      <c r="B113" s="29" t="s">
        <v>43</v>
      </c>
      <c r="C113" s="30"/>
      <c r="D113" s="17"/>
      <c r="E113" s="83"/>
      <c r="F113" s="17"/>
      <c r="G113" s="53"/>
      <c r="H113" s="31"/>
      <c r="I113" s="31"/>
      <c r="J113" s="31"/>
      <c r="K113" s="31"/>
      <c r="L113" s="37"/>
      <c r="M113" s="66"/>
      <c r="N113" s="38"/>
      <c r="O113" s="38"/>
      <c r="P113" s="33"/>
      <c r="Q113" s="33"/>
      <c r="R113" s="33"/>
      <c r="S113" s="33"/>
      <c r="T113" s="33"/>
    </row>
    <row r="114" s="55" customFormat="true" ht="14.4" hidden="false" customHeight="false" outlineLevel="0" collapsed="false">
      <c r="A114" s="28"/>
      <c r="B114" s="30" t="s">
        <v>44</v>
      </c>
      <c r="C114" s="30" t="s">
        <v>42</v>
      </c>
      <c r="D114" s="17" t="s">
        <v>40</v>
      </c>
      <c r="E114" s="17" t="s">
        <v>40</v>
      </c>
      <c r="F114" s="17" t="s">
        <v>40</v>
      </c>
      <c r="G114" s="66"/>
      <c r="H114" s="66"/>
      <c r="I114" s="66"/>
      <c r="J114" s="66"/>
      <c r="K114" s="66" t="s">
        <v>40</v>
      </c>
      <c r="L114" s="66" t="s">
        <v>40</v>
      </c>
      <c r="M114" s="66" t="s">
        <v>40</v>
      </c>
      <c r="N114" s="38" t="n">
        <v>89956</v>
      </c>
      <c r="O114" s="38" t="n">
        <v>22995</v>
      </c>
      <c r="P114" s="33" t="n">
        <v>57250</v>
      </c>
      <c r="Q114" s="33" t="n">
        <v>0</v>
      </c>
      <c r="R114" s="33" t="n">
        <v>0</v>
      </c>
      <c r="S114" s="33" t="n">
        <v>0</v>
      </c>
      <c r="T114" s="33" t="n">
        <f aca="false">SUM(N114:S114)</f>
        <v>170201</v>
      </c>
    </row>
    <row r="115" s="55" customFormat="true" ht="14.4" hidden="false" customHeight="false" outlineLevel="0" collapsed="false">
      <c r="A115" s="28"/>
      <c r="B115" s="30" t="s">
        <v>45</v>
      </c>
      <c r="C115" s="30" t="s">
        <v>42</v>
      </c>
      <c r="D115" s="17" t="s">
        <v>40</v>
      </c>
      <c r="E115" s="17" t="s">
        <v>40</v>
      </c>
      <c r="F115" s="17" t="s">
        <v>40</v>
      </c>
      <c r="G115" s="66"/>
      <c r="H115" s="66"/>
      <c r="I115" s="66"/>
      <c r="J115" s="66"/>
      <c r="K115" s="66" t="s">
        <v>40</v>
      </c>
      <c r="L115" s="66" t="s">
        <v>40</v>
      </c>
      <c r="M115" s="66" t="s">
        <v>40</v>
      </c>
      <c r="N115" s="38" t="n">
        <v>8227.81</v>
      </c>
      <c r="O115" s="38" t="n">
        <v>6846.33</v>
      </c>
      <c r="P115" s="33" t="n">
        <v>8648.39</v>
      </c>
      <c r="Q115" s="33" t="n">
        <v>0</v>
      </c>
      <c r="R115" s="33" t="n">
        <v>0</v>
      </c>
      <c r="S115" s="33" t="n">
        <v>0</v>
      </c>
      <c r="T115" s="33" t="n">
        <f aca="false">SUM(N115:S115)</f>
        <v>23722.53</v>
      </c>
    </row>
    <row r="116" s="55" customFormat="true" ht="14.4" hidden="false" customHeight="false" outlineLevel="0" collapsed="false">
      <c r="A116" s="28"/>
      <c r="B116" s="30" t="s">
        <v>46</v>
      </c>
      <c r="C116" s="30" t="s">
        <v>42</v>
      </c>
      <c r="D116" s="17" t="s">
        <v>40</v>
      </c>
      <c r="E116" s="17" t="s">
        <v>40</v>
      </c>
      <c r="F116" s="17" t="s">
        <v>40</v>
      </c>
      <c r="G116" s="66"/>
      <c r="H116" s="66"/>
      <c r="I116" s="66"/>
      <c r="J116" s="66"/>
      <c r="K116" s="66" t="s">
        <v>40</v>
      </c>
      <c r="L116" s="66" t="s">
        <v>40</v>
      </c>
      <c r="M116" s="66" t="s">
        <v>40</v>
      </c>
      <c r="N116" s="38" t="n">
        <v>0</v>
      </c>
      <c r="O116" s="38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f aca="false">SUM(N116:S116)</f>
        <v>0</v>
      </c>
    </row>
    <row r="117" s="55" customFormat="true" ht="35.25" hidden="false" customHeight="true" outlineLevel="0" collapsed="false">
      <c r="A117" s="28"/>
      <c r="B117" s="21" t="s">
        <v>122</v>
      </c>
      <c r="C117" s="30" t="s">
        <v>54</v>
      </c>
      <c r="D117" s="17" t="s">
        <v>40</v>
      </c>
      <c r="E117" s="17" t="s">
        <v>49</v>
      </c>
      <c r="F117" s="17" t="s">
        <v>40</v>
      </c>
      <c r="G117" s="66" t="s">
        <v>40</v>
      </c>
      <c r="H117" s="31" t="s">
        <v>40</v>
      </c>
      <c r="I117" s="31" t="s">
        <v>40</v>
      </c>
      <c r="J117" s="31" t="s">
        <v>40</v>
      </c>
      <c r="K117" s="31" t="s">
        <v>40</v>
      </c>
      <c r="L117" s="37" t="s">
        <v>40</v>
      </c>
      <c r="M117" s="37" t="s">
        <v>40</v>
      </c>
      <c r="N117" s="38" t="n">
        <v>2</v>
      </c>
      <c r="O117" s="38" t="n">
        <v>1</v>
      </c>
      <c r="P117" s="33" t="n">
        <v>1</v>
      </c>
      <c r="Q117" s="33" t="n">
        <v>0</v>
      </c>
      <c r="R117" s="33" t="n">
        <v>0</v>
      </c>
      <c r="S117" s="33" t="n">
        <v>0</v>
      </c>
      <c r="T117" s="82" t="s">
        <v>40</v>
      </c>
    </row>
    <row r="118" s="39" customFormat="true" ht="62.25" hidden="false" customHeight="true" outlineLevel="0" collapsed="false">
      <c r="A118" s="28" t="s">
        <v>123</v>
      </c>
      <c r="B118" s="21" t="s">
        <v>124</v>
      </c>
      <c r="C118" s="17" t="s">
        <v>40</v>
      </c>
      <c r="D118" s="17" t="n">
        <v>1</v>
      </c>
      <c r="E118" s="31" t="s">
        <v>40</v>
      </c>
      <c r="F118" s="17" t="s">
        <v>111</v>
      </c>
      <c r="G118" s="17" t="s">
        <v>125</v>
      </c>
      <c r="H118" s="31"/>
      <c r="I118" s="31"/>
      <c r="J118" s="31"/>
      <c r="K118" s="31"/>
      <c r="L118" s="37"/>
      <c r="M118" s="53"/>
      <c r="N118" s="53"/>
      <c r="O118" s="53"/>
      <c r="P118" s="44"/>
      <c r="Q118" s="44"/>
      <c r="R118" s="44"/>
      <c r="S118" s="44"/>
      <c r="T118" s="81"/>
    </row>
    <row r="119" s="55" customFormat="true" ht="14.4" hidden="false" customHeight="false" outlineLevel="0" collapsed="false">
      <c r="A119" s="28"/>
      <c r="B119" s="29" t="s">
        <v>41</v>
      </c>
      <c r="C119" s="30" t="s">
        <v>42</v>
      </c>
      <c r="D119" s="17" t="s">
        <v>40</v>
      </c>
      <c r="E119" s="17" t="s">
        <v>40</v>
      </c>
      <c r="F119" s="17" t="s">
        <v>40</v>
      </c>
      <c r="G119" s="31"/>
      <c r="H119" s="31" t="s">
        <v>40</v>
      </c>
      <c r="I119" s="31" t="s">
        <v>40</v>
      </c>
      <c r="J119" s="31" t="s">
        <v>40</v>
      </c>
      <c r="K119" s="31" t="s">
        <v>40</v>
      </c>
      <c r="L119" s="31" t="s">
        <v>4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28334</v>
      </c>
      <c r="R119" s="33" t="n">
        <v>27351</v>
      </c>
      <c r="S119" s="33" t="n">
        <v>18593</v>
      </c>
      <c r="T119" s="34" t="n">
        <f aca="false">SUM(M119:S119)</f>
        <v>74278</v>
      </c>
    </row>
    <row r="120" s="55" customFormat="true" ht="14.4" hidden="false" customHeight="false" outlineLevel="0" collapsed="false">
      <c r="A120" s="28"/>
      <c r="B120" s="29" t="s">
        <v>43</v>
      </c>
      <c r="C120" s="30"/>
      <c r="D120" s="17"/>
      <c r="E120" s="31"/>
      <c r="F120" s="31"/>
      <c r="G120" s="31"/>
      <c r="H120" s="31"/>
      <c r="I120" s="31"/>
      <c r="J120" s="31"/>
      <c r="K120" s="31"/>
      <c r="L120" s="31"/>
      <c r="M120" s="33"/>
      <c r="N120" s="33"/>
      <c r="O120" s="33"/>
      <c r="P120" s="33"/>
      <c r="Q120" s="33"/>
      <c r="R120" s="33"/>
      <c r="S120" s="33"/>
      <c r="T120" s="34"/>
    </row>
    <row r="121" s="55" customFormat="true" ht="14.4" hidden="false" customHeight="false" outlineLevel="0" collapsed="false">
      <c r="A121" s="28"/>
      <c r="B121" s="30" t="s">
        <v>44</v>
      </c>
      <c r="C121" s="30" t="s">
        <v>42</v>
      </c>
      <c r="D121" s="17" t="s">
        <v>40</v>
      </c>
      <c r="E121" s="17" t="s">
        <v>40</v>
      </c>
      <c r="F121" s="17" t="s">
        <v>40</v>
      </c>
      <c r="G121" s="31"/>
      <c r="H121" s="31"/>
      <c r="I121" s="31"/>
      <c r="J121" s="31"/>
      <c r="K121" s="31" t="s">
        <v>40</v>
      </c>
      <c r="L121" s="31" t="s">
        <v>4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198341</v>
      </c>
      <c r="R121" s="33" t="n">
        <v>191456</v>
      </c>
      <c r="S121" s="33" t="n">
        <v>130148</v>
      </c>
      <c r="T121" s="34" t="n">
        <f aca="false">SUM(M121:S121)</f>
        <v>519945</v>
      </c>
    </row>
    <row r="122" s="55" customFormat="true" ht="14.4" hidden="false" customHeight="false" outlineLevel="0" collapsed="false">
      <c r="A122" s="28"/>
      <c r="B122" s="30" t="s">
        <v>45</v>
      </c>
      <c r="C122" s="30" t="s">
        <v>42</v>
      </c>
      <c r="D122" s="17" t="s">
        <v>40</v>
      </c>
      <c r="E122" s="17" t="s">
        <v>40</v>
      </c>
      <c r="F122" s="17" t="s">
        <v>40</v>
      </c>
      <c r="G122" s="31"/>
      <c r="H122" s="31"/>
      <c r="I122" s="31"/>
      <c r="J122" s="31"/>
      <c r="K122" s="31" t="s">
        <v>40</v>
      </c>
      <c r="L122" s="31" t="s">
        <v>4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28334</v>
      </c>
      <c r="R122" s="33" t="n">
        <v>27351</v>
      </c>
      <c r="S122" s="33" t="n">
        <v>18593</v>
      </c>
      <c r="T122" s="34" t="n">
        <f aca="false">SUM(M122:S122)</f>
        <v>74278</v>
      </c>
    </row>
    <row r="123" s="55" customFormat="true" ht="14.4" hidden="false" customHeight="false" outlineLevel="0" collapsed="false">
      <c r="A123" s="28"/>
      <c r="B123" s="30" t="s">
        <v>46</v>
      </c>
      <c r="C123" s="30" t="s">
        <v>42</v>
      </c>
      <c r="D123" s="17" t="s">
        <v>40</v>
      </c>
      <c r="E123" s="17" t="s">
        <v>40</v>
      </c>
      <c r="F123" s="17" t="s">
        <v>40</v>
      </c>
      <c r="G123" s="31"/>
      <c r="H123" s="31"/>
      <c r="I123" s="31"/>
      <c r="J123" s="31"/>
      <c r="K123" s="31" t="s">
        <v>40</v>
      </c>
      <c r="L123" s="31" t="s">
        <v>4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28334</v>
      </c>
      <c r="R123" s="33" t="n">
        <v>27351</v>
      </c>
      <c r="S123" s="33" t="n">
        <v>18593</v>
      </c>
      <c r="T123" s="34" t="n">
        <f aca="false">SUM(M123:S123)</f>
        <v>74278</v>
      </c>
    </row>
    <row r="124" s="55" customFormat="true" ht="65.25" hidden="false" customHeight="true" outlineLevel="0" collapsed="false">
      <c r="A124" s="28"/>
      <c r="B124" s="22" t="s">
        <v>126</v>
      </c>
      <c r="C124" s="29" t="s">
        <v>54</v>
      </c>
      <c r="D124" s="17" t="s">
        <v>40</v>
      </c>
      <c r="E124" s="17" t="s">
        <v>49</v>
      </c>
      <c r="F124" s="17" t="s">
        <v>40</v>
      </c>
      <c r="G124" s="66" t="s">
        <v>40</v>
      </c>
      <c r="H124" s="31" t="s">
        <v>40</v>
      </c>
      <c r="I124" s="31" t="s">
        <v>40</v>
      </c>
      <c r="J124" s="31" t="s">
        <v>40</v>
      </c>
      <c r="K124" s="31" t="s">
        <v>40</v>
      </c>
      <c r="L124" s="37" t="s">
        <v>4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3</v>
      </c>
      <c r="R124" s="33" t="n">
        <v>3</v>
      </c>
      <c r="S124" s="33" t="n">
        <v>3</v>
      </c>
      <c r="T124" s="82" t="s">
        <v>40</v>
      </c>
    </row>
    <row r="125" s="84" customFormat="true" ht="46.95" hidden="false" customHeight="true" outlineLevel="0" collapsed="false">
      <c r="A125" s="28" t="s">
        <v>127</v>
      </c>
      <c r="B125" s="22" t="s">
        <v>128</v>
      </c>
      <c r="C125" s="17" t="s">
        <v>40</v>
      </c>
      <c r="D125" s="17" t="n">
        <v>1</v>
      </c>
      <c r="E125" s="31" t="s">
        <v>40</v>
      </c>
      <c r="F125" s="17" t="s">
        <v>80</v>
      </c>
      <c r="G125" s="17" t="s">
        <v>129</v>
      </c>
      <c r="H125" s="54" t="s">
        <v>130</v>
      </c>
      <c r="I125" s="54" t="n">
        <v>5221502</v>
      </c>
      <c r="J125" s="54" t="n">
        <v>630</v>
      </c>
      <c r="K125" s="31"/>
      <c r="L125" s="31"/>
      <c r="M125" s="31"/>
      <c r="N125" s="31"/>
      <c r="O125" s="31"/>
      <c r="P125" s="31"/>
      <c r="Q125" s="31"/>
      <c r="R125" s="31"/>
      <c r="S125" s="31"/>
      <c r="T125" s="82" t="s">
        <v>40</v>
      </c>
    </row>
    <row r="126" s="19" customFormat="true" ht="14.4" hidden="false" customHeight="false" outlineLevel="0" collapsed="false">
      <c r="A126" s="28"/>
      <c r="B126" s="29" t="s">
        <v>41</v>
      </c>
      <c r="C126" s="30" t="s">
        <v>42</v>
      </c>
      <c r="D126" s="17" t="s">
        <v>40</v>
      </c>
      <c r="E126" s="31" t="s">
        <v>40</v>
      </c>
      <c r="F126" s="31" t="s">
        <v>40</v>
      </c>
      <c r="G126" s="31"/>
      <c r="H126" s="31" t="s">
        <v>40</v>
      </c>
      <c r="I126" s="31" t="s">
        <v>40</v>
      </c>
      <c r="J126" s="31" t="s">
        <v>40</v>
      </c>
      <c r="K126" s="31" t="s">
        <v>40</v>
      </c>
      <c r="L126" s="37" t="s">
        <v>40</v>
      </c>
      <c r="M126" s="33" t="n">
        <v>0</v>
      </c>
      <c r="N126" s="25" t="n">
        <v>2000</v>
      </c>
      <c r="O126" s="25" t="n">
        <v>2000</v>
      </c>
      <c r="P126" s="25" t="n">
        <v>2000</v>
      </c>
      <c r="Q126" s="25" t="n">
        <v>2368</v>
      </c>
      <c r="R126" s="25" t="n">
        <v>2427</v>
      </c>
      <c r="S126" s="25" t="n">
        <v>2493</v>
      </c>
      <c r="T126" s="26" t="n">
        <f aca="false">SUM(M126:S126)</f>
        <v>13288</v>
      </c>
    </row>
    <row r="127" s="19" customFormat="true" ht="14.4" hidden="false" customHeight="false" outlineLevel="0" collapsed="false">
      <c r="A127" s="28"/>
      <c r="B127" s="29" t="s">
        <v>43</v>
      </c>
      <c r="C127" s="30"/>
      <c r="D127" s="17"/>
      <c r="E127" s="31"/>
      <c r="F127" s="31"/>
      <c r="G127" s="31"/>
      <c r="H127" s="31"/>
      <c r="I127" s="31"/>
      <c r="J127" s="31"/>
      <c r="K127" s="31"/>
      <c r="L127" s="37"/>
      <c r="M127" s="33"/>
      <c r="N127" s="33"/>
      <c r="O127" s="33"/>
      <c r="P127" s="33"/>
      <c r="Q127" s="33"/>
      <c r="R127" s="33"/>
      <c r="S127" s="33"/>
      <c r="T127" s="26"/>
    </row>
    <row r="128" s="19" customFormat="true" ht="14.4" hidden="false" customHeight="false" outlineLevel="0" collapsed="false">
      <c r="A128" s="28"/>
      <c r="B128" s="30" t="s">
        <v>44</v>
      </c>
      <c r="C128" s="30" t="s">
        <v>42</v>
      </c>
      <c r="D128" s="17" t="s">
        <v>40</v>
      </c>
      <c r="E128" s="31" t="s">
        <v>40</v>
      </c>
      <c r="F128" s="31" t="s">
        <v>40</v>
      </c>
      <c r="G128" s="31"/>
      <c r="H128" s="31"/>
      <c r="I128" s="31"/>
      <c r="J128" s="31"/>
      <c r="K128" s="31" t="s">
        <v>40</v>
      </c>
      <c r="L128" s="37" t="s">
        <v>40</v>
      </c>
      <c r="M128" s="33" t="n">
        <v>0</v>
      </c>
      <c r="N128" s="33" t="n">
        <v>2333</v>
      </c>
      <c r="O128" s="33" t="n">
        <v>2333</v>
      </c>
      <c r="P128" s="33" t="n">
        <v>2333</v>
      </c>
      <c r="Q128" s="33" t="n">
        <v>3193</v>
      </c>
      <c r="R128" s="33" t="n">
        <v>3333</v>
      </c>
      <c r="S128" s="33" t="n">
        <v>3484</v>
      </c>
      <c r="T128" s="34" t="n">
        <f aca="false">SUM(M128:S128)</f>
        <v>17009</v>
      </c>
    </row>
    <row r="129" s="19" customFormat="true" ht="14.4" hidden="false" customHeight="false" outlineLevel="0" collapsed="false">
      <c r="A129" s="28"/>
      <c r="B129" s="30" t="s">
        <v>45</v>
      </c>
      <c r="C129" s="30" t="s">
        <v>42</v>
      </c>
      <c r="D129" s="17" t="s">
        <v>40</v>
      </c>
      <c r="E129" s="31" t="s">
        <v>40</v>
      </c>
      <c r="F129" s="31" t="s">
        <v>40</v>
      </c>
      <c r="G129" s="31"/>
      <c r="H129" s="31"/>
      <c r="I129" s="31"/>
      <c r="J129" s="31"/>
      <c r="K129" s="31" t="s">
        <v>40</v>
      </c>
      <c r="L129" s="37" t="s">
        <v>40</v>
      </c>
      <c r="M129" s="33" t="n">
        <v>0</v>
      </c>
      <c r="N129" s="33" t="n">
        <v>556</v>
      </c>
      <c r="O129" s="33" t="n">
        <v>556</v>
      </c>
      <c r="P129" s="33" t="n">
        <v>556</v>
      </c>
      <c r="Q129" s="33" t="n">
        <v>760</v>
      </c>
      <c r="R129" s="33" t="n">
        <v>793</v>
      </c>
      <c r="S129" s="33" t="n">
        <v>830</v>
      </c>
      <c r="T129" s="34" t="n">
        <f aca="false">SUM(M129:S129)</f>
        <v>4051</v>
      </c>
    </row>
    <row r="130" s="19" customFormat="true" ht="14.4" hidden="false" customHeight="false" outlineLevel="0" collapsed="false">
      <c r="A130" s="28"/>
      <c r="B130" s="30" t="s">
        <v>46</v>
      </c>
      <c r="C130" s="30" t="s">
        <v>42</v>
      </c>
      <c r="D130" s="17" t="s">
        <v>40</v>
      </c>
      <c r="E130" s="31" t="s">
        <v>40</v>
      </c>
      <c r="F130" s="31" t="s">
        <v>40</v>
      </c>
      <c r="G130" s="31"/>
      <c r="H130" s="31"/>
      <c r="I130" s="31"/>
      <c r="J130" s="31"/>
      <c r="K130" s="31" t="s">
        <v>40</v>
      </c>
      <c r="L130" s="37" t="s">
        <v>40</v>
      </c>
      <c r="M130" s="33" t="n">
        <v>0</v>
      </c>
      <c r="N130" s="33" t="n">
        <v>2333</v>
      </c>
      <c r="O130" s="33" t="n">
        <v>2333</v>
      </c>
      <c r="P130" s="33" t="n">
        <v>2333</v>
      </c>
      <c r="Q130" s="33" t="n">
        <v>2947</v>
      </c>
      <c r="R130" s="33" t="n">
        <v>3045</v>
      </c>
      <c r="S130" s="33" t="n">
        <v>3155</v>
      </c>
      <c r="T130" s="34" t="n">
        <f aca="false">SUM(M130:S130)</f>
        <v>16146</v>
      </c>
    </row>
    <row r="131" s="19" customFormat="true" ht="14.4" hidden="false" customHeight="false" outlineLevel="0" collapsed="false">
      <c r="A131" s="28"/>
      <c r="B131" s="30" t="s">
        <v>131</v>
      </c>
      <c r="C131" s="30"/>
      <c r="D131" s="17"/>
      <c r="E131" s="56"/>
      <c r="F131" s="31"/>
      <c r="G131" s="31"/>
      <c r="H131" s="31"/>
      <c r="I131" s="31"/>
      <c r="J131" s="31"/>
      <c r="K131" s="31"/>
      <c r="L131" s="37"/>
      <c r="M131" s="53"/>
      <c r="N131" s="53"/>
      <c r="O131" s="53"/>
      <c r="P131" s="53"/>
      <c r="Q131" s="53"/>
      <c r="R131" s="53"/>
      <c r="S131" s="53"/>
      <c r="T131" s="34"/>
    </row>
    <row r="132" s="19" customFormat="true" ht="14.4" hidden="false" customHeight="false" outlineLevel="0" collapsed="false">
      <c r="A132" s="28"/>
      <c r="B132" s="29" t="s">
        <v>41</v>
      </c>
      <c r="C132" s="30" t="s">
        <v>42</v>
      </c>
      <c r="D132" s="17" t="s">
        <v>40</v>
      </c>
      <c r="E132" s="17" t="s">
        <v>40</v>
      </c>
      <c r="F132" s="17" t="s">
        <v>40</v>
      </c>
      <c r="G132" s="31"/>
      <c r="H132" s="17" t="s">
        <v>40</v>
      </c>
      <c r="I132" s="17" t="s">
        <v>40</v>
      </c>
      <c r="J132" s="17" t="s">
        <v>40</v>
      </c>
      <c r="K132" s="17" t="s">
        <v>40</v>
      </c>
      <c r="L132" s="17" t="s">
        <v>40</v>
      </c>
      <c r="M132" s="44" t="n">
        <v>0</v>
      </c>
      <c r="N132" s="44" t="n">
        <v>1000</v>
      </c>
      <c r="O132" s="44" t="n">
        <v>1000</v>
      </c>
      <c r="P132" s="44" t="n">
        <v>1000</v>
      </c>
      <c r="Q132" s="44" t="n">
        <v>1000</v>
      </c>
      <c r="R132" s="44" t="n">
        <v>1000</v>
      </c>
      <c r="S132" s="44" t="n">
        <v>1000</v>
      </c>
      <c r="T132" s="34" t="n">
        <f aca="false">SUM(M132:S132)</f>
        <v>6000</v>
      </c>
    </row>
    <row r="133" s="19" customFormat="true" ht="14.4" hidden="false" customHeight="false" outlineLevel="0" collapsed="false">
      <c r="A133" s="28"/>
      <c r="B133" s="29" t="s">
        <v>43</v>
      </c>
      <c r="C133" s="30"/>
      <c r="D133" s="17"/>
      <c r="E133" s="56"/>
      <c r="F133" s="31"/>
      <c r="G133" s="31"/>
      <c r="H133" s="31"/>
      <c r="I133" s="31"/>
      <c r="J133" s="31"/>
      <c r="K133" s="31"/>
      <c r="L133" s="37"/>
      <c r="M133" s="44"/>
      <c r="N133" s="44"/>
      <c r="O133" s="44"/>
      <c r="P133" s="44"/>
      <c r="Q133" s="44"/>
      <c r="R133" s="44"/>
      <c r="S133" s="44"/>
      <c r="T133" s="34"/>
    </row>
    <row r="134" s="19" customFormat="true" ht="14.4" hidden="false" customHeight="false" outlineLevel="0" collapsed="false">
      <c r="A134" s="28"/>
      <c r="B134" s="30" t="s">
        <v>44</v>
      </c>
      <c r="C134" s="30" t="s">
        <v>42</v>
      </c>
      <c r="D134" s="17" t="s">
        <v>40</v>
      </c>
      <c r="E134" s="31" t="s">
        <v>40</v>
      </c>
      <c r="F134" s="31" t="s">
        <v>40</v>
      </c>
      <c r="G134" s="31"/>
      <c r="H134" s="31"/>
      <c r="I134" s="31"/>
      <c r="J134" s="31"/>
      <c r="K134" s="31" t="s">
        <v>40</v>
      </c>
      <c r="L134" s="37" t="s">
        <v>4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34" t="n">
        <f aca="false">SUM(M134:S134)</f>
        <v>0</v>
      </c>
    </row>
    <row r="135" s="19" customFormat="true" ht="14.4" hidden="false" customHeight="false" outlineLevel="0" collapsed="false">
      <c r="A135" s="28"/>
      <c r="B135" s="30" t="s">
        <v>45</v>
      </c>
      <c r="C135" s="30" t="s">
        <v>42</v>
      </c>
      <c r="D135" s="17" t="s">
        <v>40</v>
      </c>
      <c r="E135" s="31" t="s">
        <v>40</v>
      </c>
      <c r="F135" s="31" t="s">
        <v>40</v>
      </c>
      <c r="G135" s="31"/>
      <c r="H135" s="31"/>
      <c r="I135" s="31"/>
      <c r="J135" s="31"/>
      <c r="K135" s="31" t="s">
        <v>40</v>
      </c>
      <c r="L135" s="37" t="s">
        <v>4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34" t="n">
        <f aca="false">SUM(M135:S135)</f>
        <v>0</v>
      </c>
    </row>
    <row r="136" s="19" customFormat="true" ht="14.4" hidden="false" customHeight="false" outlineLevel="0" collapsed="false">
      <c r="A136" s="28"/>
      <c r="B136" s="30" t="s">
        <v>46</v>
      </c>
      <c r="C136" s="30" t="s">
        <v>42</v>
      </c>
      <c r="D136" s="17" t="s">
        <v>40</v>
      </c>
      <c r="E136" s="31" t="s">
        <v>40</v>
      </c>
      <c r="F136" s="31" t="s">
        <v>40</v>
      </c>
      <c r="G136" s="31"/>
      <c r="H136" s="31"/>
      <c r="I136" s="31"/>
      <c r="J136" s="31"/>
      <c r="K136" s="31" t="s">
        <v>40</v>
      </c>
      <c r="L136" s="37" t="s">
        <v>40</v>
      </c>
      <c r="M136" s="44" t="n">
        <v>0</v>
      </c>
      <c r="N136" s="44" t="n">
        <v>667</v>
      </c>
      <c r="O136" s="44" t="n">
        <v>667</v>
      </c>
      <c r="P136" s="44" t="n">
        <v>667</v>
      </c>
      <c r="Q136" s="44" t="n">
        <v>667</v>
      </c>
      <c r="R136" s="44" t="n">
        <v>667</v>
      </c>
      <c r="S136" s="44" t="n">
        <v>667</v>
      </c>
      <c r="T136" s="34" t="n">
        <f aca="false">SUM(M136:S136)</f>
        <v>4002</v>
      </c>
    </row>
    <row r="137" s="55" customFormat="true" ht="46.2" hidden="false" customHeight="true" outlineLevel="0" collapsed="false">
      <c r="A137" s="28"/>
      <c r="B137" s="21" t="s">
        <v>132</v>
      </c>
      <c r="C137" s="29" t="s">
        <v>54</v>
      </c>
      <c r="D137" s="17" t="s">
        <v>40</v>
      </c>
      <c r="E137" s="36" t="s">
        <v>49</v>
      </c>
      <c r="F137" s="31" t="s">
        <v>40</v>
      </c>
      <c r="G137" s="31" t="s">
        <v>40</v>
      </c>
      <c r="H137" s="31" t="s">
        <v>40</v>
      </c>
      <c r="I137" s="31" t="s">
        <v>40</v>
      </c>
      <c r="J137" s="31" t="s">
        <v>40</v>
      </c>
      <c r="K137" s="31" t="s">
        <v>40</v>
      </c>
      <c r="L137" s="31" t="s">
        <v>40</v>
      </c>
      <c r="M137" s="44" t="n">
        <v>0</v>
      </c>
      <c r="N137" s="33" t="n">
        <v>5</v>
      </c>
      <c r="O137" s="33" t="n">
        <v>4</v>
      </c>
      <c r="P137" s="33" t="n">
        <v>4</v>
      </c>
      <c r="Q137" s="33" t="n">
        <v>5</v>
      </c>
      <c r="R137" s="33" t="n">
        <v>5</v>
      </c>
      <c r="S137" s="33" t="n">
        <v>5</v>
      </c>
      <c r="T137" s="70" t="s">
        <v>40</v>
      </c>
    </row>
    <row r="138" s="55" customFormat="true" ht="21" hidden="false" customHeight="true" outlineLevel="0" collapsed="false">
      <c r="A138" s="28"/>
      <c r="B138" s="30" t="s">
        <v>133</v>
      </c>
      <c r="C138" s="29" t="s">
        <v>54</v>
      </c>
      <c r="D138" s="17" t="s">
        <v>40</v>
      </c>
      <c r="E138" s="36"/>
      <c r="F138" s="31" t="s">
        <v>40</v>
      </c>
      <c r="G138" s="31" t="s">
        <v>40</v>
      </c>
      <c r="H138" s="31" t="s">
        <v>40</v>
      </c>
      <c r="I138" s="31" t="s">
        <v>40</v>
      </c>
      <c r="J138" s="31" t="s">
        <v>40</v>
      </c>
      <c r="K138" s="31" t="s">
        <v>40</v>
      </c>
      <c r="L138" s="31" t="s">
        <v>40</v>
      </c>
      <c r="M138" s="44" t="n">
        <v>0</v>
      </c>
      <c r="N138" s="33" t="n">
        <v>2</v>
      </c>
      <c r="O138" s="33" t="n">
        <v>2</v>
      </c>
      <c r="P138" s="33" t="n">
        <v>2</v>
      </c>
      <c r="Q138" s="33" t="n">
        <v>2</v>
      </c>
      <c r="R138" s="33" t="n">
        <v>2</v>
      </c>
      <c r="S138" s="33" t="n">
        <v>2</v>
      </c>
      <c r="T138" s="70" t="s">
        <v>40</v>
      </c>
    </row>
    <row r="139" s="55" customFormat="true" ht="76.8" hidden="false" customHeight="true" outlineLevel="0" collapsed="false">
      <c r="A139" s="28" t="s">
        <v>134</v>
      </c>
      <c r="B139" s="22" t="s">
        <v>135</v>
      </c>
      <c r="C139" s="17" t="s">
        <v>40</v>
      </c>
      <c r="D139" s="17" t="n">
        <v>1</v>
      </c>
      <c r="E139" s="31" t="s">
        <v>40</v>
      </c>
      <c r="F139" s="17" t="s">
        <v>136</v>
      </c>
      <c r="G139" s="17" t="s">
        <v>129</v>
      </c>
      <c r="H139" s="31" t="s">
        <v>40</v>
      </c>
      <c r="I139" s="31" t="s">
        <v>40</v>
      </c>
      <c r="J139" s="31" t="s">
        <v>40</v>
      </c>
      <c r="K139" s="31" t="s">
        <v>40</v>
      </c>
      <c r="L139" s="31" t="s">
        <v>40</v>
      </c>
      <c r="M139" s="31" t="s">
        <v>40</v>
      </c>
      <c r="N139" s="31" t="s">
        <v>40</v>
      </c>
      <c r="O139" s="31" t="s">
        <v>40</v>
      </c>
      <c r="P139" s="31" t="s">
        <v>40</v>
      </c>
      <c r="Q139" s="31" t="s">
        <v>40</v>
      </c>
      <c r="R139" s="31" t="s">
        <v>40</v>
      </c>
      <c r="S139" s="31" t="s">
        <v>40</v>
      </c>
      <c r="T139" s="31" t="s">
        <v>40</v>
      </c>
    </row>
    <row r="140" s="55" customFormat="true" ht="14.25" hidden="false" customHeight="true" outlineLevel="0" collapsed="false">
      <c r="A140" s="28"/>
      <c r="B140" s="29" t="s">
        <v>41</v>
      </c>
      <c r="C140" s="30" t="s">
        <v>42</v>
      </c>
      <c r="D140" s="31" t="s">
        <v>40</v>
      </c>
      <c r="E140" s="31" t="s">
        <v>40</v>
      </c>
      <c r="F140" s="31" t="s">
        <v>40</v>
      </c>
      <c r="G140" s="31"/>
      <c r="H140" s="31" t="s">
        <v>40</v>
      </c>
      <c r="I140" s="31" t="s">
        <v>40</v>
      </c>
      <c r="J140" s="31" t="s">
        <v>40</v>
      </c>
      <c r="K140" s="31" t="s">
        <v>40</v>
      </c>
      <c r="L140" s="31" t="s">
        <v>40</v>
      </c>
      <c r="M140" s="31" t="s">
        <v>40</v>
      </c>
      <c r="N140" s="31" t="s">
        <v>40</v>
      </c>
      <c r="O140" s="31" t="s">
        <v>40</v>
      </c>
      <c r="P140" s="31" t="s">
        <v>40</v>
      </c>
      <c r="Q140" s="31" t="s">
        <v>40</v>
      </c>
      <c r="R140" s="31" t="s">
        <v>40</v>
      </c>
      <c r="S140" s="31" t="s">
        <v>40</v>
      </c>
      <c r="T140" s="31" t="s">
        <v>40</v>
      </c>
    </row>
    <row r="141" s="55" customFormat="true" ht="14.25" hidden="false" customHeight="true" outlineLevel="0" collapsed="false">
      <c r="A141" s="28"/>
      <c r="B141" s="29" t="s">
        <v>43</v>
      </c>
      <c r="C141" s="30"/>
      <c r="D141" s="31" t="s">
        <v>40</v>
      </c>
      <c r="E141" s="31" t="s">
        <v>40</v>
      </c>
      <c r="F141" s="31" t="s">
        <v>40</v>
      </c>
      <c r="G141" s="31"/>
      <c r="H141" s="31"/>
      <c r="I141" s="31"/>
      <c r="J141" s="31"/>
      <c r="K141" s="31"/>
      <c r="L141" s="37"/>
      <c r="M141" s="33"/>
      <c r="N141" s="33"/>
      <c r="O141" s="33"/>
      <c r="P141" s="33"/>
      <c r="Q141" s="33"/>
      <c r="R141" s="33"/>
      <c r="S141" s="33"/>
      <c r="T141" s="70"/>
    </row>
    <row r="142" s="55" customFormat="true" ht="14.25" hidden="false" customHeight="true" outlineLevel="0" collapsed="false">
      <c r="A142" s="28"/>
      <c r="B142" s="30" t="s">
        <v>44</v>
      </c>
      <c r="C142" s="30" t="s">
        <v>42</v>
      </c>
      <c r="D142" s="31" t="s">
        <v>40</v>
      </c>
      <c r="E142" s="31" t="s">
        <v>40</v>
      </c>
      <c r="F142" s="31" t="s">
        <v>40</v>
      </c>
      <c r="G142" s="31"/>
      <c r="H142" s="31"/>
      <c r="I142" s="31"/>
      <c r="J142" s="31"/>
      <c r="K142" s="31" t="s">
        <v>40</v>
      </c>
      <c r="L142" s="31" t="s">
        <v>40</v>
      </c>
      <c r="M142" s="31" t="s">
        <v>40</v>
      </c>
      <c r="N142" s="31" t="s">
        <v>40</v>
      </c>
      <c r="O142" s="31" t="s">
        <v>40</v>
      </c>
      <c r="P142" s="31" t="s">
        <v>40</v>
      </c>
      <c r="Q142" s="31" t="s">
        <v>40</v>
      </c>
      <c r="R142" s="31" t="s">
        <v>40</v>
      </c>
      <c r="S142" s="31" t="s">
        <v>40</v>
      </c>
      <c r="T142" s="31" t="s">
        <v>40</v>
      </c>
    </row>
    <row r="143" s="55" customFormat="true" ht="14.25" hidden="false" customHeight="true" outlineLevel="0" collapsed="false">
      <c r="A143" s="28"/>
      <c r="B143" s="30" t="s">
        <v>45</v>
      </c>
      <c r="C143" s="30" t="s">
        <v>42</v>
      </c>
      <c r="D143" s="31" t="s">
        <v>40</v>
      </c>
      <c r="E143" s="31" t="s">
        <v>40</v>
      </c>
      <c r="F143" s="31" t="s">
        <v>40</v>
      </c>
      <c r="G143" s="31"/>
      <c r="H143" s="31"/>
      <c r="I143" s="31"/>
      <c r="J143" s="31"/>
      <c r="K143" s="31" t="s">
        <v>40</v>
      </c>
      <c r="L143" s="31" t="s">
        <v>40</v>
      </c>
      <c r="M143" s="31" t="s">
        <v>40</v>
      </c>
      <c r="N143" s="31" t="s">
        <v>40</v>
      </c>
      <c r="O143" s="31" t="s">
        <v>40</v>
      </c>
      <c r="P143" s="31" t="s">
        <v>40</v>
      </c>
      <c r="Q143" s="31" t="s">
        <v>40</v>
      </c>
      <c r="R143" s="31" t="s">
        <v>40</v>
      </c>
      <c r="S143" s="31" t="s">
        <v>40</v>
      </c>
      <c r="T143" s="31" t="s">
        <v>40</v>
      </c>
    </row>
    <row r="144" s="55" customFormat="true" ht="14.25" hidden="false" customHeight="true" outlineLevel="0" collapsed="false">
      <c r="A144" s="28"/>
      <c r="B144" s="30" t="s">
        <v>46</v>
      </c>
      <c r="C144" s="30" t="s">
        <v>42</v>
      </c>
      <c r="D144" s="31" t="s">
        <v>40</v>
      </c>
      <c r="E144" s="31" t="s">
        <v>40</v>
      </c>
      <c r="F144" s="31" t="s">
        <v>40</v>
      </c>
      <c r="G144" s="31"/>
      <c r="H144" s="31"/>
      <c r="I144" s="31"/>
      <c r="J144" s="31"/>
      <c r="K144" s="31" t="s">
        <v>40</v>
      </c>
      <c r="L144" s="31" t="s">
        <v>40</v>
      </c>
      <c r="M144" s="31" t="s">
        <v>40</v>
      </c>
      <c r="N144" s="31" t="s">
        <v>40</v>
      </c>
      <c r="O144" s="31" t="s">
        <v>40</v>
      </c>
      <c r="P144" s="31" t="s">
        <v>40</v>
      </c>
      <c r="Q144" s="31" t="s">
        <v>40</v>
      </c>
      <c r="R144" s="31" t="s">
        <v>40</v>
      </c>
      <c r="S144" s="31" t="s">
        <v>40</v>
      </c>
      <c r="T144" s="31" t="s">
        <v>40</v>
      </c>
    </row>
    <row r="145" s="55" customFormat="true" ht="21" hidden="false" customHeight="true" outlineLevel="0" collapsed="false">
      <c r="A145" s="28"/>
      <c r="B145" s="22" t="s">
        <v>137</v>
      </c>
      <c r="C145" s="29" t="s">
        <v>138</v>
      </c>
      <c r="D145" s="31" t="s">
        <v>40</v>
      </c>
      <c r="E145" s="31" t="s">
        <v>40</v>
      </c>
      <c r="F145" s="31" t="s">
        <v>40</v>
      </c>
      <c r="G145" s="31" t="s">
        <v>40</v>
      </c>
      <c r="H145" s="31" t="s">
        <v>40</v>
      </c>
      <c r="I145" s="31" t="s">
        <v>40</v>
      </c>
      <c r="J145" s="31" t="s">
        <v>40</v>
      </c>
      <c r="K145" s="31" t="s">
        <v>40</v>
      </c>
      <c r="L145" s="31" t="s">
        <v>40</v>
      </c>
      <c r="M145" s="31" t="s">
        <v>40</v>
      </c>
      <c r="N145" s="31" t="s">
        <v>139</v>
      </c>
      <c r="O145" s="31" t="s">
        <v>139</v>
      </c>
      <c r="P145" s="31" t="s">
        <v>40</v>
      </c>
      <c r="Q145" s="31" t="s">
        <v>40</v>
      </c>
      <c r="R145" s="31" t="s">
        <v>40</v>
      </c>
      <c r="S145" s="31" t="s">
        <v>40</v>
      </c>
      <c r="T145" s="31" t="s">
        <v>40</v>
      </c>
    </row>
    <row r="146" s="55" customFormat="true" ht="88.8" hidden="false" customHeight="true" outlineLevel="0" collapsed="false">
      <c r="A146" s="28" t="s">
        <v>140</v>
      </c>
      <c r="B146" s="22" t="s">
        <v>141</v>
      </c>
      <c r="C146" s="17" t="s">
        <v>40</v>
      </c>
      <c r="D146" s="17" t="n">
        <v>1</v>
      </c>
      <c r="E146" s="31" t="s">
        <v>40</v>
      </c>
      <c r="F146" s="17" t="s">
        <v>136</v>
      </c>
      <c r="G146" s="17" t="s">
        <v>129</v>
      </c>
      <c r="H146" s="31" t="s">
        <v>40</v>
      </c>
      <c r="I146" s="31" t="s">
        <v>40</v>
      </c>
      <c r="J146" s="31" t="s">
        <v>40</v>
      </c>
      <c r="K146" s="31" t="s">
        <v>40</v>
      </c>
      <c r="L146" s="31" t="s">
        <v>40</v>
      </c>
      <c r="M146" s="31" t="s">
        <v>40</v>
      </c>
      <c r="N146" s="31" t="s">
        <v>40</v>
      </c>
      <c r="O146" s="31" t="s">
        <v>40</v>
      </c>
      <c r="P146" s="31" t="s">
        <v>40</v>
      </c>
      <c r="Q146" s="31" t="s">
        <v>40</v>
      </c>
      <c r="R146" s="31" t="s">
        <v>40</v>
      </c>
      <c r="S146" s="31" t="s">
        <v>40</v>
      </c>
      <c r="T146" s="31" t="s">
        <v>40</v>
      </c>
    </row>
    <row r="147" s="55" customFormat="true" ht="14.25" hidden="false" customHeight="true" outlineLevel="0" collapsed="false">
      <c r="A147" s="28"/>
      <c r="B147" s="29" t="s">
        <v>41</v>
      </c>
      <c r="C147" s="30" t="s">
        <v>42</v>
      </c>
      <c r="D147" s="31" t="s">
        <v>40</v>
      </c>
      <c r="E147" s="31" t="s">
        <v>40</v>
      </c>
      <c r="F147" s="31" t="s">
        <v>40</v>
      </c>
      <c r="G147" s="31"/>
      <c r="H147" s="31" t="s">
        <v>40</v>
      </c>
      <c r="I147" s="31" t="s">
        <v>40</v>
      </c>
      <c r="J147" s="31" t="s">
        <v>40</v>
      </c>
      <c r="K147" s="31" t="s">
        <v>40</v>
      </c>
      <c r="L147" s="31" t="s">
        <v>40</v>
      </c>
      <c r="M147" s="31" t="s">
        <v>40</v>
      </c>
      <c r="N147" s="31" t="s">
        <v>40</v>
      </c>
      <c r="O147" s="31" t="s">
        <v>40</v>
      </c>
      <c r="P147" s="31" t="s">
        <v>40</v>
      </c>
      <c r="Q147" s="31" t="s">
        <v>40</v>
      </c>
      <c r="R147" s="31" t="s">
        <v>40</v>
      </c>
      <c r="S147" s="31" t="s">
        <v>40</v>
      </c>
      <c r="T147" s="31" t="s">
        <v>40</v>
      </c>
    </row>
    <row r="148" s="55" customFormat="true" ht="14.25" hidden="false" customHeight="true" outlineLevel="0" collapsed="false">
      <c r="A148" s="28"/>
      <c r="B148" s="29" t="s">
        <v>43</v>
      </c>
      <c r="C148" s="30"/>
      <c r="D148" s="31" t="s">
        <v>40</v>
      </c>
      <c r="E148" s="31" t="s">
        <v>40</v>
      </c>
      <c r="F148" s="31" t="s">
        <v>40</v>
      </c>
      <c r="G148" s="31"/>
      <c r="H148" s="31"/>
      <c r="I148" s="31"/>
      <c r="J148" s="31"/>
      <c r="K148" s="31"/>
      <c r="L148" s="37"/>
      <c r="M148" s="33"/>
      <c r="N148" s="33"/>
      <c r="O148" s="33"/>
      <c r="P148" s="33"/>
      <c r="Q148" s="33"/>
      <c r="R148" s="33"/>
      <c r="S148" s="33"/>
      <c r="T148" s="70"/>
    </row>
    <row r="149" s="55" customFormat="true" ht="14.25" hidden="false" customHeight="true" outlineLevel="0" collapsed="false">
      <c r="A149" s="28"/>
      <c r="B149" s="30" t="s">
        <v>44</v>
      </c>
      <c r="C149" s="30" t="s">
        <v>42</v>
      </c>
      <c r="D149" s="31" t="s">
        <v>40</v>
      </c>
      <c r="E149" s="31" t="s">
        <v>40</v>
      </c>
      <c r="F149" s="31" t="s">
        <v>40</v>
      </c>
      <c r="G149" s="31"/>
      <c r="H149" s="31"/>
      <c r="I149" s="31"/>
      <c r="J149" s="31"/>
      <c r="K149" s="31" t="s">
        <v>40</v>
      </c>
      <c r="L149" s="31" t="s">
        <v>40</v>
      </c>
      <c r="M149" s="31" t="s">
        <v>40</v>
      </c>
      <c r="N149" s="31" t="s">
        <v>40</v>
      </c>
      <c r="O149" s="31" t="s">
        <v>40</v>
      </c>
      <c r="P149" s="31" t="s">
        <v>40</v>
      </c>
      <c r="Q149" s="31" t="s">
        <v>40</v>
      </c>
      <c r="R149" s="31" t="s">
        <v>40</v>
      </c>
      <c r="S149" s="31" t="s">
        <v>40</v>
      </c>
      <c r="T149" s="31" t="s">
        <v>40</v>
      </c>
    </row>
    <row r="150" s="55" customFormat="true" ht="14.25" hidden="false" customHeight="true" outlineLevel="0" collapsed="false">
      <c r="A150" s="28"/>
      <c r="B150" s="30" t="s">
        <v>45</v>
      </c>
      <c r="C150" s="30" t="s">
        <v>42</v>
      </c>
      <c r="D150" s="31" t="s">
        <v>40</v>
      </c>
      <c r="E150" s="31" t="s">
        <v>40</v>
      </c>
      <c r="F150" s="31" t="s">
        <v>40</v>
      </c>
      <c r="G150" s="31"/>
      <c r="H150" s="31"/>
      <c r="I150" s="31"/>
      <c r="J150" s="31"/>
      <c r="K150" s="31" t="s">
        <v>40</v>
      </c>
      <c r="L150" s="31" t="s">
        <v>40</v>
      </c>
      <c r="M150" s="31" t="s">
        <v>40</v>
      </c>
      <c r="N150" s="31" t="s">
        <v>40</v>
      </c>
      <c r="O150" s="31" t="s">
        <v>40</v>
      </c>
      <c r="P150" s="31" t="s">
        <v>40</v>
      </c>
      <c r="Q150" s="31" t="s">
        <v>40</v>
      </c>
      <c r="R150" s="31" t="s">
        <v>40</v>
      </c>
      <c r="S150" s="31" t="s">
        <v>40</v>
      </c>
      <c r="T150" s="31" t="s">
        <v>40</v>
      </c>
    </row>
    <row r="151" s="55" customFormat="true" ht="14.25" hidden="false" customHeight="true" outlineLevel="0" collapsed="false">
      <c r="A151" s="28"/>
      <c r="B151" s="30" t="s">
        <v>46</v>
      </c>
      <c r="C151" s="30" t="s">
        <v>42</v>
      </c>
      <c r="D151" s="31" t="s">
        <v>40</v>
      </c>
      <c r="E151" s="31" t="s">
        <v>40</v>
      </c>
      <c r="F151" s="31" t="s">
        <v>40</v>
      </c>
      <c r="G151" s="31"/>
      <c r="H151" s="31"/>
      <c r="I151" s="31"/>
      <c r="J151" s="31"/>
      <c r="K151" s="31" t="s">
        <v>40</v>
      </c>
      <c r="L151" s="31" t="s">
        <v>40</v>
      </c>
      <c r="M151" s="31" t="s">
        <v>40</v>
      </c>
      <c r="N151" s="31" t="s">
        <v>40</v>
      </c>
      <c r="O151" s="31" t="s">
        <v>40</v>
      </c>
      <c r="P151" s="31" t="s">
        <v>40</v>
      </c>
      <c r="Q151" s="31" t="s">
        <v>40</v>
      </c>
      <c r="R151" s="31" t="s">
        <v>40</v>
      </c>
      <c r="S151" s="31" t="s">
        <v>40</v>
      </c>
      <c r="T151" s="31" t="s">
        <v>40</v>
      </c>
    </row>
    <row r="152" s="55" customFormat="true" ht="14.25" hidden="false" customHeight="true" outlineLevel="0" collapsed="false">
      <c r="A152" s="28"/>
      <c r="B152" s="22" t="s">
        <v>142</v>
      </c>
      <c r="C152" s="29" t="s">
        <v>138</v>
      </c>
      <c r="D152" s="31" t="s">
        <v>40</v>
      </c>
      <c r="E152" s="31" t="s">
        <v>40</v>
      </c>
      <c r="F152" s="31" t="s">
        <v>40</v>
      </c>
      <c r="G152" s="31" t="s">
        <v>40</v>
      </c>
      <c r="H152" s="31" t="s">
        <v>40</v>
      </c>
      <c r="I152" s="31" t="s">
        <v>40</v>
      </c>
      <c r="J152" s="31" t="s">
        <v>40</v>
      </c>
      <c r="K152" s="31" t="s">
        <v>40</v>
      </c>
      <c r="L152" s="31" t="s">
        <v>40</v>
      </c>
      <c r="M152" s="31" t="s">
        <v>40</v>
      </c>
      <c r="N152" s="31" t="s">
        <v>139</v>
      </c>
      <c r="O152" s="31" t="s">
        <v>139</v>
      </c>
      <c r="P152" s="31" t="s">
        <v>40</v>
      </c>
      <c r="Q152" s="31" t="s">
        <v>40</v>
      </c>
      <c r="R152" s="31" t="s">
        <v>40</v>
      </c>
      <c r="S152" s="31" t="s">
        <v>40</v>
      </c>
      <c r="T152" s="31" t="s">
        <v>40</v>
      </c>
    </row>
    <row r="153" s="55" customFormat="true" ht="74.4" hidden="false" customHeight="true" outlineLevel="0" collapsed="false">
      <c r="A153" s="28" t="s">
        <v>143</v>
      </c>
      <c r="B153" s="22" t="s">
        <v>144</v>
      </c>
      <c r="C153" s="17" t="s">
        <v>40</v>
      </c>
      <c r="D153" s="17" t="n">
        <v>1</v>
      </c>
      <c r="E153" s="31" t="s">
        <v>40</v>
      </c>
      <c r="F153" s="17" t="s">
        <v>145</v>
      </c>
      <c r="G153" s="17" t="s">
        <v>129</v>
      </c>
      <c r="H153" s="31" t="s">
        <v>40</v>
      </c>
      <c r="I153" s="31" t="s">
        <v>40</v>
      </c>
      <c r="J153" s="31" t="s">
        <v>40</v>
      </c>
      <c r="K153" s="31" t="s">
        <v>40</v>
      </c>
      <c r="L153" s="31" t="s">
        <v>40</v>
      </c>
      <c r="M153" s="31" t="s">
        <v>40</v>
      </c>
      <c r="N153" s="31" t="s">
        <v>40</v>
      </c>
      <c r="O153" s="31" t="s">
        <v>40</v>
      </c>
      <c r="P153" s="31" t="s">
        <v>40</v>
      </c>
      <c r="Q153" s="31" t="s">
        <v>40</v>
      </c>
      <c r="R153" s="31" t="s">
        <v>40</v>
      </c>
      <c r="S153" s="31" t="s">
        <v>40</v>
      </c>
      <c r="T153" s="31" t="s">
        <v>40</v>
      </c>
    </row>
    <row r="154" s="55" customFormat="true" ht="14.25" hidden="false" customHeight="true" outlineLevel="0" collapsed="false">
      <c r="A154" s="28"/>
      <c r="B154" s="29" t="s">
        <v>41</v>
      </c>
      <c r="C154" s="30" t="s">
        <v>42</v>
      </c>
      <c r="D154" s="31" t="s">
        <v>40</v>
      </c>
      <c r="E154" s="31" t="s">
        <v>40</v>
      </c>
      <c r="F154" s="31" t="s">
        <v>40</v>
      </c>
      <c r="G154" s="31"/>
      <c r="H154" s="31" t="s">
        <v>40</v>
      </c>
      <c r="I154" s="31" t="s">
        <v>40</v>
      </c>
      <c r="J154" s="31" t="s">
        <v>40</v>
      </c>
      <c r="K154" s="31" t="s">
        <v>40</v>
      </c>
      <c r="L154" s="31" t="s">
        <v>40</v>
      </c>
      <c r="M154" s="31" t="s">
        <v>40</v>
      </c>
      <c r="N154" s="31" t="s">
        <v>40</v>
      </c>
      <c r="O154" s="31" t="s">
        <v>40</v>
      </c>
      <c r="P154" s="31" t="s">
        <v>40</v>
      </c>
      <c r="Q154" s="31" t="s">
        <v>40</v>
      </c>
      <c r="R154" s="31" t="s">
        <v>40</v>
      </c>
      <c r="S154" s="31" t="s">
        <v>40</v>
      </c>
      <c r="T154" s="31" t="s">
        <v>40</v>
      </c>
    </row>
    <row r="155" s="55" customFormat="true" ht="14.25" hidden="false" customHeight="true" outlineLevel="0" collapsed="false">
      <c r="A155" s="28"/>
      <c r="B155" s="29" t="s">
        <v>43</v>
      </c>
      <c r="C155" s="30"/>
      <c r="D155" s="31" t="s">
        <v>40</v>
      </c>
      <c r="E155" s="31" t="s">
        <v>40</v>
      </c>
      <c r="F155" s="31" t="s">
        <v>40</v>
      </c>
      <c r="G155" s="31"/>
      <c r="H155" s="31"/>
      <c r="I155" s="31"/>
      <c r="J155" s="31"/>
      <c r="K155" s="31"/>
      <c r="L155" s="37"/>
      <c r="M155" s="33"/>
      <c r="N155" s="33"/>
      <c r="O155" s="33"/>
      <c r="P155" s="33"/>
      <c r="Q155" s="33"/>
      <c r="R155" s="33"/>
      <c r="S155" s="33"/>
      <c r="T155" s="70"/>
    </row>
    <row r="156" s="55" customFormat="true" ht="14.25" hidden="false" customHeight="true" outlineLevel="0" collapsed="false">
      <c r="A156" s="28"/>
      <c r="B156" s="30" t="s">
        <v>44</v>
      </c>
      <c r="C156" s="30" t="s">
        <v>42</v>
      </c>
      <c r="D156" s="31" t="s">
        <v>40</v>
      </c>
      <c r="E156" s="31" t="s">
        <v>40</v>
      </c>
      <c r="F156" s="31" t="s">
        <v>40</v>
      </c>
      <c r="G156" s="31"/>
      <c r="H156" s="31"/>
      <c r="I156" s="31"/>
      <c r="J156" s="31"/>
      <c r="K156" s="31" t="s">
        <v>40</v>
      </c>
      <c r="L156" s="31" t="s">
        <v>40</v>
      </c>
      <c r="M156" s="31" t="s">
        <v>40</v>
      </c>
      <c r="N156" s="31" t="s">
        <v>40</v>
      </c>
      <c r="O156" s="31" t="s">
        <v>40</v>
      </c>
      <c r="P156" s="31" t="s">
        <v>40</v>
      </c>
      <c r="Q156" s="31" t="s">
        <v>40</v>
      </c>
      <c r="R156" s="31" t="s">
        <v>40</v>
      </c>
      <c r="S156" s="31" t="s">
        <v>40</v>
      </c>
      <c r="T156" s="31" t="s">
        <v>40</v>
      </c>
    </row>
    <row r="157" s="55" customFormat="true" ht="14.25" hidden="false" customHeight="true" outlineLevel="0" collapsed="false">
      <c r="A157" s="28"/>
      <c r="B157" s="30" t="s">
        <v>45</v>
      </c>
      <c r="C157" s="30" t="s">
        <v>42</v>
      </c>
      <c r="D157" s="31" t="s">
        <v>40</v>
      </c>
      <c r="E157" s="31" t="s">
        <v>40</v>
      </c>
      <c r="F157" s="31" t="s">
        <v>40</v>
      </c>
      <c r="G157" s="31"/>
      <c r="H157" s="31"/>
      <c r="I157" s="31"/>
      <c r="J157" s="31"/>
      <c r="K157" s="31" t="s">
        <v>40</v>
      </c>
      <c r="L157" s="31" t="s">
        <v>40</v>
      </c>
      <c r="M157" s="31" t="s">
        <v>40</v>
      </c>
      <c r="N157" s="31" t="s">
        <v>40</v>
      </c>
      <c r="O157" s="31" t="s">
        <v>40</v>
      </c>
      <c r="P157" s="31" t="s">
        <v>40</v>
      </c>
      <c r="Q157" s="31" t="s">
        <v>40</v>
      </c>
      <c r="R157" s="31" t="s">
        <v>40</v>
      </c>
      <c r="S157" s="31" t="s">
        <v>40</v>
      </c>
      <c r="T157" s="31" t="s">
        <v>40</v>
      </c>
    </row>
    <row r="158" s="55" customFormat="true" ht="14.25" hidden="false" customHeight="true" outlineLevel="0" collapsed="false">
      <c r="A158" s="28"/>
      <c r="B158" s="30" t="s">
        <v>46</v>
      </c>
      <c r="C158" s="30" t="s">
        <v>42</v>
      </c>
      <c r="D158" s="31" t="s">
        <v>40</v>
      </c>
      <c r="E158" s="31" t="s">
        <v>40</v>
      </c>
      <c r="F158" s="31" t="s">
        <v>40</v>
      </c>
      <c r="G158" s="31"/>
      <c r="H158" s="31"/>
      <c r="I158" s="31"/>
      <c r="J158" s="31"/>
      <c r="K158" s="31" t="s">
        <v>40</v>
      </c>
      <c r="L158" s="31" t="s">
        <v>40</v>
      </c>
      <c r="M158" s="31" t="s">
        <v>40</v>
      </c>
      <c r="N158" s="31" t="s">
        <v>40</v>
      </c>
      <c r="O158" s="31" t="s">
        <v>40</v>
      </c>
      <c r="P158" s="31" t="s">
        <v>40</v>
      </c>
      <c r="Q158" s="31" t="s">
        <v>40</v>
      </c>
      <c r="R158" s="31" t="s">
        <v>40</v>
      </c>
      <c r="S158" s="31" t="s">
        <v>40</v>
      </c>
      <c r="T158" s="31" t="s">
        <v>40</v>
      </c>
    </row>
    <row r="159" s="55" customFormat="true" ht="61.8" hidden="false" customHeight="true" outlineLevel="0" collapsed="false">
      <c r="A159" s="28"/>
      <c r="B159" s="22" t="s">
        <v>146</v>
      </c>
      <c r="C159" s="30" t="s">
        <v>54</v>
      </c>
      <c r="D159" s="31" t="s">
        <v>40</v>
      </c>
      <c r="E159" s="17" t="s">
        <v>49</v>
      </c>
      <c r="F159" s="31" t="s">
        <v>40</v>
      </c>
      <c r="G159" s="31" t="s">
        <v>40</v>
      </c>
      <c r="H159" s="31" t="s">
        <v>40</v>
      </c>
      <c r="I159" s="31" t="s">
        <v>40</v>
      </c>
      <c r="J159" s="31" t="s">
        <v>40</v>
      </c>
      <c r="K159" s="31" t="s">
        <v>40</v>
      </c>
      <c r="L159" s="31" t="s">
        <v>40</v>
      </c>
      <c r="M159" s="33" t="n">
        <v>0</v>
      </c>
      <c r="N159" s="33" t="n">
        <v>5</v>
      </c>
      <c r="O159" s="33" t="n">
        <v>4</v>
      </c>
      <c r="P159" s="33" t="n">
        <v>4</v>
      </c>
      <c r="Q159" s="33" t="n">
        <v>5</v>
      </c>
      <c r="R159" s="33" t="n">
        <v>5</v>
      </c>
      <c r="S159" s="33" t="n">
        <v>5</v>
      </c>
      <c r="T159" s="31" t="s">
        <v>40</v>
      </c>
    </row>
    <row r="160" s="55" customFormat="true" ht="60.6" hidden="false" customHeight="true" outlineLevel="0" collapsed="false">
      <c r="A160" s="28"/>
      <c r="B160" s="22" t="s">
        <v>147</v>
      </c>
      <c r="C160" s="30" t="s">
        <v>54</v>
      </c>
      <c r="D160" s="31" t="s">
        <v>40</v>
      </c>
      <c r="E160" s="17" t="s">
        <v>49</v>
      </c>
      <c r="F160" s="31" t="s">
        <v>40</v>
      </c>
      <c r="G160" s="31" t="s">
        <v>40</v>
      </c>
      <c r="H160" s="31" t="s">
        <v>40</v>
      </c>
      <c r="I160" s="31" t="s">
        <v>40</v>
      </c>
      <c r="J160" s="31" t="s">
        <v>40</v>
      </c>
      <c r="K160" s="31" t="s">
        <v>40</v>
      </c>
      <c r="L160" s="31" t="s">
        <v>40</v>
      </c>
      <c r="M160" s="33" t="n">
        <v>0</v>
      </c>
      <c r="N160" s="33" t="n">
        <v>2</v>
      </c>
      <c r="O160" s="33" t="n">
        <v>2</v>
      </c>
      <c r="P160" s="33" t="n">
        <v>2</v>
      </c>
      <c r="Q160" s="33" t="n">
        <v>2</v>
      </c>
      <c r="R160" s="33" t="n">
        <v>2</v>
      </c>
      <c r="S160" s="33" t="n">
        <v>2</v>
      </c>
      <c r="T160" s="31" t="s">
        <v>40</v>
      </c>
    </row>
    <row r="161" s="27" customFormat="true" ht="31.2" hidden="false" customHeight="true" outlineLevel="0" collapsed="false">
      <c r="A161" s="20"/>
      <c r="B161" s="21" t="s">
        <v>148</v>
      </c>
      <c r="C161" s="22" t="s">
        <v>42</v>
      </c>
      <c r="D161" s="23"/>
      <c r="E161" s="24" t="s">
        <v>40</v>
      </c>
      <c r="F161" s="24" t="s">
        <v>40</v>
      </c>
      <c r="G161" s="24"/>
      <c r="H161" s="24" t="s">
        <v>40</v>
      </c>
      <c r="I161" s="24" t="s">
        <v>40</v>
      </c>
      <c r="J161" s="24" t="s">
        <v>40</v>
      </c>
      <c r="K161" s="24" t="s">
        <v>40</v>
      </c>
      <c r="L161" s="85" t="s">
        <v>40</v>
      </c>
      <c r="M161" s="25" t="n">
        <f aca="false">SUM(M42,M63,M126)</f>
        <v>78430</v>
      </c>
      <c r="N161" s="25" t="n">
        <f aca="false">SUM(N42,N63,N126)</f>
        <v>227224.45</v>
      </c>
      <c r="O161" s="25" t="n">
        <f aca="false">SUM(O42,O63,O126)</f>
        <v>245765.77</v>
      </c>
      <c r="P161" s="25" t="n">
        <f aca="false">SUM(P42,P63,P126)</f>
        <v>320340.46</v>
      </c>
      <c r="Q161" s="25" t="n">
        <f aca="false">SUM(Q42,Q63,Q126)</f>
        <v>579023.15</v>
      </c>
      <c r="R161" s="25" t="n">
        <f aca="false">SUM(R42,R63,R126)</f>
        <v>630181.17</v>
      </c>
      <c r="S161" s="25" t="n">
        <f aca="false">SUM(S42,S63,S126)</f>
        <v>411734.178</v>
      </c>
      <c r="T161" s="25" t="n">
        <f aca="false">S161+R161+Q161+P161+O161+N161+M161</f>
        <v>2492699.178</v>
      </c>
    </row>
    <row r="162" s="19" customFormat="true" ht="14.4" hidden="false" customHeight="false" outlineLevel="0" collapsed="false">
      <c r="A162" s="28"/>
      <c r="B162" s="29" t="s">
        <v>43</v>
      </c>
      <c r="C162" s="30"/>
      <c r="D162" s="17"/>
      <c r="E162" s="31"/>
      <c r="F162" s="31"/>
      <c r="G162" s="31"/>
      <c r="H162" s="31"/>
      <c r="I162" s="31"/>
      <c r="J162" s="31"/>
      <c r="K162" s="31"/>
      <c r="L162" s="37"/>
      <c r="M162" s="25"/>
      <c r="N162" s="25"/>
      <c r="O162" s="25"/>
      <c r="P162" s="25"/>
      <c r="Q162" s="25"/>
      <c r="R162" s="25"/>
      <c r="S162" s="25"/>
      <c r="T162" s="25"/>
    </row>
    <row r="163" s="19" customFormat="true" ht="14.4" hidden="false" customHeight="false" outlineLevel="0" collapsed="false">
      <c r="A163" s="28"/>
      <c r="B163" s="30" t="s">
        <v>44</v>
      </c>
      <c r="C163" s="30" t="s">
        <v>42</v>
      </c>
      <c r="D163" s="17"/>
      <c r="E163" s="31" t="s">
        <v>40</v>
      </c>
      <c r="F163" s="31" t="s">
        <v>40</v>
      </c>
      <c r="G163" s="31"/>
      <c r="H163" s="31" t="s">
        <v>40</v>
      </c>
      <c r="I163" s="31" t="s">
        <v>40</v>
      </c>
      <c r="J163" s="31" t="s">
        <v>40</v>
      </c>
      <c r="K163" s="31" t="s">
        <v>40</v>
      </c>
      <c r="L163" s="37" t="s">
        <v>40</v>
      </c>
      <c r="M163" s="33" t="n">
        <f aca="false">SUM(M44,M65,M128)</f>
        <v>71571</v>
      </c>
      <c r="N163" s="33" t="n">
        <f aca="false">SUM(N44,N65,N128)</f>
        <v>340430.57</v>
      </c>
      <c r="O163" s="33" t="n">
        <f aca="false">SUM(O44,O65,O128)</f>
        <v>450479.13</v>
      </c>
      <c r="P163" s="33" t="n">
        <f aca="false">SUM(P44,P65,P128)</f>
        <v>620877.02</v>
      </c>
      <c r="Q163" s="33" t="n">
        <f aca="false">SUM(Q44,Q65,Q128)</f>
        <v>1914164.15</v>
      </c>
      <c r="R163" s="33" t="n">
        <f aca="false">SUM(R44,R65,R128)</f>
        <v>2081142.22</v>
      </c>
      <c r="S163" s="33" t="n">
        <f aca="false">SUM(S44,S65,S128)</f>
        <v>1271210.247</v>
      </c>
      <c r="T163" s="33" t="n">
        <f aca="false">S163+R163+Q163+P163+O163+N163+M163</f>
        <v>6749874.337</v>
      </c>
    </row>
    <row r="164" s="19" customFormat="true" ht="14.4" hidden="false" customHeight="false" outlineLevel="0" collapsed="false">
      <c r="A164" s="28"/>
      <c r="B164" s="30" t="s">
        <v>45</v>
      </c>
      <c r="C164" s="30" t="s">
        <v>42</v>
      </c>
      <c r="D164" s="17"/>
      <c r="E164" s="31" t="s">
        <v>40</v>
      </c>
      <c r="F164" s="31" t="s">
        <v>40</v>
      </c>
      <c r="G164" s="31"/>
      <c r="H164" s="31" t="s">
        <v>40</v>
      </c>
      <c r="I164" s="31" t="s">
        <v>40</v>
      </c>
      <c r="J164" s="31" t="s">
        <v>40</v>
      </c>
      <c r="K164" s="31" t="s">
        <v>40</v>
      </c>
      <c r="L164" s="37" t="s">
        <v>40</v>
      </c>
      <c r="M164" s="33" t="n">
        <f aca="false">SUM(M45,M66,M129)</f>
        <v>0</v>
      </c>
      <c r="N164" s="33" t="n">
        <f aca="false">SUM(N45,N66,N129)</f>
        <v>21430.81</v>
      </c>
      <c r="O164" s="33" t="n">
        <f aca="false">SUM(O45,O66,O129)</f>
        <v>18985.33</v>
      </c>
      <c r="P164" s="33" t="n">
        <f aca="false">SUM(P45,P66,P129)</f>
        <v>20783.39</v>
      </c>
      <c r="Q164" s="33" t="n">
        <f aca="false">SUM(Q45,Q66,Q129)</f>
        <v>266921.15</v>
      </c>
      <c r="R164" s="33" t="n">
        <f aca="false">SUM(R45,R66,R129)</f>
        <v>294826.17</v>
      </c>
      <c r="S164" s="33" t="n">
        <f aca="false">SUM(S45,S66,S129)</f>
        <v>182059.178</v>
      </c>
      <c r="T164" s="33" t="n">
        <f aca="false">S164+R164+Q164+P164+O164+N164+M164</f>
        <v>805006.028</v>
      </c>
    </row>
    <row r="165" s="19" customFormat="true" ht="14.4" hidden="false" customHeight="false" outlineLevel="0" collapsed="false">
      <c r="A165" s="28"/>
      <c r="B165" s="30" t="s">
        <v>46</v>
      </c>
      <c r="C165" s="30" t="s">
        <v>42</v>
      </c>
      <c r="D165" s="17"/>
      <c r="E165" s="31" t="s">
        <v>40</v>
      </c>
      <c r="F165" s="31" t="s">
        <v>40</v>
      </c>
      <c r="G165" s="31"/>
      <c r="H165" s="31" t="s">
        <v>40</v>
      </c>
      <c r="I165" s="31" t="s">
        <v>40</v>
      </c>
      <c r="J165" s="31" t="s">
        <v>40</v>
      </c>
      <c r="K165" s="31" t="s">
        <v>40</v>
      </c>
      <c r="L165" s="37" t="s">
        <v>40</v>
      </c>
      <c r="M165" s="33" t="n">
        <f aca="false">SUM(M46,M67,M130)</f>
        <v>58000</v>
      </c>
      <c r="N165" s="33" t="n">
        <f aca="false">SUM(N46,N67,N130)</f>
        <v>52250</v>
      </c>
      <c r="O165" s="33" t="n">
        <f aca="false">SUM(O46,O67,O130)</f>
        <v>51974</v>
      </c>
      <c r="P165" s="33" t="n">
        <f aca="false">SUM(P46,P67,P130)</f>
        <v>51958</v>
      </c>
      <c r="Q165" s="33" t="n">
        <f aca="false">SUM(Q46,Q67,Q130)</f>
        <v>298906.15</v>
      </c>
      <c r="R165" s="33" t="n">
        <f aca="false">SUM(R46,R67,R130)</f>
        <v>323768.17</v>
      </c>
      <c r="S165" s="33" t="n">
        <f aca="false">SUM(S46,S67,S130)</f>
        <v>341315.178</v>
      </c>
      <c r="T165" s="33" t="n">
        <f aca="false">S165+R165+Q165+P165+O165+N165+M165</f>
        <v>1178171.498</v>
      </c>
    </row>
    <row r="166" s="19" customFormat="true" ht="14.4" hidden="false" customHeight="false" outlineLevel="0" collapsed="false">
      <c r="A166" s="86"/>
      <c r="B166" s="87"/>
      <c r="C166" s="87"/>
      <c r="D166" s="88"/>
      <c r="E166" s="89"/>
      <c r="F166" s="89"/>
      <c r="G166" s="89"/>
      <c r="H166" s="89"/>
      <c r="I166" s="89"/>
      <c r="J166" s="89"/>
      <c r="K166" s="89"/>
      <c r="L166" s="89"/>
      <c r="M166" s="90"/>
      <c r="N166" s="90"/>
      <c r="O166" s="90"/>
      <c r="P166" s="90"/>
      <c r="Q166" s="90"/>
      <c r="R166" s="90"/>
      <c r="S166" s="90"/>
      <c r="T166" s="90"/>
    </row>
    <row r="167" s="19" customFormat="true" ht="14.4" hidden="false" customHeight="false" outlineLevel="0" collapsed="false">
      <c r="A167" s="86"/>
      <c r="B167" s="87"/>
      <c r="C167" s="87"/>
      <c r="D167" s="88"/>
      <c r="E167" s="89"/>
      <c r="F167" s="89"/>
      <c r="G167" s="89"/>
      <c r="H167" s="89"/>
      <c r="I167" s="89"/>
      <c r="J167" s="89"/>
      <c r="K167" s="89"/>
      <c r="L167" s="89"/>
      <c r="M167" s="90"/>
      <c r="N167" s="90"/>
      <c r="O167" s="90"/>
      <c r="P167" s="90"/>
      <c r="Q167" s="90"/>
      <c r="R167" s="90"/>
      <c r="S167" s="90"/>
      <c r="T167" s="90"/>
    </row>
    <row r="168" s="19" customFormat="true" ht="18" hidden="false" customHeight="false" outlineLevel="0" collapsed="false">
      <c r="A168" s="91" t="s">
        <v>149</v>
      </c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</row>
    <row r="169" s="19" customFormat="true" ht="18" hidden="false" customHeight="false" outlineLevel="0" collapsed="false">
      <c r="A169" s="91" t="s">
        <v>150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</row>
    <row r="170" s="19" customFormat="true" ht="18" hidden="false" customHeight="false" outlineLevel="0" collapsed="false">
      <c r="A170" s="91" t="s">
        <v>151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</row>
    <row r="171" s="19" customFormat="true" ht="18" hidden="false" customHeight="false" outlineLevel="0" collapsed="false">
      <c r="A171" s="91" t="s">
        <v>152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</row>
    <row r="172" customFormat="false" ht="18" hidden="false" customHeight="false" outlineLevel="0" collapsed="false">
      <c r="A172" s="92" t="s">
        <v>153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</row>
    <row r="173" customFormat="false" ht="18" hidden="false" customHeight="false" outlineLevel="0" collapsed="false">
      <c r="A173" s="92" t="s">
        <v>154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</row>
    <row r="174" customFormat="false" ht="18" hidden="false" customHeight="false" outlineLevel="0" collapsed="false">
      <c r="A174" s="92" t="s">
        <v>155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</row>
    <row r="175" customFormat="false" ht="18" hidden="false" customHeight="false" outlineLevel="0" collapsed="false">
      <c r="A175" s="92" t="s">
        <v>156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</row>
    <row r="176" customFormat="false" ht="18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</row>
    <row r="177" customFormat="false" ht="18" hidden="false" customHeight="false" outlineLevel="0" collapsed="false">
      <c r="A177" s="94"/>
    </row>
    <row r="178" customFormat="false" ht="18" hidden="false" customHeight="false" outlineLevel="0" collapsed="false">
      <c r="A178" s="94"/>
    </row>
    <row r="179" customFormat="false" ht="17.4" hidden="false" customHeight="false" outlineLevel="0" collapsed="false">
      <c r="A179" s="5" t="s">
        <v>157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5.6" hidden="false" customHeight="false" outlineLevel="0" collapsed="false">
      <c r="A180" s="95"/>
    </row>
    <row r="181" customFormat="false" ht="17.4" hidden="false" customHeight="false" outlineLevel="0" collapsed="false">
      <c r="A181" s="96"/>
    </row>
    <row r="182" customFormat="false" ht="15.6" hidden="false" customHeight="false" outlineLevel="0" collapsed="false">
      <c r="A182" s="97"/>
    </row>
  </sheetData>
  <mergeCells count="31">
    <mergeCell ref="P1:T1"/>
    <mergeCell ref="P2:T2"/>
    <mergeCell ref="P3:T3"/>
    <mergeCell ref="P4:T4"/>
    <mergeCell ref="P5:T5"/>
    <mergeCell ref="B9:S9"/>
    <mergeCell ref="A11:A12"/>
    <mergeCell ref="B11:B12"/>
    <mergeCell ref="C11:C12"/>
    <mergeCell ref="D11:D12"/>
    <mergeCell ref="E11:E12"/>
    <mergeCell ref="F11:F12"/>
    <mergeCell ref="G11:G12"/>
    <mergeCell ref="H11:J11"/>
    <mergeCell ref="K11:T11"/>
    <mergeCell ref="E18:E19"/>
    <mergeCell ref="E20:E21"/>
    <mergeCell ref="E51:E52"/>
    <mergeCell ref="E53:E54"/>
    <mergeCell ref="E135:E136"/>
    <mergeCell ref="E137:E138"/>
    <mergeCell ref="A168:T168"/>
    <mergeCell ref="A169:T169"/>
    <mergeCell ref="A170:T170"/>
    <mergeCell ref="A171:T171"/>
    <mergeCell ref="A172:T172"/>
    <mergeCell ref="A173:T173"/>
    <mergeCell ref="A174:T174"/>
    <mergeCell ref="A175:T175"/>
    <mergeCell ref="A176:T176"/>
    <mergeCell ref="A179:T179"/>
  </mergeCells>
  <printOptions headings="false" gridLines="false" gridLinesSet="true" horizontalCentered="false" verticalCentered="false"/>
  <pageMargins left="0.315277777777778" right="0.315277777777778" top="1.37847222222222" bottom="0.354166666666667" header="0.315277777777778" footer="0.511811023622047"/>
  <pageSetup paperSize="9" scale="5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Мария Владимировна Алексеева</cp:lastModifiedBy>
  <cp:lastPrinted>2015-02-27T05:18:39Z</cp:lastPrinted>
  <dcterms:modified xsi:type="dcterms:W3CDTF">2015-08-20T01:48:06Z</dcterms:modified>
  <cp:revision>0</cp:revision>
  <dc:subject/>
  <dc:title/>
</cp:coreProperties>
</file>