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11:$13</definedName>
    <definedName function="false" hidden="false" localSheetId="0" name="_Toc329252535" vbProcedure="false">Приложение!$A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42">
  <si>
    <t xml:space="preserve">ПРИЛОЖЕНИЕ</t>
  </si>
  <si>
    <t xml:space="preserve">к Государственной программе </t>
  </si>
  <si>
    <t xml:space="preserve">Забайкальского края</t>
  </si>
  <si>
    <t xml:space="preserve">"Устойчивое развитие сельских </t>
  </si>
  <si>
    <t xml:space="preserve">территорий (2014-2020 годы)"</t>
  </si>
  <si>
    <t xml:space="preserve">Основные мероприятия, мероприятия, показатели и объемы финансирования Государственной программы Забайкальского края "Устойчивое развитие сельских территорий (2014-2020 годы)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r>
      <rPr>
        <b val="true"/>
        <sz val="11"/>
        <rFont val="Calibri"/>
        <family val="2"/>
        <charset val="204"/>
      </rPr>
      <t xml:space="preserve">Цели </t>
    </r>
    <r>
      <rPr>
        <sz val="11"/>
        <rFont val="Calibri"/>
        <family val="2"/>
        <charset val="204"/>
      </rPr>
      <t xml:space="preserve"> Создание комфортных условий жизнедеятельности в сельской местности;
стимулирование инвестиционной активности в агропромышленном комплексе путем создания благоприятных инфраструктурных условий в сельской местности и содействие созданию высокотехнологичных рабочих мест на селе; 
активизация участия сельских сообществ в решении вопросов местного значения.</t>
    </r>
  </si>
  <si>
    <t xml:space="preserve">Х</t>
  </si>
  <si>
    <t xml:space="preserve">финансирование за счет краевого бюджета, тыс.рублей</t>
  </si>
  <si>
    <t xml:space="preserve">тыс.рублей</t>
  </si>
  <si>
    <t xml:space="preserve">кроме того, финансирование из других источников:</t>
  </si>
  <si>
    <t xml:space="preserve"> - из федерального бюджета </t>
  </si>
  <si>
    <t xml:space="preserve">*</t>
  </si>
  <si>
    <t xml:space="preserve"> - из местных бюджетов </t>
  </si>
  <si>
    <t xml:space="preserve">**</t>
  </si>
  <si>
    <t xml:space="preserve"> - из внебюджетных источников</t>
  </si>
  <si>
    <t xml:space="preserve">***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и приобретение жилья для граждан, проживающих в сельской местности", всего </t>
    </r>
  </si>
  <si>
    <t xml:space="preserve">тыс.кв.м.</t>
  </si>
  <si>
    <t xml:space="preserve">Абсолютное значение</t>
  </si>
  <si>
    <t xml:space="preserve">в том числе для молодых семей и молодых специалистов"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общеобразовательных организаций"</t>
    </r>
  </si>
  <si>
    <t xml:space="preserve">тыс. уч. 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фельдшерско-акушерских пунктов и (или) офисов врачей общей практики"</t>
    </r>
  </si>
  <si>
    <t xml:space="preserve">единиц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плоскостных спотривных сооружений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учреждений культурно-досугового типа"</t>
    </r>
  </si>
  <si>
    <t xml:space="preserve">тыс.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локальных водопроводов"</t>
    </r>
  </si>
  <si>
    <t xml:space="preserve">тыс.км.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распределительных газовых сетей"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эксплуатацию автомобильных дорог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озданных рабочих мест на селе"</t>
    </r>
  </si>
  <si>
    <t xml:space="preserve">тыс. мест</t>
  </si>
  <si>
    <r>
      <rPr>
        <b val="true"/>
        <sz val="11"/>
        <rFont val="Calibri"/>
        <family val="2"/>
        <charset val="204"/>
      </rPr>
      <t xml:space="preserve">Задача 1</t>
    </r>
    <r>
      <rPr>
        <sz val="11"/>
        <rFont val="Calibri"/>
        <family val="2"/>
        <charset val="204"/>
      </rPr>
      <t xml:space="preserve"> "Удовлетворение потребностей сельского населения, в том числе молодых семей и молодых специалистов, в жилье"</t>
    </r>
  </si>
  <si>
    <r>
      <rPr>
        <b val="true"/>
        <sz val="11"/>
        <rFont val="Calibri"/>
        <family val="2"/>
        <charset val="204"/>
      </rPr>
      <t xml:space="preserve">Задача 2</t>
    </r>
    <r>
      <rPr>
        <sz val="11"/>
        <rFont val="Calibri"/>
        <family val="2"/>
        <charset val="204"/>
      </rPr>
      <t xml:space="preserve"> "Повышение уровня комплексного обустройства населенных пунктов, расположенных в сельской местности, в которых осуществляются инвестиционные проекты в сфере агропромышленного комплекса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 </t>
    </r>
  </si>
  <si>
    <r>
      <rPr>
        <b val="true"/>
        <sz val="11"/>
        <rFont val="Calibri"/>
        <family val="2"/>
        <charset val="204"/>
      </rPr>
      <t xml:space="preserve">Задача 3</t>
    </r>
    <r>
      <rPr>
        <sz val="11"/>
        <rFont val="Calibri"/>
        <family val="2"/>
        <charset val="204"/>
      </rPr>
      <t xml:space="preserve"> "Поддержка инициатив сельских сообществ по улучшению условий жизнедеятельности" </t>
    </r>
  </si>
  <si>
    <t xml:space="preserve">1.1</t>
  </si>
  <si>
    <r>
      <rPr>
        <b val="true"/>
        <sz val="11"/>
        <rFont val="Calibri"/>
        <family val="2"/>
        <charset val="204"/>
      </rPr>
      <t xml:space="preserve">Подпрограмма 1 </t>
    </r>
    <r>
      <rPr>
        <sz val="11"/>
        <rFont val="Calibri"/>
        <family val="2"/>
        <charset val="204"/>
      </rPr>
      <t xml:space="preserve">"Развитие сельских территорий Забайкальского края (2014-2020 годы)"</t>
    </r>
  </si>
  <si>
    <t xml:space="preserve">2014-2020 </t>
  </si>
  <si>
    <t xml:space="preserve">Минсельхоз Забайкальского края 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эксплуатацию объектов социальной и инженерной инфраструктуры, расположенных в сельской местности" </t>
    </r>
  </si>
  <si>
    <t xml:space="preserve">1.1.1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Улучшение жилищных условий граждан, проживающих в сельской местности, в том числе молодых семей и молодых специалистов"</t>
    </r>
  </si>
  <si>
    <t xml:space="preserve">066, 
10 03</t>
  </si>
  <si>
    <t xml:space="preserve">20 1 01</t>
  </si>
  <si>
    <t xml:space="preserve">
520</t>
  </si>
  <si>
    <t xml:space="preserve">в том числе молодых семей и молодых специалис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мей в сельской местности, улучшивших жилищные условия посредством ввода и приобретения жилья", всего </t>
    </r>
  </si>
  <si>
    <t xml:space="preserve">1.1.1.1</t>
  </si>
  <si>
    <r>
      <rPr>
        <b val="true"/>
        <sz val="11"/>
        <rFont val="Calibri"/>
        <family val="2"/>
        <charset val="204"/>
      </rPr>
      <t xml:space="preserve">Мероприятие </t>
    </r>
    <r>
      <rPr>
        <sz val="11"/>
        <rFont val="Calibri"/>
        <family val="2"/>
        <charset val="204"/>
      </rPr>
      <t xml:space="preserve"> "Проведение отбора муниципальных районов Забайкальского края для предоставления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 </t>
    </r>
  </si>
  <si>
    <t xml:space="preserve">2015-2020 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муниципальных районов Забайкальского края, прошедших отбор на предоставление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</t>
    </r>
  </si>
  <si>
    <t xml:space="preserve">1.1.2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Комплексное обустройство населенных пунктов, расположенных в сельской местности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 (осуществление бюджетных инвестиций в объекты капитального строительства государственной (муниципальной) собственности и в объекты недвижимого имущества, приобретаемые в государственную (муниципальную) собственность)"</t>
    </r>
  </si>
  <si>
    <t xml:space="preserve">Минсельхоз Забайкальского края, Минтерразвития Забайкальского края, Минспорт Забайкальского края, 
Минкультуры Забайкальского края</t>
  </si>
  <si>
    <t xml:space="preserve"> - из федерального бюджета</t>
  </si>
  <si>
    <t xml:space="preserve"> - из местных бюджетов</t>
  </si>
  <si>
    <r>
      <rPr>
        <b val="true"/>
        <sz val="11"/>
        <color rgb="FF000000"/>
        <rFont val="Calibri"/>
        <family val="2"/>
        <charset val="204"/>
      </rPr>
      <t xml:space="preserve">Показатель</t>
    </r>
    <r>
      <rPr>
        <sz val="11"/>
        <color rgb="FF000000"/>
        <rFont val="Calibri"/>
        <family val="2"/>
        <charset val="204"/>
      </rPr>
      <t xml:space="preserve"> "Количество населенных пунктов, расположенных в сельской местности, обустроенные объектами социальной и нженерной инфраструктуры, объектами строительства и реконструкции автомобильных дорог"</t>
    </r>
  </si>
  <si>
    <t xml:space="preserve">1.1.2.1</t>
  </si>
  <si>
    <r>
      <rPr>
        <b val="true"/>
        <sz val="11"/>
        <rFont val="Calibri"/>
        <family val="2"/>
        <charset val="204"/>
      </rPr>
      <t xml:space="preserve">Мероприятие 1</t>
    </r>
    <r>
      <rPr>
        <sz val="11"/>
        <rFont val="Calibri"/>
        <family val="2"/>
        <charset val="204"/>
      </rPr>
      <t xml:space="preserve"> "Развитие сети общеобразовательных учреждений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общеобразовательных организаций)"</t>
    </r>
  </si>
  <si>
    <t xml:space="preserve">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действие общеобразовательных организаций"</t>
    </r>
  </si>
  <si>
    <t xml:space="preserve">1.1.2.2</t>
  </si>
  <si>
    <r>
      <rPr>
        <b val="true"/>
        <sz val="11"/>
        <rFont val="Calibri"/>
        <family val="2"/>
        <charset val="204"/>
      </rPr>
      <t xml:space="preserve">Мероприятие 2</t>
    </r>
    <r>
      <rPr>
        <sz val="11"/>
        <rFont val="Calibri"/>
        <family val="2"/>
        <charset val="204"/>
      </rPr>
      <t xml:space="preserve"> "Рзвитие сети фельдшерско-акушерских пунктов и (или) офисов врачей общей практики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фельдшерско-акушерских пунктов и (или) офисов врачей общей практики в сельской местности)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фельдшерско-акушерские пункты и (или) офисы врачей общей практики"</t>
    </r>
  </si>
  <si>
    <t xml:space="preserve">1.1.2.3</t>
  </si>
  <si>
    <r>
      <rPr>
        <b val="true"/>
        <sz val="11"/>
        <rFont val="Calibri"/>
        <family val="2"/>
        <charset val="204"/>
      </rPr>
      <t xml:space="preserve">Мероприятие 3</t>
    </r>
    <r>
      <rPr>
        <sz val="11"/>
        <rFont val="Calibri"/>
        <family val="2"/>
        <charset val="204"/>
      </rPr>
      <t xml:space="preserve"> "Развитие сети плоскостных спортивных сооружений в сельской местности 
(субсидии на софинансирование капитальных вложений в объекты государственной (муниципальной) собственности в рамках развития сети плоскостных спортивных сооружений в сельской местности)"</t>
    </r>
  </si>
  <si>
    <t xml:space="preserve">Минспорт Забайкальского края</t>
  </si>
  <si>
    <t xml:space="preserve">011,
11 02</t>
  </si>
  <si>
    <t xml:space="preserve">20 1 02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введеных в действие плоскостных спотривных сооружений"</t>
    </r>
  </si>
  <si>
    <t xml:space="preserve">1.1.2.4</t>
  </si>
  <si>
    <r>
      <rPr>
        <b val="true"/>
        <sz val="11"/>
        <rFont val="Calibri"/>
        <family val="2"/>
        <charset val="204"/>
      </rPr>
      <t xml:space="preserve">Мероприятие 4</t>
    </r>
    <r>
      <rPr>
        <sz val="11"/>
        <rFont val="Calibri"/>
        <family val="2"/>
        <charset val="204"/>
      </rPr>
      <t xml:space="preserve"> "Развитие сети учреждений культурно-досугового типа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учреждений культурно-досугового типа)"</t>
    </r>
  </si>
  <si>
    <t xml:space="preserve">2016-2020 </t>
  </si>
  <si>
    <t xml:space="preserve">Минтерразвитя Забайкальского края</t>
  </si>
  <si>
    <t xml:space="preserve"> Минкультуры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ых в действие учреждений культурно-досугового типа"</t>
    </r>
  </si>
  <si>
    <t xml:space="preserve">1.1.2.5</t>
  </si>
  <si>
    <r>
      <rPr>
        <b val="true"/>
        <sz val="11"/>
        <rFont val="Calibri"/>
        <family val="2"/>
        <charset val="204"/>
      </rPr>
      <t xml:space="preserve">Мероприятие 5</t>
    </r>
    <r>
      <rPr>
        <sz val="11"/>
        <rFont val="Calibri"/>
        <family val="2"/>
        <charset val="204"/>
      </rPr>
      <t xml:space="preserve"> "Развитие водоснабжения в сельской местности 
(субсидии бюджетам муниципальных образований на развитие водоснабжения в сельской местности)"</t>
    </r>
  </si>
  <si>
    <t xml:space="preserve">2018-2020 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локальные водопроводы"</t>
    </r>
  </si>
  <si>
    <t xml:space="preserve">1.1.2.6</t>
  </si>
  <si>
    <r>
      <rPr>
        <b val="true"/>
        <sz val="11"/>
        <rFont val="Calibri"/>
        <family val="2"/>
        <charset val="204"/>
      </rPr>
      <t xml:space="preserve">Мероприятие 6</t>
    </r>
    <r>
      <rPr>
        <sz val="11"/>
        <rFont val="Calibri"/>
        <family val="2"/>
        <charset val="204"/>
      </rPr>
      <t xml:space="preserve"> "Развитие газификации в сельской местности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газификации в сельской местности)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распределительные газовые сети"</t>
    </r>
  </si>
  <si>
    <t xml:space="preserve">1.1.2.7</t>
  </si>
  <si>
    <r>
      <rPr>
        <b val="true"/>
        <sz val="11"/>
        <rFont val="Calibri"/>
        <family val="2"/>
        <charset val="204"/>
      </rPr>
      <t xml:space="preserve">Мероприятие 7</t>
    </r>
    <r>
      <rPr>
        <sz val="11"/>
        <rFont val="Calibri"/>
        <family val="2"/>
        <charset val="204"/>
      </rPr>
      <t xml:space="preserve">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
 (субсидии бюджетам муниципальных образований "проектирование и строительство (реконструкция автомобильных дорог общего пользования  местного значения с твердым покрытием длоя сельских населенных пунктов, не имеющих круглогодичной связи с сетью автомобильных дорого общего пользования")"</t>
    </r>
  </si>
  <si>
    <t xml:space="preserve">2015-2017 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эксплуатацию автомобильные дороги"</t>
    </r>
  </si>
  <si>
    <t xml:space="preserve">1.1.3</t>
  </si>
  <si>
    <r>
      <rPr>
        <b val="true"/>
        <sz val="11"/>
        <rFont val="Calibri"/>
        <family val="2"/>
        <charset val="204"/>
      </rPr>
      <t xml:space="preserve">Основное мероприятие </t>
    </r>
    <r>
      <rPr>
        <sz val="11"/>
        <rFont val="Calibri"/>
        <family val="2"/>
        <charset val="204"/>
      </rPr>
      <t xml:space="preserve">«Поддержка местных инициатив граждан, проживающих в сельской местности"</t>
    </r>
  </si>
  <si>
    <t xml:space="preserve">Минсельхоз Забайкальского края</t>
  </si>
  <si>
    <t xml:space="preserve">
066,
04 05</t>
  </si>
  <si>
    <t xml:space="preserve">20 1 03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реализованных проектов местных инициатив граждан, проживающих в сельской местности, получивших грантовую поддержку"</t>
    </r>
  </si>
  <si>
    <t xml:space="preserve">1.1.3.1</t>
  </si>
  <si>
    <r>
      <rPr>
        <b val="true"/>
        <sz val="11"/>
        <rFont val="Calibri"/>
        <family val="2"/>
        <charset val="204"/>
      </rPr>
      <t xml:space="preserve">Мероприятие</t>
    </r>
    <r>
      <rPr>
        <sz val="11"/>
        <rFont val="Calibri"/>
        <family val="2"/>
        <charset val="204"/>
      </rPr>
      <t xml:space="preserve">  "Проведение конкурсных отборов на предоставление бюджетных ассигнований на реализацию мероприятий по поддержке местных инициатив граждан, проживающих в сельской местности"</t>
    </r>
  </si>
  <si>
    <t xml:space="preserve">2015-2020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муниципальных районов Забайкальского края, получивших грантовую поддержку на реализацию проектов местных инициатив граждан, проживающих в сельской местности"</t>
    </r>
  </si>
  <si>
    <t xml:space="preserve">ИТОГО общий объем финансирования государственной программы за счет краевого бюджета</t>
  </si>
  <si>
    <t xml:space="preserve"> Список используемых сокращений:</t>
  </si>
  <si>
    <t xml:space="preserve">* - возможно получение субсидии из федерального бюджета;</t>
  </si>
  <si>
    <t xml:space="preserve">** - возможно получение средств из местного бюджета;</t>
  </si>
  <si>
    <t xml:space="preserve">*** - возможно привлечение средств из внебюджетных источников;</t>
  </si>
  <si>
    <t xml:space="preserve">Минсельхоз Забайкальского края - Министерство сельского хозяйства и продовольствия Забайкальского края;</t>
  </si>
  <si>
    <t xml:space="preserve">Минтерразвития Забайкальского края - Министерство территориального развития Забайкальского края;</t>
  </si>
  <si>
    <t xml:space="preserve">Минспорт Забайкальского края - Министерство физической культуры и спорта Забайкальского края;</t>
  </si>
  <si>
    <t xml:space="preserve">Минкультуры Забайкальского края - Министерство культуры Забайкальского края.».</t>
  </si>
  <si>
    <t xml:space="preserve">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"/>
    <numFmt numFmtId="169" formatCode="0.0000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K119" activeCellId="0" sqref="K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57.33"/>
    <col collapsed="false" customWidth="true" hidden="false" outlineLevel="0" max="3" min="3" style="1" width="11.66"/>
    <col collapsed="false" customWidth="true" hidden="false" outlineLevel="0" max="4" min="4" style="2" width="13.33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22.32"/>
    <col collapsed="false" customWidth="true" hidden="false" outlineLevel="0" max="9" min="9" style="0" width="12.43"/>
    <col collapsed="false" customWidth="true" hidden="false" outlineLevel="0" max="10" min="10" style="0" width="9.33"/>
    <col collapsed="false" customWidth="true" hidden="false" outlineLevel="0" max="13" min="13" style="0" width="11.21"/>
    <col collapsed="false" customWidth="true" hidden="false" outlineLevel="0" max="14" min="14" style="3" width="10.66"/>
    <col collapsed="false" customWidth="true" hidden="false" outlineLevel="0" max="15" min="15" style="3" width="11.55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8" min="18" style="0" width="10.43"/>
    <col collapsed="false" customWidth="true" hidden="false" outlineLevel="0" max="19" min="19" style="0" width="10.32"/>
    <col collapsed="false" customWidth="true" hidden="false" outlineLevel="0" max="20" min="20" style="0" width="13.66"/>
  </cols>
  <sheetData>
    <row r="1" customFormat="false" ht="37.5" hidden="false" customHeight="true" outlineLevel="0" collapsed="false">
      <c r="P1" s="4" t="s">
        <v>0</v>
      </c>
      <c r="Q1" s="4"/>
      <c r="R1" s="4"/>
      <c r="S1" s="4"/>
      <c r="T1" s="4"/>
    </row>
    <row r="2" customFormat="false" ht="18" hidden="false" customHeight="false" outlineLevel="0" collapsed="false">
      <c r="P2" s="4" t="s">
        <v>1</v>
      </c>
      <c r="Q2" s="4"/>
      <c r="R2" s="4"/>
      <c r="S2" s="4"/>
      <c r="T2" s="4"/>
    </row>
    <row r="3" customFormat="false" ht="18" hidden="false" customHeight="false" outlineLevel="0" collapsed="false">
      <c r="P3" s="4" t="s">
        <v>2</v>
      </c>
      <c r="Q3" s="4"/>
      <c r="R3" s="4"/>
      <c r="S3" s="4"/>
      <c r="T3" s="4"/>
    </row>
    <row r="4" customFormat="false" ht="18" hidden="false" customHeight="false" outlineLevel="0" collapsed="false">
      <c r="P4" s="4" t="s">
        <v>3</v>
      </c>
      <c r="Q4" s="4"/>
      <c r="R4" s="4"/>
      <c r="S4" s="4"/>
      <c r="T4" s="4"/>
    </row>
    <row r="5" customFormat="false" ht="18" hidden="false" customHeight="false" outlineLevel="0" collapsed="false">
      <c r="P5" s="4" t="s">
        <v>4</v>
      </c>
      <c r="Q5" s="4"/>
      <c r="R5" s="4"/>
      <c r="S5" s="4"/>
      <c r="T5" s="4"/>
    </row>
    <row r="6" customFormat="false" ht="12" hidden="false" customHeight="true" outlineLevel="0" collapsed="false">
      <c r="P6" s="5"/>
      <c r="Q6" s="5"/>
      <c r="R6" s="5"/>
      <c r="S6" s="5"/>
      <c r="T6" s="5"/>
    </row>
    <row r="7" customFormat="false" ht="12" hidden="false" customHeight="true" outlineLevel="0" collapsed="false">
      <c r="P7" s="5"/>
      <c r="Q7" s="5"/>
      <c r="R7" s="5"/>
      <c r="S7" s="5"/>
      <c r="T7" s="5"/>
    </row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1" customFormat="false" ht="45" hidden="false" customHeight="true" outlineLevel="0" collapsed="false">
      <c r="A11" s="7" t="s">
        <v>6</v>
      </c>
      <c r="B11" s="8" t="s">
        <v>7</v>
      </c>
      <c r="C11" s="8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/>
      <c r="J11" s="8"/>
      <c r="K11" s="7" t="s">
        <v>14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57.6" hidden="false" customHeight="false" outlineLevel="0" collapsed="false">
      <c r="A12" s="7"/>
      <c r="B12" s="8"/>
      <c r="C12" s="8"/>
      <c r="D12" s="9"/>
      <c r="E12" s="8"/>
      <c r="F12" s="8"/>
      <c r="G12" s="8"/>
      <c r="H12" s="8" t="s">
        <v>15</v>
      </c>
      <c r="I12" s="8" t="s">
        <v>16</v>
      </c>
      <c r="J12" s="8" t="s">
        <v>17</v>
      </c>
      <c r="K12" s="10" t="n">
        <v>2012</v>
      </c>
      <c r="L12" s="10" t="n">
        <v>2013</v>
      </c>
      <c r="M12" s="11" t="n">
        <v>2014</v>
      </c>
      <c r="N12" s="11" t="n">
        <v>2015</v>
      </c>
      <c r="O12" s="11" t="n">
        <v>2016</v>
      </c>
      <c r="P12" s="10" t="n">
        <v>2017</v>
      </c>
      <c r="Q12" s="10" t="n">
        <v>2018</v>
      </c>
      <c r="R12" s="10" t="n">
        <v>2019</v>
      </c>
      <c r="S12" s="10" t="n">
        <v>2020</v>
      </c>
      <c r="T12" s="10" t="s">
        <v>18</v>
      </c>
    </row>
    <row r="13" s="13" customFormat="true" ht="14.4" hidden="false" customHeight="false" outlineLevel="0" collapsed="false">
      <c r="A13" s="10" t="s">
        <v>19</v>
      </c>
      <c r="B13" s="8" t="s">
        <v>20</v>
      </c>
      <c r="C13" s="8" t="s">
        <v>21</v>
      </c>
      <c r="D13" s="9" t="s">
        <v>2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  <c r="J13" s="8" t="s">
        <v>28</v>
      </c>
      <c r="K13" s="10" t="s">
        <v>29</v>
      </c>
      <c r="L13" s="10" t="s">
        <v>30</v>
      </c>
      <c r="M13" s="11" t="s">
        <v>31</v>
      </c>
      <c r="N13" s="11" t="s">
        <v>32</v>
      </c>
      <c r="O13" s="11" t="s">
        <v>33</v>
      </c>
      <c r="P13" s="10" t="s">
        <v>34</v>
      </c>
      <c r="Q13" s="10" t="s">
        <v>35</v>
      </c>
      <c r="R13" s="10" t="s">
        <v>36</v>
      </c>
      <c r="S13" s="10" t="s">
        <v>37</v>
      </c>
      <c r="T13" s="12" t="s">
        <v>38</v>
      </c>
    </row>
    <row r="14" s="3" customFormat="true" ht="138.6" hidden="false" customHeight="true" outlineLevel="0" collapsed="false">
      <c r="A14" s="14" t="n">
        <v>1</v>
      </c>
      <c r="B14" s="15" t="s">
        <v>39</v>
      </c>
      <c r="C14" s="16"/>
      <c r="D14" s="16" t="s">
        <v>4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23" customFormat="true" ht="15" hidden="false" customHeight="true" outlineLevel="0" collapsed="false">
      <c r="A15" s="17"/>
      <c r="B15" s="18" t="s">
        <v>41</v>
      </c>
      <c r="C15" s="19" t="s">
        <v>42</v>
      </c>
      <c r="D15" s="20" t="s">
        <v>40</v>
      </c>
      <c r="E15" s="21" t="s">
        <v>40</v>
      </c>
      <c r="F15" s="21" t="s">
        <v>40</v>
      </c>
      <c r="G15" s="21"/>
      <c r="H15" s="21" t="s">
        <v>40</v>
      </c>
      <c r="I15" s="21" t="s">
        <v>40</v>
      </c>
      <c r="J15" s="21" t="s">
        <v>40</v>
      </c>
      <c r="K15" s="21" t="s">
        <v>40</v>
      </c>
      <c r="L15" s="21" t="s">
        <v>40</v>
      </c>
      <c r="M15" s="22" t="n">
        <f aca="false">SUM(M41,M62,M118)</f>
        <v>78430</v>
      </c>
      <c r="N15" s="22" t="n">
        <f aca="false">SUM(N41,N62,N118)</f>
        <v>46708.53</v>
      </c>
      <c r="O15" s="22" t="n">
        <f aca="false">SUM(O41,O62,O118)</f>
        <v>35906.8</v>
      </c>
      <c r="P15" s="22" t="n">
        <f aca="false">SUM(P41,P62,P118)</f>
        <v>307417.66</v>
      </c>
      <c r="Q15" s="22" t="n">
        <f aca="false">SUM(Q41,Q62,Q118)</f>
        <v>227881.15</v>
      </c>
      <c r="R15" s="22" t="n">
        <f aca="false">SUM(R41,R62,R118)</f>
        <v>195324.17</v>
      </c>
      <c r="S15" s="22" t="n">
        <f aca="false">SUM(S41,S62,S118)</f>
        <v>212537.178</v>
      </c>
      <c r="T15" s="22" t="n">
        <f aca="false">SUM(M15:S15)</f>
        <v>1104205.488</v>
      </c>
    </row>
    <row r="16" s="3" customFormat="true" ht="15" hidden="false" customHeight="true" outlineLevel="0" collapsed="false">
      <c r="A16" s="24"/>
      <c r="B16" s="25" t="s">
        <v>43</v>
      </c>
      <c r="C16" s="26"/>
      <c r="D16" s="16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</row>
    <row r="17" s="3" customFormat="true" ht="15" hidden="false" customHeight="true" outlineLevel="0" collapsed="false">
      <c r="A17" s="24"/>
      <c r="B17" s="26" t="s">
        <v>44</v>
      </c>
      <c r="C17" s="26" t="s">
        <v>42</v>
      </c>
      <c r="D17" s="16" t="s">
        <v>40</v>
      </c>
      <c r="E17" s="27" t="s">
        <v>40</v>
      </c>
      <c r="F17" s="27" t="s">
        <v>40</v>
      </c>
      <c r="G17" s="27"/>
      <c r="H17" s="27" t="s">
        <v>40</v>
      </c>
      <c r="I17" s="27" t="s">
        <v>40</v>
      </c>
      <c r="J17" s="27" t="s">
        <v>40</v>
      </c>
      <c r="K17" s="27" t="s">
        <v>40</v>
      </c>
      <c r="L17" s="27" t="s">
        <v>40</v>
      </c>
      <c r="M17" s="28" t="n">
        <f aca="false">SUM(M43,M64,M120)</f>
        <v>71571</v>
      </c>
      <c r="N17" s="28" t="n">
        <f aca="false">SUM(N43,N64,N120)</f>
        <v>103323.23</v>
      </c>
      <c r="O17" s="28" t="s">
        <v>45</v>
      </c>
      <c r="P17" s="28" t="s">
        <v>45</v>
      </c>
      <c r="Q17" s="28" t="s">
        <v>45</v>
      </c>
      <c r="R17" s="28" t="s">
        <v>45</v>
      </c>
      <c r="S17" s="28" t="s">
        <v>45</v>
      </c>
      <c r="T17" s="28" t="n">
        <f aca="false">SUM(M17:S17)</f>
        <v>174894.23</v>
      </c>
    </row>
    <row r="18" s="3" customFormat="true" ht="15" hidden="false" customHeight="true" outlineLevel="0" collapsed="false">
      <c r="A18" s="24"/>
      <c r="B18" s="26" t="s">
        <v>46</v>
      </c>
      <c r="C18" s="26" t="s">
        <v>42</v>
      </c>
      <c r="D18" s="16" t="s">
        <v>40</v>
      </c>
      <c r="E18" s="27" t="s">
        <v>40</v>
      </c>
      <c r="F18" s="27" t="s">
        <v>40</v>
      </c>
      <c r="G18" s="27"/>
      <c r="H18" s="27" t="s">
        <v>40</v>
      </c>
      <c r="I18" s="27" t="s">
        <v>40</v>
      </c>
      <c r="J18" s="27" t="s">
        <v>40</v>
      </c>
      <c r="K18" s="27" t="s">
        <v>40</v>
      </c>
      <c r="L18" s="27" t="s">
        <v>40</v>
      </c>
      <c r="M18" s="28" t="n">
        <f aca="false">SUM(M44,M65,M121)</f>
        <v>0</v>
      </c>
      <c r="N18" s="28" t="n">
        <f aca="false">SUM(N44,N65,N121)</f>
        <v>17244.85</v>
      </c>
      <c r="O18" s="28" t="s">
        <v>47</v>
      </c>
      <c r="P18" s="28" t="s">
        <v>47</v>
      </c>
      <c r="Q18" s="28" t="s">
        <v>47</v>
      </c>
      <c r="R18" s="28" t="s">
        <v>47</v>
      </c>
      <c r="S18" s="28" t="s">
        <v>47</v>
      </c>
      <c r="T18" s="28" t="n">
        <f aca="false">SUM(M18:S18)</f>
        <v>17244.85</v>
      </c>
    </row>
    <row r="19" s="3" customFormat="true" ht="15" hidden="false" customHeight="true" outlineLevel="0" collapsed="false">
      <c r="A19" s="24"/>
      <c r="B19" s="26" t="s">
        <v>48</v>
      </c>
      <c r="C19" s="26" t="s">
        <v>42</v>
      </c>
      <c r="D19" s="16" t="s">
        <v>40</v>
      </c>
      <c r="E19" s="27" t="s">
        <v>40</v>
      </c>
      <c r="F19" s="27" t="s">
        <v>40</v>
      </c>
      <c r="G19" s="27"/>
      <c r="H19" s="27" t="s">
        <v>40</v>
      </c>
      <c r="I19" s="27" t="s">
        <v>40</v>
      </c>
      <c r="J19" s="27" t="s">
        <v>40</v>
      </c>
      <c r="K19" s="27" t="s">
        <v>40</v>
      </c>
      <c r="L19" s="27" t="s">
        <v>40</v>
      </c>
      <c r="M19" s="28" t="n">
        <f aca="false">SUM(M45,M66,M122)</f>
        <v>58000</v>
      </c>
      <c r="N19" s="28" t="n">
        <f aca="false">SUM(N45,N66,N122)</f>
        <v>80520.6</v>
      </c>
      <c r="O19" s="28" t="s">
        <v>49</v>
      </c>
      <c r="P19" s="28" t="s">
        <v>49</v>
      </c>
      <c r="Q19" s="28" t="s">
        <v>49</v>
      </c>
      <c r="R19" s="28" t="s">
        <v>49</v>
      </c>
      <c r="S19" s="28" t="s">
        <v>49</v>
      </c>
      <c r="T19" s="28" t="n">
        <f aca="false">SUM(M19:S19)</f>
        <v>138520.6</v>
      </c>
    </row>
    <row r="20" s="3" customFormat="true" ht="33.6" hidden="false" customHeight="true" outlineLevel="0" collapsed="false">
      <c r="A20" s="24"/>
      <c r="B20" s="19" t="s">
        <v>50</v>
      </c>
      <c r="C20" s="29" t="s">
        <v>51</v>
      </c>
      <c r="D20" s="16" t="s">
        <v>40</v>
      </c>
      <c r="E20" s="30" t="s">
        <v>52</v>
      </c>
      <c r="F20" s="27" t="s">
        <v>40</v>
      </c>
      <c r="G20" s="27" t="s">
        <v>40</v>
      </c>
      <c r="H20" s="27" t="s">
        <v>40</v>
      </c>
      <c r="I20" s="27" t="s">
        <v>40</v>
      </c>
      <c r="J20" s="27" t="s">
        <v>40</v>
      </c>
      <c r="K20" s="27" t="s">
        <v>40</v>
      </c>
      <c r="L20" s="27" t="s">
        <v>40</v>
      </c>
      <c r="M20" s="31" t="n">
        <v>10.92</v>
      </c>
      <c r="N20" s="31" t="n">
        <v>12.8</v>
      </c>
      <c r="O20" s="31" t="n">
        <v>8.7</v>
      </c>
      <c r="P20" s="31" t="n">
        <v>7.6</v>
      </c>
      <c r="Q20" s="31" t="n">
        <v>31.73</v>
      </c>
      <c r="R20" s="31" t="n">
        <v>33.23</v>
      </c>
      <c r="S20" s="31" t="n">
        <v>34.74</v>
      </c>
      <c r="T20" s="27" t="s">
        <v>40</v>
      </c>
    </row>
    <row r="21" s="3" customFormat="true" ht="16.8" hidden="false" customHeight="true" outlineLevel="0" collapsed="false">
      <c r="A21" s="24"/>
      <c r="B21" s="25" t="s">
        <v>53</v>
      </c>
      <c r="C21" s="29" t="s">
        <v>51</v>
      </c>
      <c r="D21" s="16" t="s">
        <v>40</v>
      </c>
      <c r="E21" s="30"/>
      <c r="F21" s="27" t="s">
        <v>40</v>
      </c>
      <c r="G21" s="27" t="s">
        <v>40</v>
      </c>
      <c r="H21" s="27" t="s">
        <v>40</v>
      </c>
      <c r="I21" s="27" t="s">
        <v>40</v>
      </c>
      <c r="J21" s="27" t="s">
        <v>40</v>
      </c>
      <c r="K21" s="27" t="s">
        <v>40</v>
      </c>
      <c r="L21" s="27" t="s">
        <v>40</v>
      </c>
      <c r="M21" s="31" t="n">
        <v>8.62</v>
      </c>
      <c r="N21" s="31" t="n">
        <v>8</v>
      </c>
      <c r="O21" s="31" t="n">
        <v>7.2</v>
      </c>
      <c r="P21" s="31" t="n">
        <v>7.1</v>
      </c>
      <c r="Q21" s="31" t="n">
        <v>19.18</v>
      </c>
      <c r="R21" s="31" t="n">
        <v>19.91</v>
      </c>
      <c r="S21" s="31" t="n">
        <v>21.56</v>
      </c>
      <c r="T21" s="27" t="s">
        <v>40</v>
      </c>
    </row>
    <row r="22" s="3" customFormat="true" ht="34.8" hidden="false" customHeight="true" outlineLevel="0" collapsed="false">
      <c r="A22" s="24"/>
      <c r="B22" s="18" t="s">
        <v>54</v>
      </c>
      <c r="C22" s="32" t="s">
        <v>55</v>
      </c>
      <c r="D22" s="16" t="s">
        <v>40</v>
      </c>
      <c r="E22" s="16" t="s">
        <v>52</v>
      </c>
      <c r="F22" s="27" t="s">
        <v>40</v>
      </c>
      <c r="G22" s="16" t="s">
        <v>40</v>
      </c>
      <c r="H22" s="16" t="s">
        <v>40</v>
      </c>
      <c r="I22" s="16" t="s">
        <v>40</v>
      </c>
      <c r="J22" s="16" t="s">
        <v>40</v>
      </c>
      <c r="K22" s="16" t="s">
        <v>40</v>
      </c>
      <c r="L22" s="16" t="s">
        <v>40</v>
      </c>
      <c r="M22" s="31" t="n">
        <v>0</v>
      </c>
      <c r="N22" s="31" t="n">
        <v>0</v>
      </c>
      <c r="O22" s="33" t="n">
        <v>0.19</v>
      </c>
      <c r="P22" s="31" t="n">
        <v>0</v>
      </c>
      <c r="Q22" s="31" t="n">
        <v>0</v>
      </c>
      <c r="R22" s="31" t="n">
        <v>0</v>
      </c>
      <c r="S22" s="31" t="n">
        <v>0</v>
      </c>
      <c r="T22" s="16" t="s">
        <v>40</v>
      </c>
    </row>
    <row r="23" s="3" customFormat="true" ht="36.6" hidden="false" customHeight="true" outlineLevel="0" collapsed="false">
      <c r="A23" s="24"/>
      <c r="B23" s="34" t="s">
        <v>56</v>
      </c>
      <c r="C23" s="35" t="s">
        <v>57</v>
      </c>
      <c r="D23" s="16" t="s">
        <v>40</v>
      </c>
      <c r="E23" s="16" t="s">
        <v>52</v>
      </c>
      <c r="F23" s="27" t="s">
        <v>40</v>
      </c>
      <c r="G23" s="16" t="s">
        <v>40</v>
      </c>
      <c r="H23" s="16" t="s">
        <v>40</v>
      </c>
      <c r="I23" s="16" t="s">
        <v>40</v>
      </c>
      <c r="J23" s="16" t="s">
        <v>40</v>
      </c>
      <c r="K23" s="16" t="s">
        <v>40</v>
      </c>
      <c r="L23" s="16" t="s">
        <v>40</v>
      </c>
      <c r="M23" s="31" t="n">
        <v>0</v>
      </c>
      <c r="N23" s="31" t="n">
        <v>1</v>
      </c>
      <c r="O23" s="31" t="n">
        <v>0</v>
      </c>
      <c r="P23" s="31" t="n">
        <v>21</v>
      </c>
      <c r="Q23" s="31" t="n">
        <v>0</v>
      </c>
      <c r="R23" s="31" t="n">
        <v>0</v>
      </c>
      <c r="S23" s="31" t="n">
        <v>0</v>
      </c>
      <c r="T23" s="16" t="s">
        <v>40</v>
      </c>
    </row>
    <row r="24" s="37" customFormat="true" ht="36" hidden="false" customHeight="true" outlineLevel="0" collapsed="false">
      <c r="A24" s="24"/>
      <c r="B24" s="34" t="s">
        <v>58</v>
      </c>
      <c r="C24" s="36" t="s">
        <v>51</v>
      </c>
      <c r="D24" s="16" t="s">
        <v>40</v>
      </c>
      <c r="E24" s="16" t="s">
        <v>52</v>
      </c>
      <c r="F24" s="27" t="s">
        <v>40</v>
      </c>
      <c r="G24" s="16" t="s">
        <v>40</v>
      </c>
      <c r="H24" s="16" t="s">
        <v>40</v>
      </c>
      <c r="I24" s="16" t="s">
        <v>40</v>
      </c>
      <c r="J24" s="16" t="s">
        <v>40</v>
      </c>
      <c r="K24" s="16" t="s">
        <v>40</v>
      </c>
      <c r="L24" s="16" t="s">
        <v>40</v>
      </c>
      <c r="M24" s="31" t="n">
        <v>0</v>
      </c>
      <c r="N24" s="31" t="n">
        <v>4.1</v>
      </c>
      <c r="O24" s="31" t="n">
        <v>1.9</v>
      </c>
      <c r="P24" s="31" t="n">
        <v>16.8</v>
      </c>
      <c r="Q24" s="31" t="n">
        <v>16.8</v>
      </c>
      <c r="R24" s="31" t="n">
        <v>2.4</v>
      </c>
      <c r="S24" s="31" t="n">
        <v>2.7</v>
      </c>
      <c r="T24" s="16" t="s">
        <v>40</v>
      </c>
    </row>
    <row r="25" s="3" customFormat="true" ht="36.6" hidden="false" customHeight="true" outlineLevel="0" collapsed="false">
      <c r="A25" s="24"/>
      <c r="B25" s="38" t="s">
        <v>59</v>
      </c>
      <c r="C25" s="39" t="s">
        <v>60</v>
      </c>
      <c r="D25" s="16" t="s">
        <v>40</v>
      </c>
      <c r="E25" s="16" t="s">
        <v>52</v>
      </c>
      <c r="F25" s="27" t="s">
        <v>40</v>
      </c>
      <c r="G25" s="16" t="s">
        <v>40</v>
      </c>
      <c r="H25" s="16" t="s">
        <v>40</v>
      </c>
      <c r="I25" s="16" t="s">
        <v>40</v>
      </c>
      <c r="J25" s="16" t="s">
        <v>40</v>
      </c>
      <c r="K25" s="16" t="s">
        <v>40</v>
      </c>
      <c r="L25" s="16" t="s">
        <v>40</v>
      </c>
      <c r="M25" s="28" t="n">
        <v>0</v>
      </c>
      <c r="N25" s="28" t="n">
        <v>0</v>
      </c>
      <c r="O25" s="28" t="n">
        <v>0</v>
      </c>
      <c r="P25" s="40" t="n">
        <v>1.2</v>
      </c>
      <c r="Q25" s="40" t="n">
        <v>0.39</v>
      </c>
      <c r="R25" s="40" t="n">
        <v>0</v>
      </c>
      <c r="S25" s="40" t="n">
        <v>0</v>
      </c>
      <c r="T25" s="16" t="s">
        <v>40</v>
      </c>
    </row>
    <row r="26" s="3" customFormat="true" ht="32.4" hidden="false" customHeight="true" outlineLevel="0" collapsed="false">
      <c r="A26" s="24"/>
      <c r="B26" s="38" t="s">
        <v>61</v>
      </c>
      <c r="C26" s="26" t="s">
        <v>62</v>
      </c>
      <c r="D26" s="16" t="s">
        <v>40</v>
      </c>
      <c r="E26" s="16" t="s">
        <v>52</v>
      </c>
      <c r="F26" s="27" t="s">
        <v>40</v>
      </c>
      <c r="G26" s="16" t="s">
        <v>40</v>
      </c>
      <c r="H26" s="16" t="s">
        <v>40</v>
      </c>
      <c r="I26" s="16" t="s">
        <v>40</v>
      </c>
      <c r="J26" s="16" t="s">
        <v>40</v>
      </c>
      <c r="K26" s="16" t="s">
        <v>40</v>
      </c>
      <c r="L26" s="16" t="s">
        <v>40</v>
      </c>
      <c r="M26" s="31" t="n">
        <v>0</v>
      </c>
      <c r="N26" s="28" t="n">
        <v>0</v>
      </c>
      <c r="O26" s="28" t="n">
        <v>0</v>
      </c>
      <c r="P26" s="28" t="n">
        <v>0</v>
      </c>
      <c r="Q26" s="41" t="n">
        <v>0.017</v>
      </c>
      <c r="R26" s="42" t="n">
        <v>0.016</v>
      </c>
      <c r="S26" s="42" t="n">
        <v>0.016</v>
      </c>
      <c r="T26" s="16" t="s">
        <v>40</v>
      </c>
    </row>
    <row r="27" s="3" customFormat="true" ht="32.4" hidden="false" customHeight="true" outlineLevel="0" collapsed="false">
      <c r="A27" s="24"/>
      <c r="B27" s="18" t="s">
        <v>63</v>
      </c>
      <c r="C27" s="26" t="s">
        <v>62</v>
      </c>
      <c r="D27" s="16" t="s">
        <v>40</v>
      </c>
      <c r="E27" s="16" t="s">
        <v>52</v>
      </c>
      <c r="F27" s="27" t="s">
        <v>40</v>
      </c>
      <c r="G27" s="16" t="s">
        <v>40</v>
      </c>
      <c r="H27" s="16" t="s">
        <v>40</v>
      </c>
      <c r="I27" s="16" t="s">
        <v>40</v>
      </c>
      <c r="J27" s="16" t="s">
        <v>40</v>
      </c>
      <c r="K27" s="16" t="s">
        <v>40</v>
      </c>
      <c r="L27" s="16" t="s">
        <v>40</v>
      </c>
      <c r="M27" s="28" t="n">
        <v>0</v>
      </c>
      <c r="N27" s="28" t="n">
        <v>0</v>
      </c>
      <c r="O27" s="28" t="n">
        <v>0</v>
      </c>
      <c r="P27" s="28" t="n">
        <v>0</v>
      </c>
      <c r="Q27" s="42" t="n">
        <v>0.0095</v>
      </c>
      <c r="R27" s="42" t="n">
        <v>0.0087</v>
      </c>
      <c r="S27" s="42" t="n">
        <v>0.0031</v>
      </c>
      <c r="T27" s="16" t="s">
        <v>40</v>
      </c>
    </row>
    <row r="28" s="3" customFormat="true" ht="93.6" hidden="false" customHeight="true" outlineLevel="0" collapsed="false">
      <c r="A28" s="24"/>
      <c r="B28" s="18" t="s">
        <v>64</v>
      </c>
      <c r="C28" s="26" t="s">
        <v>62</v>
      </c>
      <c r="D28" s="16" t="s">
        <v>40</v>
      </c>
      <c r="E28" s="16" t="s">
        <v>52</v>
      </c>
      <c r="F28" s="27" t="s">
        <v>40</v>
      </c>
      <c r="G28" s="16" t="s">
        <v>40</v>
      </c>
      <c r="H28" s="16" t="s">
        <v>40</v>
      </c>
      <c r="I28" s="16" t="s">
        <v>40</v>
      </c>
      <c r="J28" s="16" t="s">
        <v>40</v>
      </c>
      <c r="K28" s="16" t="s">
        <v>40</v>
      </c>
      <c r="L28" s="16" t="s">
        <v>40</v>
      </c>
      <c r="M28" s="16" t="s">
        <v>40</v>
      </c>
      <c r="N28" s="28" t="n">
        <v>0</v>
      </c>
      <c r="O28" s="28" t="n">
        <v>0</v>
      </c>
      <c r="P28" s="43" t="n">
        <v>0.005</v>
      </c>
      <c r="Q28" s="28" t="n">
        <v>0</v>
      </c>
      <c r="R28" s="28" t="n">
        <v>0</v>
      </c>
      <c r="S28" s="28" t="n">
        <v>0</v>
      </c>
      <c r="T28" s="16" t="s">
        <v>40</v>
      </c>
    </row>
    <row r="29" s="3" customFormat="true" ht="30.6" hidden="false" customHeight="true" outlineLevel="0" collapsed="false">
      <c r="A29" s="24"/>
      <c r="B29" s="19" t="s">
        <v>65</v>
      </c>
      <c r="C29" s="25" t="s">
        <v>66</v>
      </c>
      <c r="D29" s="16" t="s">
        <v>40</v>
      </c>
      <c r="E29" s="16" t="s">
        <v>52</v>
      </c>
      <c r="F29" s="27" t="s">
        <v>40</v>
      </c>
      <c r="G29" s="16" t="s">
        <v>40</v>
      </c>
      <c r="H29" s="16" t="s">
        <v>40</v>
      </c>
      <c r="I29" s="16" t="s">
        <v>40</v>
      </c>
      <c r="J29" s="16" t="s">
        <v>40</v>
      </c>
      <c r="K29" s="16" t="s">
        <v>40</v>
      </c>
      <c r="L29" s="16" t="s">
        <v>40</v>
      </c>
      <c r="M29" s="28" t="n">
        <v>0</v>
      </c>
      <c r="N29" s="42" t="n">
        <v>0.004</v>
      </c>
      <c r="O29" s="42" t="n">
        <v>0.003</v>
      </c>
      <c r="P29" s="42" t="n">
        <v>0.029</v>
      </c>
      <c r="Q29" s="42" t="n">
        <v>0.016</v>
      </c>
      <c r="R29" s="42" t="n">
        <v>0.008</v>
      </c>
      <c r="S29" s="42" t="n">
        <v>0.004</v>
      </c>
      <c r="T29" s="16" t="s">
        <v>40</v>
      </c>
    </row>
    <row r="30" s="3" customFormat="true" ht="51" hidden="false" customHeight="true" outlineLevel="0" collapsed="false">
      <c r="A30" s="24"/>
      <c r="B30" s="18" t="s">
        <v>67</v>
      </c>
      <c r="C30" s="16"/>
      <c r="D30" s="16"/>
      <c r="E30" s="16"/>
      <c r="F30" s="16"/>
      <c r="G30" s="16" t="s">
        <v>40</v>
      </c>
      <c r="H30" s="16"/>
      <c r="I30" s="16"/>
      <c r="J30" s="16"/>
      <c r="K30" s="16"/>
      <c r="L30" s="16"/>
      <c r="M30" s="44"/>
      <c r="N30" s="16"/>
      <c r="O30" s="16"/>
      <c r="P30" s="16"/>
      <c r="Q30" s="16"/>
      <c r="R30" s="16"/>
      <c r="S30" s="16"/>
      <c r="T30" s="16"/>
    </row>
    <row r="31" s="3" customFormat="true" ht="151.8" hidden="false" customHeight="true" outlineLevel="0" collapsed="false">
      <c r="A31" s="24"/>
      <c r="B31" s="19" t="s">
        <v>68</v>
      </c>
      <c r="C31" s="16"/>
      <c r="D31" s="16"/>
      <c r="E31" s="16"/>
      <c r="F31" s="16"/>
      <c r="G31" s="16" t="s">
        <v>4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s="3" customFormat="true" ht="40.2" hidden="false" customHeight="true" outlineLevel="0" collapsed="false">
      <c r="A32" s="24"/>
      <c r="B32" s="19" t="s">
        <v>69</v>
      </c>
      <c r="C32" s="16"/>
      <c r="D32" s="16"/>
      <c r="E32" s="16"/>
      <c r="F32" s="16"/>
      <c r="G32" s="16" t="s">
        <v>4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s="3" customFormat="true" ht="38.4" hidden="false" customHeight="true" outlineLevel="0" collapsed="false">
      <c r="A33" s="24" t="s">
        <v>70</v>
      </c>
      <c r="B33" s="19" t="s">
        <v>71</v>
      </c>
      <c r="C33" s="16" t="s">
        <v>40</v>
      </c>
      <c r="D33" s="16" t="n">
        <v>1</v>
      </c>
      <c r="E33" s="27" t="s">
        <v>40</v>
      </c>
      <c r="F33" s="16" t="s">
        <v>72</v>
      </c>
      <c r="G33" s="16" t="s">
        <v>73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s="3" customFormat="true" ht="15" hidden="false" customHeight="true" outlineLevel="0" collapsed="false">
      <c r="A34" s="24"/>
      <c r="B34" s="25" t="s">
        <v>41</v>
      </c>
      <c r="C34" s="26" t="s">
        <v>42</v>
      </c>
      <c r="D34" s="16" t="s">
        <v>40</v>
      </c>
      <c r="E34" s="27" t="s">
        <v>40</v>
      </c>
      <c r="F34" s="27" t="s">
        <v>40</v>
      </c>
      <c r="G34" s="16"/>
      <c r="H34" s="16"/>
      <c r="I34" s="16"/>
      <c r="J34" s="16"/>
      <c r="K34" s="27" t="s">
        <v>40</v>
      </c>
      <c r="L34" s="27" t="s">
        <v>40</v>
      </c>
      <c r="M34" s="28" t="n">
        <f aca="false">M15</f>
        <v>78430</v>
      </c>
      <c r="N34" s="28" t="n">
        <f aca="false">N15</f>
        <v>46708.53</v>
      </c>
      <c r="O34" s="28" t="n">
        <f aca="false">O15</f>
        <v>35906.8</v>
      </c>
      <c r="P34" s="28" t="n">
        <f aca="false">P15</f>
        <v>307417.66</v>
      </c>
      <c r="Q34" s="28" t="n">
        <f aca="false">Q15</f>
        <v>227881.15</v>
      </c>
      <c r="R34" s="28" t="n">
        <f aca="false">R15</f>
        <v>195324.17</v>
      </c>
      <c r="S34" s="28" t="n">
        <f aca="false">S15</f>
        <v>212537.178</v>
      </c>
      <c r="T34" s="28" t="n">
        <f aca="false">T15</f>
        <v>1104205.488</v>
      </c>
    </row>
    <row r="35" s="3" customFormat="true" ht="15" hidden="false" customHeight="true" outlineLevel="0" collapsed="false">
      <c r="A35" s="24"/>
      <c r="B35" s="25" t="s">
        <v>43</v>
      </c>
      <c r="C35" s="26"/>
      <c r="D35" s="16"/>
      <c r="E35" s="27"/>
      <c r="F35" s="27"/>
      <c r="G35" s="16"/>
      <c r="H35" s="16"/>
      <c r="I35" s="16"/>
      <c r="J35" s="16"/>
      <c r="K35" s="27"/>
      <c r="L35" s="27"/>
      <c r="M35" s="28"/>
      <c r="N35" s="28"/>
      <c r="O35" s="28"/>
      <c r="P35" s="28"/>
      <c r="Q35" s="28"/>
      <c r="R35" s="28"/>
      <c r="S35" s="28"/>
      <c r="T35" s="28"/>
    </row>
    <row r="36" s="3" customFormat="true" ht="15" hidden="false" customHeight="true" outlineLevel="0" collapsed="false">
      <c r="A36" s="24"/>
      <c r="B36" s="26" t="s">
        <v>44</v>
      </c>
      <c r="C36" s="26" t="s">
        <v>42</v>
      </c>
      <c r="D36" s="16" t="s">
        <v>40</v>
      </c>
      <c r="E36" s="27" t="s">
        <v>40</v>
      </c>
      <c r="F36" s="27" t="s">
        <v>40</v>
      </c>
      <c r="G36" s="16"/>
      <c r="H36" s="16"/>
      <c r="I36" s="16"/>
      <c r="J36" s="16"/>
      <c r="K36" s="27" t="s">
        <v>40</v>
      </c>
      <c r="L36" s="27" t="s">
        <v>40</v>
      </c>
      <c r="M36" s="28" t="n">
        <f aca="false">M17</f>
        <v>71571</v>
      </c>
      <c r="N36" s="28" t="n">
        <f aca="false">N17</f>
        <v>103323.23</v>
      </c>
      <c r="O36" s="28" t="str">
        <f aca="false">O17</f>
        <v>*</v>
      </c>
      <c r="P36" s="28" t="str">
        <f aca="false">P17</f>
        <v>*</v>
      </c>
      <c r="Q36" s="28" t="str">
        <f aca="false">Q17</f>
        <v>*</v>
      </c>
      <c r="R36" s="28" t="str">
        <f aca="false">R17</f>
        <v>*</v>
      </c>
      <c r="S36" s="28" t="str">
        <f aca="false">S17</f>
        <v>*</v>
      </c>
      <c r="T36" s="28" t="n">
        <f aca="false">T17</f>
        <v>174894.23</v>
      </c>
    </row>
    <row r="37" s="3" customFormat="true" ht="15" hidden="false" customHeight="true" outlineLevel="0" collapsed="false">
      <c r="A37" s="24"/>
      <c r="B37" s="26" t="s">
        <v>46</v>
      </c>
      <c r="C37" s="26" t="s">
        <v>42</v>
      </c>
      <c r="D37" s="16" t="s">
        <v>40</v>
      </c>
      <c r="E37" s="27" t="s">
        <v>40</v>
      </c>
      <c r="F37" s="27" t="s">
        <v>40</v>
      </c>
      <c r="G37" s="16"/>
      <c r="H37" s="16"/>
      <c r="I37" s="16"/>
      <c r="J37" s="16"/>
      <c r="K37" s="27" t="s">
        <v>40</v>
      </c>
      <c r="L37" s="27" t="s">
        <v>40</v>
      </c>
      <c r="M37" s="28" t="n">
        <f aca="false">M18</f>
        <v>0</v>
      </c>
      <c r="N37" s="28" t="n">
        <f aca="false">N18</f>
        <v>17244.85</v>
      </c>
      <c r="O37" s="28" t="str">
        <f aca="false">O18</f>
        <v>**</v>
      </c>
      <c r="P37" s="28" t="str">
        <f aca="false">P18</f>
        <v>**</v>
      </c>
      <c r="Q37" s="28" t="str">
        <f aca="false">Q18</f>
        <v>**</v>
      </c>
      <c r="R37" s="28" t="str">
        <f aca="false">R18</f>
        <v>**</v>
      </c>
      <c r="S37" s="28" t="str">
        <f aca="false">S18</f>
        <v>**</v>
      </c>
      <c r="T37" s="28" t="n">
        <f aca="false">T18</f>
        <v>17244.85</v>
      </c>
    </row>
    <row r="38" s="3" customFormat="true" ht="15" hidden="false" customHeight="true" outlineLevel="0" collapsed="false">
      <c r="A38" s="24"/>
      <c r="B38" s="26" t="s">
        <v>48</v>
      </c>
      <c r="C38" s="26" t="s">
        <v>42</v>
      </c>
      <c r="D38" s="16" t="s">
        <v>40</v>
      </c>
      <c r="E38" s="27" t="s">
        <v>40</v>
      </c>
      <c r="F38" s="27" t="s">
        <v>40</v>
      </c>
      <c r="G38" s="16"/>
      <c r="H38" s="16"/>
      <c r="I38" s="16"/>
      <c r="J38" s="16"/>
      <c r="K38" s="27" t="s">
        <v>40</v>
      </c>
      <c r="L38" s="27" t="s">
        <v>40</v>
      </c>
      <c r="M38" s="28" t="n">
        <f aca="false">M19</f>
        <v>58000</v>
      </c>
      <c r="N38" s="28" t="n">
        <f aca="false">N19</f>
        <v>80520.6</v>
      </c>
      <c r="O38" s="28" t="str">
        <f aca="false">O19</f>
        <v>***</v>
      </c>
      <c r="P38" s="28" t="str">
        <f aca="false">P19</f>
        <v>***</v>
      </c>
      <c r="Q38" s="28" t="str">
        <f aca="false">Q19</f>
        <v>***</v>
      </c>
      <c r="R38" s="28" t="str">
        <f aca="false">R19</f>
        <v>***</v>
      </c>
      <c r="S38" s="28" t="str">
        <f aca="false">S19</f>
        <v>***</v>
      </c>
      <c r="T38" s="28" t="n">
        <f aca="false">T19</f>
        <v>138520.6</v>
      </c>
    </row>
    <row r="39" s="3" customFormat="true" ht="55.2" hidden="false" customHeight="true" outlineLevel="0" collapsed="false">
      <c r="A39" s="24"/>
      <c r="B39" s="19" t="s">
        <v>74</v>
      </c>
      <c r="C39" s="26" t="s">
        <v>57</v>
      </c>
      <c r="D39" s="16" t="s">
        <v>40</v>
      </c>
      <c r="E39" s="16" t="s">
        <v>52</v>
      </c>
      <c r="F39" s="27" t="s">
        <v>40</v>
      </c>
      <c r="G39" s="27" t="s">
        <v>40</v>
      </c>
      <c r="H39" s="27" t="s">
        <v>40</v>
      </c>
      <c r="I39" s="27" t="s">
        <v>40</v>
      </c>
      <c r="J39" s="27" t="s">
        <v>40</v>
      </c>
      <c r="K39" s="27" t="s">
        <v>40</v>
      </c>
      <c r="L39" s="27" t="s">
        <v>40</v>
      </c>
      <c r="M39" s="28" t="n">
        <v>0</v>
      </c>
      <c r="N39" s="28" t="n">
        <v>8</v>
      </c>
      <c r="O39" s="28" t="n">
        <v>5</v>
      </c>
      <c r="P39" s="28" t="n">
        <v>49</v>
      </c>
      <c r="Q39" s="28" t="n">
        <v>44</v>
      </c>
      <c r="R39" s="28" t="n">
        <v>23</v>
      </c>
      <c r="S39" s="28" t="n">
        <v>23</v>
      </c>
      <c r="T39" s="45" t="s">
        <v>40</v>
      </c>
    </row>
    <row r="40" s="3" customFormat="true" ht="51" hidden="false" customHeight="true" outlineLevel="0" collapsed="false">
      <c r="A40" s="24" t="s">
        <v>75</v>
      </c>
      <c r="B40" s="19" t="s">
        <v>76</v>
      </c>
      <c r="C40" s="16" t="s">
        <v>40</v>
      </c>
      <c r="D40" s="16" t="n">
        <v>1</v>
      </c>
      <c r="E40" s="16" t="s">
        <v>40</v>
      </c>
      <c r="F40" s="16" t="s">
        <v>72</v>
      </c>
      <c r="G40" s="16" t="s">
        <v>73</v>
      </c>
      <c r="H40" s="46" t="s">
        <v>77</v>
      </c>
      <c r="I40" s="46" t="s">
        <v>78</v>
      </c>
      <c r="J40" s="46" t="s">
        <v>79</v>
      </c>
      <c r="K40" s="16"/>
      <c r="L40" s="16"/>
      <c r="M40" s="16"/>
      <c r="N40" s="16"/>
      <c r="O40" s="16"/>
      <c r="P40" s="16"/>
      <c r="Q40" s="16"/>
      <c r="R40" s="16"/>
      <c r="S40" s="16"/>
      <c r="T40" s="16" t="s">
        <v>40</v>
      </c>
    </row>
    <row r="41" s="3" customFormat="true" ht="15" hidden="false" customHeight="true" outlineLevel="0" collapsed="false">
      <c r="A41" s="24"/>
      <c r="B41" s="25" t="s">
        <v>41</v>
      </c>
      <c r="C41" s="26" t="s">
        <v>42</v>
      </c>
      <c r="D41" s="16" t="s">
        <v>40</v>
      </c>
      <c r="E41" s="16" t="s">
        <v>40</v>
      </c>
      <c r="F41" s="27" t="s">
        <v>40</v>
      </c>
      <c r="G41" s="27"/>
      <c r="H41" s="46" t="s">
        <v>40</v>
      </c>
      <c r="I41" s="46" t="s">
        <v>40</v>
      </c>
      <c r="J41" s="46" t="s">
        <v>40</v>
      </c>
      <c r="K41" s="27" t="s">
        <v>40</v>
      </c>
      <c r="L41" s="27" t="s">
        <v>40</v>
      </c>
      <c r="M41" s="22" t="n">
        <v>66430</v>
      </c>
      <c r="N41" s="22" t="n">
        <v>31192.1</v>
      </c>
      <c r="O41" s="22" t="n">
        <v>31215</v>
      </c>
      <c r="P41" s="22" t="n">
        <v>31215</v>
      </c>
      <c r="Q41" s="22" t="n">
        <v>163351</v>
      </c>
      <c r="R41" s="22" t="n">
        <v>179816</v>
      </c>
      <c r="S41" s="22" t="n">
        <v>196825</v>
      </c>
      <c r="T41" s="22" t="n">
        <f aca="false">SUM(M41:S41)</f>
        <v>700044.1</v>
      </c>
    </row>
    <row r="42" s="37" customFormat="true" ht="15" hidden="false" customHeight="true" outlineLevel="0" collapsed="false">
      <c r="A42" s="24"/>
      <c r="B42" s="25" t="s">
        <v>43</v>
      </c>
      <c r="C42" s="26"/>
      <c r="D42" s="16"/>
      <c r="E42" s="27"/>
      <c r="F42" s="27"/>
      <c r="G42" s="27"/>
      <c r="H42" s="27"/>
      <c r="I42" s="27"/>
      <c r="J42" s="27"/>
      <c r="K42" s="27"/>
      <c r="L42" s="27"/>
      <c r="M42" s="42"/>
      <c r="N42" s="42"/>
      <c r="O42" s="42"/>
      <c r="P42" s="42"/>
      <c r="Q42" s="42"/>
      <c r="R42" s="42"/>
      <c r="S42" s="42"/>
      <c r="T42" s="22"/>
    </row>
    <row r="43" s="37" customFormat="true" ht="15" hidden="false" customHeight="true" outlineLevel="0" collapsed="false">
      <c r="A43" s="24"/>
      <c r="B43" s="26" t="s">
        <v>44</v>
      </c>
      <c r="C43" s="26" t="s">
        <v>42</v>
      </c>
      <c r="D43" s="16" t="s">
        <v>40</v>
      </c>
      <c r="E43" s="27" t="s">
        <v>40</v>
      </c>
      <c r="F43" s="27" t="s">
        <v>40</v>
      </c>
      <c r="G43" s="27"/>
      <c r="H43" s="27"/>
      <c r="I43" s="27"/>
      <c r="J43" s="27"/>
      <c r="K43" s="27" t="s">
        <v>40</v>
      </c>
      <c r="L43" s="27" t="s">
        <v>40</v>
      </c>
      <c r="M43" s="28" t="n">
        <v>66430</v>
      </c>
      <c r="N43" s="28" t="n">
        <v>67887</v>
      </c>
      <c r="O43" s="28" t="s">
        <v>45</v>
      </c>
      <c r="P43" s="28" t="s">
        <v>45</v>
      </c>
      <c r="Q43" s="28" t="s">
        <v>45</v>
      </c>
      <c r="R43" s="28" t="s">
        <v>45</v>
      </c>
      <c r="S43" s="28" t="s">
        <v>45</v>
      </c>
      <c r="T43" s="28" t="n">
        <f aca="false">SUM(M43:S43)</f>
        <v>134317</v>
      </c>
    </row>
    <row r="44" s="37" customFormat="true" ht="15" hidden="false" customHeight="true" outlineLevel="0" collapsed="false">
      <c r="A44" s="24"/>
      <c r="B44" s="26" t="s">
        <v>46</v>
      </c>
      <c r="C44" s="26" t="s">
        <v>42</v>
      </c>
      <c r="D44" s="16" t="s">
        <v>40</v>
      </c>
      <c r="E44" s="27" t="s">
        <v>40</v>
      </c>
      <c r="F44" s="27" t="s">
        <v>40</v>
      </c>
      <c r="G44" s="27"/>
      <c r="H44" s="27"/>
      <c r="I44" s="27"/>
      <c r="J44" s="27"/>
      <c r="K44" s="27" t="s">
        <v>40</v>
      </c>
      <c r="L44" s="27" t="s">
        <v>40</v>
      </c>
      <c r="M44" s="28" t="n">
        <v>0</v>
      </c>
      <c r="N44" s="28" t="n">
        <v>10508.95</v>
      </c>
      <c r="O44" s="28" t="s">
        <v>47</v>
      </c>
      <c r="P44" s="28" t="s">
        <v>47</v>
      </c>
      <c r="Q44" s="28" t="s">
        <v>47</v>
      </c>
      <c r="R44" s="28" t="s">
        <v>47</v>
      </c>
      <c r="S44" s="28" t="s">
        <v>47</v>
      </c>
      <c r="T44" s="28" t="n">
        <f aca="false">SUM(M44:S44)</f>
        <v>10508.95</v>
      </c>
    </row>
    <row r="45" s="37" customFormat="true" ht="15" hidden="false" customHeight="true" outlineLevel="0" collapsed="false">
      <c r="A45" s="24"/>
      <c r="B45" s="26" t="s">
        <v>48</v>
      </c>
      <c r="C45" s="26" t="s">
        <v>42</v>
      </c>
      <c r="D45" s="16" t="s">
        <v>40</v>
      </c>
      <c r="E45" s="27" t="s">
        <v>40</v>
      </c>
      <c r="F45" s="27" t="s">
        <v>40</v>
      </c>
      <c r="G45" s="27"/>
      <c r="H45" s="27"/>
      <c r="I45" s="27"/>
      <c r="J45" s="27"/>
      <c r="K45" s="27" t="s">
        <v>40</v>
      </c>
      <c r="L45" s="27" t="s">
        <v>40</v>
      </c>
      <c r="M45" s="28" t="n">
        <v>58000</v>
      </c>
      <c r="N45" s="28" t="n">
        <v>79279</v>
      </c>
      <c r="O45" s="28" t="s">
        <v>49</v>
      </c>
      <c r="P45" s="28" t="s">
        <v>49</v>
      </c>
      <c r="Q45" s="28" t="s">
        <v>49</v>
      </c>
      <c r="R45" s="28" t="s">
        <v>49</v>
      </c>
      <c r="S45" s="28" t="s">
        <v>49</v>
      </c>
      <c r="T45" s="28" t="n">
        <f aca="false">SUM(M45:S45)</f>
        <v>137279</v>
      </c>
    </row>
    <row r="46" s="37" customFormat="true" ht="15" hidden="false" customHeight="true" outlineLevel="0" collapsed="false">
      <c r="A46" s="24"/>
      <c r="B46" s="26" t="s">
        <v>80</v>
      </c>
      <c r="C46" s="26"/>
      <c r="D46" s="16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8"/>
      <c r="P46" s="28"/>
      <c r="Q46" s="28"/>
      <c r="R46" s="28"/>
      <c r="S46" s="28"/>
      <c r="T46" s="28"/>
    </row>
    <row r="47" s="37" customFormat="true" ht="15" hidden="false" customHeight="true" outlineLevel="0" collapsed="false">
      <c r="A47" s="24"/>
      <c r="B47" s="25" t="s">
        <v>41</v>
      </c>
      <c r="C47" s="26" t="s">
        <v>42</v>
      </c>
      <c r="D47" s="16" t="s">
        <v>40</v>
      </c>
      <c r="E47" s="16" t="s">
        <v>40</v>
      </c>
      <c r="F47" s="27" t="s">
        <v>40</v>
      </c>
      <c r="G47" s="27"/>
      <c r="H47" s="27" t="s">
        <v>40</v>
      </c>
      <c r="I47" s="27" t="s">
        <v>40</v>
      </c>
      <c r="J47" s="27" t="s">
        <v>40</v>
      </c>
      <c r="K47" s="27" t="s">
        <v>40</v>
      </c>
      <c r="L47" s="27" t="s">
        <v>40</v>
      </c>
      <c r="M47" s="22" t="n">
        <v>52800</v>
      </c>
      <c r="N47" s="22" t="n">
        <v>26577.02</v>
      </c>
      <c r="O47" s="22" t="n">
        <v>27085.4</v>
      </c>
      <c r="P47" s="22" t="n">
        <v>28981</v>
      </c>
      <c r="Q47" s="22" t="n">
        <v>98742</v>
      </c>
      <c r="R47" s="22" t="n">
        <v>107738</v>
      </c>
      <c r="S47" s="22" t="n">
        <v>122151</v>
      </c>
      <c r="T47" s="22" t="n">
        <f aca="false">SUM(M47:S47)</f>
        <v>464074.42</v>
      </c>
    </row>
    <row r="48" s="37" customFormat="true" ht="15" hidden="false" customHeight="true" outlineLevel="0" collapsed="false">
      <c r="A48" s="24"/>
      <c r="B48" s="25" t="s">
        <v>43</v>
      </c>
      <c r="C48" s="26"/>
      <c r="D48" s="16"/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2"/>
    </row>
    <row r="49" s="37" customFormat="true" ht="15" hidden="false" customHeight="true" outlineLevel="0" collapsed="false">
      <c r="A49" s="24"/>
      <c r="B49" s="26" t="s">
        <v>44</v>
      </c>
      <c r="C49" s="26" t="s">
        <v>42</v>
      </c>
      <c r="D49" s="16" t="s">
        <v>40</v>
      </c>
      <c r="E49" s="16" t="s">
        <v>40</v>
      </c>
      <c r="F49" s="27" t="s">
        <v>40</v>
      </c>
      <c r="G49" s="27"/>
      <c r="H49" s="27"/>
      <c r="I49" s="27"/>
      <c r="J49" s="27"/>
      <c r="K49" s="27" t="s">
        <v>40</v>
      </c>
      <c r="L49" s="27" t="s">
        <v>40</v>
      </c>
      <c r="M49" s="28" t="n">
        <v>52800</v>
      </c>
      <c r="N49" s="28" t="n">
        <v>57778.1</v>
      </c>
      <c r="O49" s="28" t="s">
        <v>45</v>
      </c>
      <c r="P49" s="28" t="s">
        <v>45</v>
      </c>
      <c r="Q49" s="28" t="s">
        <v>45</v>
      </c>
      <c r="R49" s="28" t="s">
        <v>45</v>
      </c>
      <c r="S49" s="28" t="s">
        <v>45</v>
      </c>
      <c r="T49" s="28" t="n">
        <f aca="false">SUM(M49:S49)</f>
        <v>110578.1</v>
      </c>
    </row>
    <row r="50" s="37" customFormat="true" ht="15" hidden="false" customHeight="true" outlineLevel="0" collapsed="false">
      <c r="A50" s="24"/>
      <c r="B50" s="26" t="s">
        <v>46</v>
      </c>
      <c r="C50" s="26" t="s">
        <v>42</v>
      </c>
      <c r="D50" s="16" t="s">
        <v>40</v>
      </c>
      <c r="E50" s="16" t="s">
        <v>40</v>
      </c>
      <c r="F50" s="27" t="s">
        <v>40</v>
      </c>
      <c r="G50" s="27"/>
      <c r="H50" s="27"/>
      <c r="I50" s="27"/>
      <c r="J50" s="27"/>
      <c r="K50" s="27" t="s">
        <v>40</v>
      </c>
      <c r="L50" s="27" t="s">
        <v>40</v>
      </c>
      <c r="M50" s="28" t="n">
        <v>0</v>
      </c>
      <c r="N50" s="28" t="n">
        <v>8761.3</v>
      </c>
      <c r="O50" s="28" t="s">
        <v>47</v>
      </c>
      <c r="P50" s="28" t="s">
        <v>47</v>
      </c>
      <c r="Q50" s="28" t="s">
        <v>47</v>
      </c>
      <c r="R50" s="28" t="s">
        <v>47</v>
      </c>
      <c r="S50" s="28" t="s">
        <v>47</v>
      </c>
      <c r="T50" s="28" t="n">
        <f aca="false">SUM(M50:S50)</f>
        <v>8761.3</v>
      </c>
    </row>
    <row r="51" s="37" customFormat="true" ht="15" hidden="false" customHeight="true" outlineLevel="0" collapsed="false">
      <c r="A51" s="24"/>
      <c r="B51" s="26" t="s">
        <v>48</v>
      </c>
      <c r="C51" s="26" t="s">
        <v>42</v>
      </c>
      <c r="D51" s="16" t="s">
        <v>40</v>
      </c>
      <c r="E51" s="16" t="s">
        <v>40</v>
      </c>
      <c r="F51" s="27" t="s">
        <v>40</v>
      </c>
      <c r="G51" s="27"/>
      <c r="H51" s="27"/>
      <c r="I51" s="27"/>
      <c r="J51" s="27"/>
      <c r="K51" s="27" t="s">
        <v>40</v>
      </c>
      <c r="L51" s="27" t="s">
        <v>40</v>
      </c>
      <c r="M51" s="28" t="n">
        <v>45000</v>
      </c>
      <c r="N51" s="28" t="n">
        <v>40869.7</v>
      </c>
      <c r="O51" s="28" t="s">
        <v>49</v>
      </c>
      <c r="P51" s="28" t="s">
        <v>49</v>
      </c>
      <c r="Q51" s="28" t="s">
        <v>49</v>
      </c>
      <c r="R51" s="28" t="s">
        <v>49</v>
      </c>
      <c r="S51" s="28" t="s">
        <v>49</v>
      </c>
      <c r="T51" s="28" t="n">
        <f aca="false">SUM(M51:S51)</f>
        <v>85869.7</v>
      </c>
    </row>
    <row r="52" s="47" customFormat="true" ht="48.6" hidden="false" customHeight="true" outlineLevel="0" collapsed="false">
      <c r="A52" s="24"/>
      <c r="B52" s="19" t="s">
        <v>81</v>
      </c>
      <c r="C52" s="29" t="s">
        <v>57</v>
      </c>
      <c r="D52" s="16" t="s">
        <v>40</v>
      </c>
      <c r="E52" s="30" t="s">
        <v>52</v>
      </c>
      <c r="F52" s="27" t="s">
        <v>40</v>
      </c>
      <c r="G52" s="27" t="s">
        <v>40</v>
      </c>
      <c r="H52" s="27" t="s">
        <v>40</v>
      </c>
      <c r="I52" s="27" t="s">
        <v>40</v>
      </c>
      <c r="J52" s="27" t="s">
        <v>40</v>
      </c>
      <c r="K52" s="27" t="s">
        <v>40</v>
      </c>
      <c r="L52" s="27" t="s">
        <v>40</v>
      </c>
      <c r="M52" s="31" t="n">
        <v>60</v>
      </c>
      <c r="N52" s="31" t="n">
        <v>151</v>
      </c>
      <c r="O52" s="31" t="n">
        <v>135</v>
      </c>
      <c r="P52" s="31" t="n">
        <v>124</v>
      </c>
      <c r="Q52" s="31" t="n">
        <v>440</v>
      </c>
      <c r="R52" s="31" t="n">
        <v>460</v>
      </c>
      <c r="S52" s="31" t="n">
        <v>481</v>
      </c>
      <c r="T52" s="27" t="s">
        <v>40</v>
      </c>
    </row>
    <row r="53" s="47" customFormat="true" ht="17.4" hidden="false" customHeight="true" outlineLevel="0" collapsed="false">
      <c r="A53" s="24"/>
      <c r="B53" s="26" t="s">
        <v>53</v>
      </c>
      <c r="C53" s="29" t="s">
        <v>57</v>
      </c>
      <c r="D53" s="16" t="s">
        <v>40</v>
      </c>
      <c r="E53" s="30"/>
      <c r="F53" s="27" t="s">
        <v>40</v>
      </c>
      <c r="G53" s="27" t="s">
        <v>40</v>
      </c>
      <c r="H53" s="27" t="s">
        <v>40</v>
      </c>
      <c r="I53" s="27" t="s">
        <v>40</v>
      </c>
      <c r="J53" s="27" t="s">
        <v>40</v>
      </c>
      <c r="K53" s="27" t="s">
        <v>40</v>
      </c>
      <c r="L53" s="27" t="s">
        <v>40</v>
      </c>
      <c r="M53" s="31" t="n">
        <v>43</v>
      </c>
      <c r="N53" s="31" t="n">
        <v>92</v>
      </c>
      <c r="O53" s="31" t="n">
        <v>90</v>
      </c>
      <c r="P53" s="31" t="n">
        <v>105</v>
      </c>
      <c r="Q53" s="31" t="n">
        <v>266</v>
      </c>
      <c r="R53" s="31" t="n">
        <v>276</v>
      </c>
      <c r="S53" s="31" t="n">
        <v>300</v>
      </c>
      <c r="T53" s="27" t="s">
        <v>40</v>
      </c>
    </row>
    <row r="54" s="48" customFormat="true" ht="109.2" hidden="false" customHeight="true" outlineLevel="0" collapsed="false">
      <c r="A54" s="24" t="s">
        <v>82</v>
      </c>
      <c r="B54" s="18" t="s">
        <v>83</v>
      </c>
      <c r="C54" s="16" t="s">
        <v>40</v>
      </c>
      <c r="D54" s="16" t="n">
        <v>1</v>
      </c>
      <c r="E54" s="16" t="s">
        <v>40</v>
      </c>
      <c r="F54" s="16" t="s">
        <v>84</v>
      </c>
      <c r="G54" s="16" t="s">
        <v>73</v>
      </c>
      <c r="H54" s="27" t="s">
        <v>40</v>
      </c>
      <c r="I54" s="27" t="s">
        <v>40</v>
      </c>
      <c r="J54" s="27" t="s">
        <v>40</v>
      </c>
      <c r="K54" s="27" t="s">
        <v>40</v>
      </c>
      <c r="L54" s="27" t="s">
        <v>40</v>
      </c>
      <c r="M54" s="27" t="s">
        <v>40</v>
      </c>
      <c r="N54" s="27" t="s">
        <v>40</v>
      </c>
      <c r="O54" s="27" t="s">
        <v>40</v>
      </c>
      <c r="P54" s="27" t="s">
        <v>40</v>
      </c>
      <c r="Q54" s="27" t="s">
        <v>40</v>
      </c>
      <c r="R54" s="27" t="s">
        <v>40</v>
      </c>
      <c r="S54" s="27" t="s">
        <v>40</v>
      </c>
      <c r="T54" s="27" t="s">
        <v>40</v>
      </c>
    </row>
    <row r="55" s="48" customFormat="true" ht="15" hidden="false" customHeight="true" outlineLevel="0" collapsed="false">
      <c r="A55" s="24"/>
      <c r="B55" s="25" t="s">
        <v>41</v>
      </c>
      <c r="C55" s="26" t="s">
        <v>42</v>
      </c>
      <c r="D55" s="16" t="s">
        <v>40</v>
      </c>
      <c r="E55" s="27" t="s">
        <v>40</v>
      </c>
      <c r="F55" s="27" t="s">
        <v>40</v>
      </c>
      <c r="G55" s="27"/>
      <c r="H55" s="27" t="s">
        <v>40</v>
      </c>
      <c r="I55" s="27" t="s">
        <v>40</v>
      </c>
      <c r="J55" s="27" t="s">
        <v>40</v>
      </c>
      <c r="K55" s="27" t="s">
        <v>40</v>
      </c>
      <c r="L55" s="27" t="s">
        <v>40</v>
      </c>
      <c r="M55" s="27" t="s">
        <v>40</v>
      </c>
      <c r="N55" s="27" t="s">
        <v>40</v>
      </c>
      <c r="O55" s="27" t="s">
        <v>40</v>
      </c>
      <c r="P55" s="27" t="s">
        <v>40</v>
      </c>
      <c r="Q55" s="27" t="s">
        <v>40</v>
      </c>
      <c r="R55" s="27" t="s">
        <v>40</v>
      </c>
      <c r="S55" s="27" t="s">
        <v>40</v>
      </c>
      <c r="T55" s="27" t="s">
        <v>40</v>
      </c>
    </row>
    <row r="56" s="48" customFormat="true" ht="15" hidden="false" customHeight="true" outlineLevel="0" collapsed="false">
      <c r="A56" s="24"/>
      <c r="B56" s="25" t="s">
        <v>43</v>
      </c>
      <c r="C56" s="26"/>
      <c r="D56" s="16"/>
      <c r="E56" s="27"/>
      <c r="F56" s="27"/>
      <c r="G56" s="27"/>
      <c r="H56" s="27"/>
      <c r="I56" s="27"/>
      <c r="J56" s="27"/>
      <c r="K56" s="27"/>
      <c r="L56" s="27"/>
      <c r="M56" s="16"/>
      <c r="N56" s="44"/>
      <c r="O56" s="44"/>
      <c r="P56" s="44"/>
      <c r="Q56" s="44"/>
      <c r="R56" s="44"/>
      <c r="S56" s="44"/>
      <c r="T56" s="44"/>
    </row>
    <row r="57" s="48" customFormat="true" ht="15" hidden="false" customHeight="true" outlineLevel="0" collapsed="false">
      <c r="A57" s="24"/>
      <c r="B57" s="26" t="s">
        <v>44</v>
      </c>
      <c r="C57" s="26" t="s">
        <v>42</v>
      </c>
      <c r="D57" s="16" t="s">
        <v>40</v>
      </c>
      <c r="E57" s="27" t="s">
        <v>40</v>
      </c>
      <c r="F57" s="27" t="s">
        <v>40</v>
      </c>
      <c r="G57" s="27"/>
      <c r="H57" s="27"/>
      <c r="I57" s="27"/>
      <c r="J57" s="27"/>
      <c r="K57" s="27" t="s">
        <v>40</v>
      </c>
      <c r="L57" s="27" t="s">
        <v>40</v>
      </c>
      <c r="M57" s="27" t="s">
        <v>40</v>
      </c>
      <c r="N57" s="27" t="s">
        <v>40</v>
      </c>
      <c r="O57" s="27" t="s">
        <v>40</v>
      </c>
      <c r="P57" s="27" t="s">
        <v>40</v>
      </c>
      <c r="Q57" s="27" t="s">
        <v>40</v>
      </c>
      <c r="R57" s="27" t="s">
        <v>40</v>
      </c>
      <c r="S57" s="27" t="s">
        <v>40</v>
      </c>
      <c r="T57" s="27" t="s">
        <v>40</v>
      </c>
    </row>
    <row r="58" s="48" customFormat="true" ht="15" hidden="false" customHeight="true" outlineLevel="0" collapsed="false">
      <c r="A58" s="24"/>
      <c r="B58" s="26" t="s">
        <v>46</v>
      </c>
      <c r="C58" s="26" t="s">
        <v>42</v>
      </c>
      <c r="D58" s="16" t="s">
        <v>40</v>
      </c>
      <c r="E58" s="27" t="s">
        <v>40</v>
      </c>
      <c r="F58" s="27" t="s">
        <v>40</v>
      </c>
      <c r="G58" s="27"/>
      <c r="H58" s="27"/>
      <c r="I58" s="27"/>
      <c r="J58" s="27"/>
      <c r="K58" s="27" t="s">
        <v>40</v>
      </c>
      <c r="L58" s="27" t="s">
        <v>40</v>
      </c>
      <c r="M58" s="27" t="s">
        <v>40</v>
      </c>
      <c r="N58" s="27" t="s">
        <v>40</v>
      </c>
      <c r="O58" s="27" t="s">
        <v>40</v>
      </c>
      <c r="P58" s="27" t="s">
        <v>40</v>
      </c>
      <c r="Q58" s="27" t="s">
        <v>40</v>
      </c>
      <c r="R58" s="27" t="s">
        <v>40</v>
      </c>
      <c r="S58" s="27" t="s">
        <v>40</v>
      </c>
      <c r="T58" s="27" t="s">
        <v>40</v>
      </c>
    </row>
    <row r="59" s="48" customFormat="true" ht="15" hidden="false" customHeight="true" outlineLevel="0" collapsed="false">
      <c r="A59" s="24"/>
      <c r="B59" s="26" t="s">
        <v>48</v>
      </c>
      <c r="C59" s="26" t="s">
        <v>42</v>
      </c>
      <c r="D59" s="16" t="s">
        <v>40</v>
      </c>
      <c r="E59" s="27" t="s">
        <v>40</v>
      </c>
      <c r="F59" s="27" t="s">
        <v>40</v>
      </c>
      <c r="G59" s="27"/>
      <c r="H59" s="27"/>
      <c r="I59" s="27"/>
      <c r="J59" s="27"/>
      <c r="K59" s="27" t="s">
        <v>40</v>
      </c>
      <c r="L59" s="27" t="s">
        <v>40</v>
      </c>
      <c r="M59" s="27" t="s">
        <v>40</v>
      </c>
      <c r="N59" s="27" t="s">
        <v>40</v>
      </c>
      <c r="O59" s="27" t="s">
        <v>40</v>
      </c>
      <c r="P59" s="27" t="s">
        <v>40</v>
      </c>
      <c r="Q59" s="27" t="s">
        <v>40</v>
      </c>
      <c r="R59" s="27" t="s">
        <v>40</v>
      </c>
      <c r="S59" s="27" t="s">
        <v>40</v>
      </c>
      <c r="T59" s="27" t="s">
        <v>40</v>
      </c>
    </row>
    <row r="60" s="48" customFormat="true" ht="111" hidden="false" customHeight="true" outlineLevel="0" collapsed="false">
      <c r="A60" s="24"/>
      <c r="B60" s="19" t="s">
        <v>85</v>
      </c>
      <c r="C60" s="29" t="s">
        <v>57</v>
      </c>
      <c r="D60" s="16" t="s">
        <v>40</v>
      </c>
      <c r="E60" s="16" t="s">
        <v>52</v>
      </c>
      <c r="F60" s="27" t="s">
        <v>40</v>
      </c>
      <c r="G60" s="27" t="s">
        <v>40</v>
      </c>
      <c r="H60" s="27" t="s">
        <v>40</v>
      </c>
      <c r="I60" s="27" t="s">
        <v>40</v>
      </c>
      <c r="J60" s="27" t="s">
        <v>40</v>
      </c>
      <c r="K60" s="27" t="s">
        <v>40</v>
      </c>
      <c r="L60" s="27" t="s">
        <v>40</v>
      </c>
      <c r="M60" s="27" t="s">
        <v>40</v>
      </c>
      <c r="N60" s="27" t="n">
        <v>17</v>
      </c>
      <c r="O60" s="27" t="n">
        <v>19</v>
      </c>
      <c r="P60" s="27" t="n">
        <v>30</v>
      </c>
      <c r="Q60" s="27" t="n">
        <v>30</v>
      </c>
      <c r="R60" s="27" t="n">
        <v>30</v>
      </c>
      <c r="S60" s="27" t="n">
        <v>30</v>
      </c>
      <c r="T60" s="27" t="s">
        <v>40</v>
      </c>
    </row>
    <row r="61" s="3" customFormat="true" ht="197.4" hidden="false" customHeight="true" outlineLevel="0" collapsed="false">
      <c r="A61" s="24" t="s">
        <v>86</v>
      </c>
      <c r="B61" s="19" t="s">
        <v>87</v>
      </c>
      <c r="C61" s="16" t="s">
        <v>40</v>
      </c>
      <c r="D61" s="16" t="n">
        <v>1</v>
      </c>
      <c r="E61" s="27" t="s">
        <v>40</v>
      </c>
      <c r="F61" s="16" t="s">
        <v>72</v>
      </c>
      <c r="G61" s="16" t="s">
        <v>88</v>
      </c>
      <c r="H61" s="46"/>
      <c r="I61" s="46"/>
      <c r="J61" s="46"/>
      <c r="K61" s="27"/>
      <c r="L61" s="27"/>
      <c r="M61" s="27"/>
      <c r="N61" s="27"/>
      <c r="O61" s="27"/>
      <c r="P61" s="27"/>
      <c r="Q61" s="27"/>
      <c r="R61" s="27"/>
      <c r="S61" s="27"/>
      <c r="T61" s="27" t="s">
        <v>40</v>
      </c>
    </row>
    <row r="62" s="47" customFormat="true" ht="15.6" hidden="false" customHeight="true" outlineLevel="0" collapsed="false">
      <c r="A62" s="24"/>
      <c r="B62" s="25" t="s">
        <v>41</v>
      </c>
      <c r="C62" s="26" t="s">
        <v>42</v>
      </c>
      <c r="D62" s="16" t="s">
        <v>40</v>
      </c>
      <c r="E62" s="27" t="s">
        <v>40</v>
      </c>
      <c r="F62" s="27" t="s">
        <v>40</v>
      </c>
      <c r="G62" s="27"/>
      <c r="H62" s="27" t="s">
        <v>40</v>
      </c>
      <c r="I62" s="27" t="s">
        <v>40</v>
      </c>
      <c r="J62" s="27" t="s">
        <v>40</v>
      </c>
      <c r="K62" s="27" t="s">
        <v>40</v>
      </c>
      <c r="L62" s="27" t="s">
        <v>40</v>
      </c>
      <c r="M62" s="49" t="n">
        <f aca="false">SUM(M69,M76,M83,M90,M97:M104)</f>
        <v>12000</v>
      </c>
      <c r="N62" s="49" t="n">
        <f aca="false">SUM(N69,N76,N83,N90,N97,N104,N111)</f>
        <v>15008.93</v>
      </c>
      <c r="O62" s="49" t="n">
        <f aca="false">SUM(O69,O76,O83,O90,O97,O104,O111)</f>
        <v>3691.8</v>
      </c>
      <c r="P62" s="49" t="n">
        <f aca="false">SUM(P69,P76,P83,P90,P97,P104,P111)</f>
        <v>275202.66</v>
      </c>
      <c r="Q62" s="49" t="n">
        <f aca="false">SUM(Q69,Q76,Q83,Q90,Q97,Q104,Q111)</f>
        <v>62162.15</v>
      </c>
      <c r="R62" s="49" t="n">
        <f aca="false">SUM(R69,R76,R83,R90,R97,R104,R111)</f>
        <v>13081.17</v>
      </c>
      <c r="S62" s="49" t="n">
        <f aca="false">SUM(S69,S76,S83,S90,S97,S104,S111)</f>
        <v>13219.178</v>
      </c>
      <c r="T62" s="49" t="n">
        <f aca="false">SUM(M62:S62)</f>
        <v>394365.888</v>
      </c>
    </row>
    <row r="63" s="47" customFormat="true" ht="15.6" hidden="false" customHeight="true" outlineLevel="0" collapsed="false">
      <c r="A63" s="24"/>
      <c r="B63" s="25" t="s">
        <v>43</v>
      </c>
      <c r="C63" s="26"/>
      <c r="D63" s="16"/>
      <c r="E63" s="27"/>
      <c r="F63" s="27"/>
      <c r="G63" s="27"/>
      <c r="H63" s="27"/>
      <c r="I63" s="27"/>
      <c r="J63" s="27"/>
      <c r="K63" s="27"/>
      <c r="L63" s="27"/>
      <c r="M63" s="49"/>
      <c r="N63" s="49"/>
      <c r="O63" s="31"/>
      <c r="P63" s="31"/>
      <c r="Q63" s="31"/>
      <c r="R63" s="31"/>
      <c r="S63" s="31"/>
      <c r="T63" s="49"/>
    </row>
    <row r="64" s="47" customFormat="true" ht="15.6" hidden="false" customHeight="true" outlineLevel="0" collapsed="false">
      <c r="A64" s="24"/>
      <c r="B64" s="26" t="s">
        <v>89</v>
      </c>
      <c r="C64" s="26" t="s">
        <v>42</v>
      </c>
      <c r="D64" s="16" t="s">
        <v>40</v>
      </c>
      <c r="E64" s="27" t="s">
        <v>40</v>
      </c>
      <c r="F64" s="27" t="s">
        <v>40</v>
      </c>
      <c r="G64" s="27"/>
      <c r="H64" s="27"/>
      <c r="I64" s="27"/>
      <c r="J64" s="27"/>
      <c r="K64" s="27" t="s">
        <v>40</v>
      </c>
      <c r="L64" s="27" t="s">
        <v>40</v>
      </c>
      <c r="M64" s="31" t="n">
        <f aca="false">SUM(M71,M78,M85,M92,M99:M106)</f>
        <v>5141</v>
      </c>
      <c r="N64" s="31" t="n">
        <f aca="false">SUM(N71,N78,N85,N92,N99,N106,N113)</f>
        <v>34252.23</v>
      </c>
      <c r="O64" s="31" t="s">
        <v>45</v>
      </c>
      <c r="P64" s="31" t="s">
        <v>45</v>
      </c>
      <c r="Q64" s="31" t="s">
        <v>45</v>
      </c>
      <c r="R64" s="31" t="s">
        <v>45</v>
      </c>
      <c r="S64" s="31" t="s">
        <v>45</v>
      </c>
      <c r="T64" s="31" t="n">
        <f aca="false">SUM(M64:S64)</f>
        <v>39393.23</v>
      </c>
    </row>
    <row r="65" s="47" customFormat="true" ht="15.6" hidden="false" customHeight="true" outlineLevel="0" collapsed="false">
      <c r="A65" s="24"/>
      <c r="B65" s="26" t="s">
        <v>90</v>
      </c>
      <c r="C65" s="26" t="s">
        <v>42</v>
      </c>
      <c r="D65" s="16" t="s">
        <v>40</v>
      </c>
      <c r="E65" s="27" t="s">
        <v>40</v>
      </c>
      <c r="F65" s="27" t="s">
        <v>40</v>
      </c>
      <c r="G65" s="27"/>
      <c r="H65" s="27"/>
      <c r="I65" s="27"/>
      <c r="J65" s="27"/>
      <c r="K65" s="27" t="s">
        <v>40</v>
      </c>
      <c r="L65" s="27" t="s">
        <v>40</v>
      </c>
      <c r="M65" s="31" t="n">
        <f aca="false">SUM(M72,M79,M86,M93,M100:M107)</f>
        <v>0</v>
      </c>
      <c r="N65" s="31" t="n">
        <f aca="false">SUM(N72,N79,N86,N93,N100,N107,N114)</f>
        <v>6404</v>
      </c>
      <c r="O65" s="31" t="s">
        <v>47</v>
      </c>
      <c r="P65" s="31" t="s">
        <v>47</v>
      </c>
      <c r="Q65" s="31" t="s">
        <v>47</v>
      </c>
      <c r="R65" s="31" t="s">
        <v>47</v>
      </c>
      <c r="S65" s="31" t="s">
        <v>47</v>
      </c>
      <c r="T65" s="31" t="n">
        <f aca="false">SUM(M65:S65)</f>
        <v>6404</v>
      </c>
    </row>
    <row r="66" s="47" customFormat="true" ht="15.6" hidden="false" customHeight="true" outlineLevel="0" collapsed="false">
      <c r="A66" s="24"/>
      <c r="B66" s="26" t="s">
        <v>48</v>
      </c>
      <c r="C66" s="26" t="s">
        <v>42</v>
      </c>
      <c r="D66" s="16" t="s">
        <v>40</v>
      </c>
      <c r="E66" s="27" t="s">
        <v>40</v>
      </c>
      <c r="F66" s="27" t="s">
        <v>40</v>
      </c>
      <c r="G66" s="27"/>
      <c r="H66" s="27"/>
      <c r="I66" s="27"/>
      <c r="J66" s="27"/>
      <c r="K66" s="27" t="s">
        <v>40</v>
      </c>
      <c r="L66" s="27" t="s">
        <v>40</v>
      </c>
      <c r="M66" s="31" t="n">
        <f aca="false">SUM(M73,M80,M87,M94,M101:M108)</f>
        <v>0</v>
      </c>
      <c r="N66" s="31" t="n">
        <f aca="false">SUM(N73,N80,N87,N94,N101,N108,N115)</f>
        <v>0</v>
      </c>
      <c r="O66" s="31" t="s">
        <v>49</v>
      </c>
      <c r="P66" s="31" t="s">
        <v>49</v>
      </c>
      <c r="Q66" s="31" t="s">
        <v>49</v>
      </c>
      <c r="R66" s="31" t="s">
        <v>49</v>
      </c>
      <c r="S66" s="31" t="s">
        <v>49</v>
      </c>
      <c r="T66" s="31" t="n">
        <f aca="false">SUM(M66:S66)</f>
        <v>0</v>
      </c>
    </row>
    <row r="67" s="48" customFormat="true" ht="79.8" hidden="false" customHeight="true" outlineLevel="0" collapsed="false">
      <c r="A67" s="50"/>
      <c r="B67" s="51" t="s">
        <v>91</v>
      </c>
      <c r="C67" s="52" t="s">
        <v>57</v>
      </c>
      <c r="D67" s="53" t="s">
        <v>40</v>
      </c>
      <c r="E67" s="53" t="s">
        <v>52</v>
      </c>
      <c r="F67" s="54" t="s">
        <v>40</v>
      </c>
      <c r="G67" s="54" t="s">
        <v>40</v>
      </c>
      <c r="H67" s="54" t="s">
        <v>40</v>
      </c>
      <c r="I67" s="54" t="s">
        <v>40</v>
      </c>
      <c r="J67" s="54" t="s">
        <v>40</v>
      </c>
      <c r="K67" s="54" t="s">
        <v>40</v>
      </c>
      <c r="L67" s="54" t="s">
        <v>40</v>
      </c>
      <c r="M67" s="55" t="n">
        <v>0</v>
      </c>
      <c r="N67" s="28" t="n">
        <v>8</v>
      </c>
      <c r="O67" s="28" t="n">
        <v>5</v>
      </c>
      <c r="P67" s="55" t="n">
        <v>48</v>
      </c>
      <c r="Q67" s="55" t="n">
        <v>45</v>
      </c>
      <c r="R67" s="55" t="n">
        <v>25</v>
      </c>
      <c r="S67" s="55" t="n">
        <v>25</v>
      </c>
      <c r="T67" s="56" t="s">
        <v>40</v>
      </c>
    </row>
    <row r="68" s="3" customFormat="true" ht="108" hidden="false" customHeight="true" outlineLevel="0" collapsed="false">
      <c r="A68" s="24" t="s">
        <v>92</v>
      </c>
      <c r="B68" s="18" t="s">
        <v>93</v>
      </c>
      <c r="C68" s="16" t="s">
        <v>40</v>
      </c>
      <c r="D68" s="16" t="n">
        <v>1</v>
      </c>
      <c r="E68" s="27" t="s">
        <v>40</v>
      </c>
      <c r="F68" s="16" t="s">
        <v>72</v>
      </c>
      <c r="G68" s="53" t="s">
        <v>94</v>
      </c>
      <c r="H68" s="53"/>
      <c r="I68" s="54"/>
      <c r="J68" s="54"/>
      <c r="K68" s="27"/>
      <c r="L68" s="27"/>
      <c r="M68" s="45"/>
      <c r="N68" s="45"/>
      <c r="O68" s="45"/>
      <c r="P68" s="57"/>
      <c r="Q68" s="57"/>
      <c r="R68" s="57"/>
      <c r="S68" s="57"/>
      <c r="T68" s="57"/>
    </row>
    <row r="69" s="3" customFormat="true" ht="15" hidden="false" customHeight="true" outlineLevel="0" collapsed="false">
      <c r="A69" s="24"/>
      <c r="B69" s="25" t="s">
        <v>41</v>
      </c>
      <c r="C69" s="26" t="s">
        <v>42</v>
      </c>
      <c r="D69" s="16" t="s">
        <v>40</v>
      </c>
      <c r="E69" s="16" t="s">
        <v>40</v>
      </c>
      <c r="F69" s="16" t="s">
        <v>40</v>
      </c>
      <c r="G69" s="27"/>
      <c r="H69" s="27" t="s">
        <v>40</v>
      </c>
      <c r="I69" s="27" t="s">
        <v>40</v>
      </c>
      <c r="J69" s="27" t="s">
        <v>40</v>
      </c>
      <c r="K69" s="27" t="s">
        <v>40</v>
      </c>
      <c r="L69" s="27" t="s">
        <v>40</v>
      </c>
      <c r="M69" s="28" t="n">
        <v>12000</v>
      </c>
      <c r="N69" s="28" t="n">
        <v>7027.9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f aca="false">SUM(M69:S69)</f>
        <v>19027.9</v>
      </c>
    </row>
    <row r="70" s="3" customFormat="true" ht="15" hidden="false" customHeight="true" outlineLevel="0" collapsed="false">
      <c r="A70" s="24"/>
      <c r="B70" s="25" t="s">
        <v>43</v>
      </c>
      <c r="C70" s="26"/>
      <c r="D70" s="16"/>
      <c r="E70" s="27"/>
      <c r="F70" s="27"/>
      <c r="G70" s="27"/>
      <c r="H70" s="27"/>
      <c r="I70" s="27"/>
      <c r="J70" s="27"/>
      <c r="K70" s="27"/>
      <c r="L70" s="27"/>
      <c r="M70" s="28"/>
      <c r="N70" s="28"/>
      <c r="O70" s="28"/>
      <c r="P70" s="28"/>
      <c r="Q70" s="28"/>
      <c r="R70" s="28"/>
      <c r="S70" s="28"/>
      <c r="T70" s="28"/>
    </row>
    <row r="71" s="3" customFormat="true" ht="15" hidden="false" customHeight="true" outlineLevel="0" collapsed="false">
      <c r="A71" s="24"/>
      <c r="B71" s="26" t="s">
        <v>44</v>
      </c>
      <c r="C71" s="26" t="s">
        <v>42</v>
      </c>
      <c r="D71" s="16" t="s">
        <v>40</v>
      </c>
      <c r="E71" s="16" t="s">
        <v>40</v>
      </c>
      <c r="F71" s="16" t="s">
        <v>40</v>
      </c>
      <c r="G71" s="27"/>
      <c r="H71" s="27"/>
      <c r="I71" s="27"/>
      <c r="J71" s="27"/>
      <c r="K71" s="27" t="s">
        <v>40</v>
      </c>
      <c r="L71" s="27" t="s">
        <v>40</v>
      </c>
      <c r="M71" s="28" t="n">
        <v>5141</v>
      </c>
      <c r="N71" s="28" t="n">
        <v>1563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f aca="false">SUM(M71:S71)</f>
        <v>20771</v>
      </c>
    </row>
    <row r="72" s="3" customFormat="true" ht="15" hidden="false" customHeight="true" outlineLevel="0" collapsed="false">
      <c r="A72" s="24"/>
      <c r="B72" s="26" t="s">
        <v>46</v>
      </c>
      <c r="C72" s="26" t="s">
        <v>42</v>
      </c>
      <c r="D72" s="16" t="s">
        <v>40</v>
      </c>
      <c r="E72" s="16" t="s">
        <v>40</v>
      </c>
      <c r="F72" s="16" t="s">
        <v>40</v>
      </c>
      <c r="G72" s="27"/>
      <c r="H72" s="27"/>
      <c r="I72" s="27"/>
      <c r="J72" s="27"/>
      <c r="K72" s="27" t="s">
        <v>40</v>
      </c>
      <c r="L72" s="27" t="s">
        <v>40</v>
      </c>
      <c r="M72" s="28" t="n">
        <v>0</v>
      </c>
      <c r="N72" s="28" t="n">
        <v>630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f aca="false">SUM(M72:S72)</f>
        <v>6300</v>
      </c>
    </row>
    <row r="73" s="3" customFormat="true" ht="15" hidden="false" customHeight="true" outlineLevel="0" collapsed="false">
      <c r="A73" s="24"/>
      <c r="B73" s="26" t="s">
        <v>48</v>
      </c>
      <c r="C73" s="26" t="s">
        <v>42</v>
      </c>
      <c r="D73" s="16" t="s">
        <v>40</v>
      </c>
      <c r="E73" s="16" t="s">
        <v>40</v>
      </c>
      <c r="F73" s="16" t="s">
        <v>40</v>
      </c>
      <c r="G73" s="27"/>
      <c r="H73" s="27"/>
      <c r="I73" s="27"/>
      <c r="J73" s="27"/>
      <c r="K73" s="27" t="s">
        <v>40</v>
      </c>
      <c r="L73" s="27" t="s">
        <v>4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f aca="false">SUM(M73:S73)</f>
        <v>0</v>
      </c>
    </row>
    <row r="74" s="37" customFormat="true" ht="32.4" hidden="false" customHeight="true" outlineLevel="0" collapsed="false">
      <c r="A74" s="24"/>
      <c r="B74" s="19" t="s">
        <v>95</v>
      </c>
      <c r="C74" s="58" t="s">
        <v>57</v>
      </c>
      <c r="D74" s="16" t="s">
        <v>40</v>
      </c>
      <c r="E74" s="16" t="s">
        <v>52</v>
      </c>
      <c r="F74" s="16" t="s">
        <v>40</v>
      </c>
      <c r="G74" s="27" t="s">
        <v>40</v>
      </c>
      <c r="H74" s="27" t="s">
        <v>40</v>
      </c>
      <c r="I74" s="27" t="s">
        <v>40</v>
      </c>
      <c r="J74" s="27" t="s">
        <v>40</v>
      </c>
      <c r="K74" s="27" t="s">
        <v>40</v>
      </c>
      <c r="L74" s="27" t="s">
        <v>40</v>
      </c>
      <c r="M74" s="31" t="n">
        <v>0</v>
      </c>
      <c r="N74" s="31" t="n">
        <v>0</v>
      </c>
      <c r="O74" s="31" t="n">
        <v>1</v>
      </c>
      <c r="P74" s="28" t="n">
        <v>0</v>
      </c>
      <c r="Q74" s="28" t="n">
        <v>0</v>
      </c>
      <c r="R74" s="28" t="n">
        <v>0</v>
      </c>
      <c r="S74" s="28" t="n">
        <v>0</v>
      </c>
      <c r="T74" s="45" t="s">
        <v>40</v>
      </c>
    </row>
    <row r="75" s="37" customFormat="true" ht="136.2" hidden="false" customHeight="true" outlineLevel="0" collapsed="false">
      <c r="A75" s="24" t="s">
        <v>96</v>
      </c>
      <c r="B75" s="18" t="s">
        <v>97</v>
      </c>
      <c r="C75" s="16" t="s">
        <v>40</v>
      </c>
      <c r="D75" s="16" t="n">
        <v>1</v>
      </c>
      <c r="E75" s="27" t="s">
        <v>40</v>
      </c>
      <c r="F75" s="16" t="s">
        <v>72</v>
      </c>
      <c r="G75" s="53" t="s">
        <v>94</v>
      </c>
      <c r="H75" s="53"/>
      <c r="I75" s="54"/>
      <c r="J75" s="54"/>
      <c r="K75" s="27"/>
      <c r="L75" s="27"/>
      <c r="M75" s="45"/>
      <c r="N75" s="45"/>
      <c r="O75" s="45"/>
      <c r="P75" s="57"/>
      <c r="Q75" s="57"/>
      <c r="R75" s="57"/>
      <c r="S75" s="57"/>
      <c r="T75" s="57"/>
    </row>
    <row r="76" s="37" customFormat="true" ht="15" hidden="false" customHeight="true" outlineLevel="0" collapsed="false">
      <c r="A76" s="24"/>
      <c r="B76" s="25" t="s">
        <v>41</v>
      </c>
      <c r="C76" s="26" t="s">
        <v>42</v>
      </c>
      <c r="D76" s="16" t="s">
        <v>40</v>
      </c>
      <c r="E76" s="16" t="s">
        <v>40</v>
      </c>
      <c r="F76" s="16" t="s">
        <v>40</v>
      </c>
      <c r="G76" s="27"/>
      <c r="H76" s="27" t="s">
        <v>40</v>
      </c>
      <c r="I76" s="27" t="s">
        <v>40</v>
      </c>
      <c r="J76" s="27" t="s">
        <v>40</v>
      </c>
      <c r="K76" s="27" t="s">
        <v>40</v>
      </c>
      <c r="L76" s="27" t="s">
        <v>40</v>
      </c>
      <c r="M76" s="28" t="n">
        <v>0</v>
      </c>
      <c r="N76" s="28" t="n">
        <v>2481.5</v>
      </c>
      <c r="O76" s="28" t="n">
        <v>0</v>
      </c>
      <c r="P76" s="28" t="n">
        <v>45000</v>
      </c>
      <c r="Q76" s="28" t="n">
        <v>0</v>
      </c>
      <c r="R76" s="28" t="n">
        <v>0</v>
      </c>
      <c r="S76" s="28" t="n">
        <v>0</v>
      </c>
      <c r="T76" s="28" t="n">
        <f aca="false">SUM(M76:S76)</f>
        <v>47481.5</v>
      </c>
    </row>
    <row r="77" s="37" customFormat="true" ht="15" hidden="false" customHeight="true" outlineLevel="0" collapsed="false">
      <c r="A77" s="24"/>
      <c r="B77" s="25" t="s">
        <v>43</v>
      </c>
      <c r="C77" s="26"/>
      <c r="D77" s="16"/>
      <c r="E77" s="27"/>
      <c r="F77" s="27"/>
      <c r="G77" s="27"/>
      <c r="H77" s="27"/>
      <c r="I77" s="27"/>
      <c r="J77" s="27"/>
      <c r="K77" s="27"/>
      <c r="L77" s="27"/>
      <c r="M77" s="28"/>
      <c r="N77" s="28"/>
      <c r="O77" s="28"/>
      <c r="P77" s="28"/>
      <c r="Q77" s="28"/>
      <c r="R77" s="28"/>
      <c r="S77" s="28"/>
      <c r="T77" s="28"/>
    </row>
    <row r="78" s="37" customFormat="true" ht="15" hidden="false" customHeight="true" outlineLevel="0" collapsed="false">
      <c r="A78" s="24"/>
      <c r="B78" s="26" t="s">
        <v>44</v>
      </c>
      <c r="C78" s="26" t="s">
        <v>42</v>
      </c>
      <c r="D78" s="16" t="s">
        <v>40</v>
      </c>
      <c r="E78" s="16" t="s">
        <v>40</v>
      </c>
      <c r="F78" s="16" t="s">
        <v>40</v>
      </c>
      <c r="G78" s="27"/>
      <c r="H78" s="27"/>
      <c r="I78" s="27"/>
      <c r="J78" s="27"/>
      <c r="K78" s="27" t="s">
        <v>40</v>
      </c>
      <c r="L78" s="27" t="s">
        <v>40</v>
      </c>
      <c r="M78" s="28" t="n">
        <v>0</v>
      </c>
      <c r="N78" s="28" t="n">
        <v>5790</v>
      </c>
      <c r="O78" s="28" t="n">
        <v>0</v>
      </c>
      <c r="P78" s="28" t="s">
        <v>45</v>
      </c>
      <c r="Q78" s="28" t="n">
        <v>0</v>
      </c>
      <c r="R78" s="28" t="n">
        <v>0</v>
      </c>
      <c r="S78" s="28" t="n">
        <v>0</v>
      </c>
      <c r="T78" s="28" t="n">
        <f aca="false">SUM(M78:S78)</f>
        <v>5790</v>
      </c>
    </row>
    <row r="79" s="37" customFormat="true" ht="15" hidden="false" customHeight="true" outlineLevel="0" collapsed="false">
      <c r="A79" s="24"/>
      <c r="B79" s="26" t="s">
        <v>46</v>
      </c>
      <c r="C79" s="26" t="s">
        <v>42</v>
      </c>
      <c r="D79" s="16" t="s">
        <v>40</v>
      </c>
      <c r="E79" s="16" t="s">
        <v>40</v>
      </c>
      <c r="F79" s="16" t="s">
        <v>40</v>
      </c>
      <c r="G79" s="27"/>
      <c r="H79" s="27"/>
      <c r="I79" s="27"/>
      <c r="J79" s="27"/>
      <c r="K79" s="27" t="s">
        <v>40</v>
      </c>
      <c r="L79" s="27" t="s">
        <v>4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f aca="false">SUM(M79:S79)</f>
        <v>0</v>
      </c>
    </row>
    <row r="80" s="37" customFormat="true" ht="15" hidden="false" customHeight="true" outlineLevel="0" collapsed="false">
      <c r="A80" s="24"/>
      <c r="B80" s="26" t="s">
        <v>48</v>
      </c>
      <c r="C80" s="26" t="s">
        <v>42</v>
      </c>
      <c r="D80" s="16" t="s">
        <v>40</v>
      </c>
      <c r="E80" s="16" t="s">
        <v>40</v>
      </c>
      <c r="F80" s="16" t="s">
        <v>40</v>
      </c>
      <c r="G80" s="27"/>
      <c r="H80" s="27"/>
      <c r="I80" s="27"/>
      <c r="J80" s="27"/>
      <c r="K80" s="27" t="s">
        <v>40</v>
      </c>
      <c r="L80" s="27" t="s">
        <v>4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f aca="false">SUM(M80:S80)</f>
        <v>0</v>
      </c>
    </row>
    <row r="81" s="60" customFormat="true" ht="51" hidden="false" customHeight="true" outlineLevel="0" collapsed="false">
      <c r="A81" s="24"/>
      <c r="B81" s="59" t="s">
        <v>98</v>
      </c>
      <c r="C81" s="35" t="s">
        <v>57</v>
      </c>
      <c r="D81" s="44" t="s">
        <v>40</v>
      </c>
      <c r="E81" s="16" t="s">
        <v>52</v>
      </c>
      <c r="F81" s="44" t="s">
        <v>40</v>
      </c>
      <c r="G81" s="45" t="s">
        <v>40</v>
      </c>
      <c r="H81" s="27" t="s">
        <v>40</v>
      </c>
      <c r="I81" s="27" t="s">
        <v>40</v>
      </c>
      <c r="J81" s="27" t="s">
        <v>40</v>
      </c>
      <c r="K81" s="27" t="s">
        <v>40</v>
      </c>
      <c r="L81" s="27" t="s">
        <v>40</v>
      </c>
      <c r="M81" s="28" t="n">
        <v>0</v>
      </c>
      <c r="N81" s="31" t="n">
        <v>1</v>
      </c>
      <c r="O81" s="31" t="n">
        <v>0</v>
      </c>
      <c r="P81" s="31" t="n">
        <v>21</v>
      </c>
      <c r="Q81" s="31" t="n">
        <v>0</v>
      </c>
      <c r="R81" s="31" t="n">
        <v>0</v>
      </c>
      <c r="S81" s="31" t="n">
        <v>0</v>
      </c>
      <c r="T81" s="45" t="s">
        <v>40</v>
      </c>
    </row>
    <row r="82" s="60" customFormat="true" ht="93.6" hidden="false" customHeight="true" outlineLevel="0" collapsed="false">
      <c r="A82" s="24" t="s">
        <v>99</v>
      </c>
      <c r="B82" s="18" t="s">
        <v>100</v>
      </c>
      <c r="C82" s="16" t="s">
        <v>40</v>
      </c>
      <c r="D82" s="16" t="n">
        <v>1</v>
      </c>
      <c r="E82" s="27" t="s">
        <v>40</v>
      </c>
      <c r="F82" s="61" t="s">
        <v>84</v>
      </c>
      <c r="G82" s="53" t="s">
        <v>101</v>
      </c>
      <c r="H82" s="62" t="s">
        <v>102</v>
      </c>
      <c r="I82" s="54" t="s">
        <v>103</v>
      </c>
      <c r="J82" s="53" t="n">
        <v>520</v>
      </c>
      <c r="K82" s="27"/>
      <c r="L82" s="27"/>
      <c r="M82" s="45"/>
      <c r="N82" s="45"/>
      <c r="O82" s="45"/>
      <c r="P82" s="57"/>
      <c r="Q82" s="57"/>
      <c r="R82" s="57"/>
      <c r="S82" s="57"/>
      <c r="T82" s="57"/>
    </row>
    <row r="83" s="60" customFormat="true" ht="15" hidden="false" customHeight="true" outlineLevel="0" collapsed="false">
      <c r="A83" s="24"/>
      <c r="B83" s="25" t="s">
        <v>41</v>
      </c>
      <c r="C83" s="26" t="s">
        <v>42</v>
      </c>
      <c r="D83" s="16" t="s">
        <v>40</v>
      </c>
      <c r="E83" s="16" t="s">
        <v>40</v>
      </c>
      <c r="F83" s="16" t="s">
        <v>40</v>
      </c>
      <c r="G83" s="27"/>
      <c r="H83" s="27" t="s">
        <v>40</v>
      </c>
      <c r="I83" s="27" t="s">
        <v>40</v>
      </c>
      <c r="J83" s="27" t="s">
        <v>40</v>
      </c>
      <c r="K83" s="27" t="s">
        <v>40</v>
      </c>
      <c r="L83" s="27" t="s">
        <v>40</v>
      </c>
      <c r="M83" s="28" t="n">
        <v>0</v>
      </c>
      <c r="N83" s="28" t="n">
        <v>5499.53</v>
      </c>
      <c r="O83" s="28" t="n">
        <v>3691.8</v>
      </c>
      <c r="P83" s="28" t="n">
        <v>48425</v>
      </c>
      <c r="Q83" s="28" t="n">
        <v>48425</v>
      </c>
      <c r="R83" s="28" t="n">
        <v>5131</v>
      </c>
      <c r="S83" s="28" t="n">
        <v>6072</v>
      </c>
      <c r="T83" s="28" t="n">
        <f aca="false">SUM(M83:S83)</f>
        <v>117244.33</v>
      </c>
    </row>
    <row r="84" s="60" customFormat="true" ht="15" hidden="false" customHeight="true" outlineLevel="0" collapsed="false">
      <c r="A84" s="24"/>
      <c r="B84" s="25" t="s">
        <v>43</v>
      </c>
      <c r="C84" s="26"/>
      <c r="D84" s="16"/>
      <c r="E84" s="27"/>
      <c r="F84" s="27"/>
      <c r="G84" s="27"/>
      <c r="H84" s="27"/>
      <c r="I84" s="27"/>
      <c r="J84" s="27"/>
      <c r="K84" s="27"/>
      <c r="L84" s="27"/>
      <c r="M84" s="28"/>
      <c r="N84" s="28"/>
      <c r="O84" s="28"/>
      <c r="P84" s="28"/>
      <c r="Q84" s="28"/>
      <c r="R84" s="28"/>
      <c r="S84" s="28"/>
      <c r="T84" s="28"/>
    </row>
    <row r="85" s="60" customFormat="true" ht="15" hidden="false" customHeight="true" outlineLevel="0" collapsed="false">
      <c r="A85" s="24"/>
      <c r="B85" s="26" t="s">
        <v>44</v>
      </c>
      <c r="C85" s="26" t="s">
        <v>42</v>
      </c>
      <c r="D85" s="16" t="s">
        <v>40</v>
      </c>
      <c r="E85" s="16" t="s">
        <v>40</v>
      </c>
      <c r="F85" s="16" t="s">
        <v>40</v>
      </c>
      <c r="G85" s="27"/>
      <c r="H85" s="27"/>
      <c r="I85" s="27"/>
      <c r="J85" s="27"/>
      <c r="K85" s="27" t="s">
        <v>40</v>
      </c>
      <c r="L85" s="27" t="s">
        <v>40</v>
      </c>
      <c r="M85" s="28" t="n">
        <v>0</v>
      </c>
      <c r="N85" s="28" t="n">
        <v>12832.23</v>
      </c>
      <c r="O85" s="28" t="s">
        <v>45</v>
      </c>
      <c r="P85" s="28" t="s">
        <v>45</v>
      </c>
      <c r="Q85" s="28" t="s">
        <v>45</v>
      </c>
      <c r="R85" s="28" t="s">
        <v>45</v>
      </c>
      <c r="S85" s="28" t="s">
        <v>45</v>
      </c>
      <c r="T85" s="28" t="n">
        <f aca="false">SUM(M85:S85)</f>
        <v>12832.23</v>
      </c>
    </row>
    <row r="86" s="60" customFormat="true" ht="15" hidden="false" customHeight="true" outlineLevel="0" collapsed="false">
      <c r="A86" s="24"/>
      <c r="B86" s="26" t="s">
        <v>46</v>
      </c>
      <c r="C86" s="26" t="s">
        <v>42</v>
      </c>
      <c r="D86" s="16" t="s">
        <v>40</v>
      </c>
      <c r="E86" s="16" t="s">
        <v>40</v>
      </c>
      <c r="F86" s="16" t="s">
        <v>40</v>
      </c>
      <c r="G86" s="27"/>
      <c r="H86" s="27"/>
      <c r="I86" s="27"/>
      <c r="J86" s="27"/>
      <c r="K86" s="27" t="s">
        <v>40</v>
      </c>
      <c r="L86" s="27" t="s">
        <v>40</v>
      </c>
      <c r="M86" s="28" t="n">
        <v>0</v>
      </c>
      <c r="N86" s="28" t="n">
        <v>104</v>
      </c>
      <c r="O86" s="28" t="s">
        <v>47</v>
      </c>
      <c r="P86" s="63" t="s">
        <v>47</v>
      </c>
      <c r="Q86" s="63" t="s">
        <v>47</v>
      </c>
      <c r="R86" s="63" t="s">
        <v>47</v>
      </c>
      <c r="S86" s="63" t="s">
        <v>47</v>
      </c>
      <c r="T86" s="28" t="n">
        <f aca="false">SUM(M86:S86)</f>
        <v>104</v>
      </c>
    </row>
    <row r="87" s="60" customFormat="true" ht="15" hidden="false" customHeight="true" outlineLevel="0" collapsed="false">
      <c r="A87" s="24"/>
      <c r="B87" s="26" t="s">
        <v>48</v>
      </c>
      <c r="C87" s="26" t="s">
        <v>42</v>
      </c>
      <c r="D87" s="16" t="s">
        <v>40</v>
      </c>
      <c r="E87" s="16" t="s">
        <v>40</v>
      </c>
      <c r="F87" s="16" t="s">
        <v>40</v>
      </c>
      <c r="G87" s="27"/>
      <c r="H87" s="27"/>
      <c r="I87" s="27"/>
      <c r="J87" s="27"/>
      <c r="K87" s="27" t="s">
        <v>40</v>
      </c>
      <c r="L87" s="27" t="s">
        <v>4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SUM(M87:S87)</f>
        <v>0</v>
      </c>
    </row>
    <row r="88" s="37" customFormat="true" ht="32.4" hidden="false" customHeight="true" outlineLevel="0" collapsed="false">
      <c r="A88" s="64"/>
      <c r="B88" s="34" t="s">
        <v>104</v>
      </c>
      <c r="C88" s="36" t="s">
        <v>57</v>
      </c>
      <c r="D88" s="44" t="s">
        <v>40</v>
      </c>
      <c r="E88" s="16" t="s">
        <v>52</v>
      </c>
      <c r="F88" s="44" t="s">
        <v>40</v>
      </c>
      <c r="G88" s="45" t="s">
        <v>40</v>
      </c>
      <c r="H88" s="27" t="s">
        <v>40</v>
      </c>
      <c r="I88" s="45" t="s">
        <v>40</v>
      </c>
      <c r="J88" s="45" t="s">
        <v>40</v>
      </c>
      <c r="K88" s="45" t="s">
        <v>40</v>
      </c>
      <c r="L88" s="45" t="s">
        <v>40</v>
      </c>
      <c r="M88" s="28" t="n">
        <v>0</v>
      </c>
      <c r="N88" s="28" t="n">
        <v>7</v>
      </c>
      <c r="O88" s="28" t="n">
        <v>4</v>
      </c>
      <c r="P88" s="31" t="n">
        <v>23</v>
      </c>
      <c r="Q88" s="31" t="n">
        <v>23</v>
      </c>
      <c r="R88" s="31" t="n">
        <v>7</v>
      </c>
      <c r="S88" s="31" t="n">
        <v>9</v>
      </c>
      <c r="T88" s="44" t="s">
        <v>40</v>
      </c>
    </row>
    <row r="89" s="65" customFormat="true" ht="105" hidden="false" customHeight="true" outlineLevel="0" collapsed="false">
      <c r="A89" s="64" t="s">
        <v>105</v>
      </c>
      <c r="B89" s="18" t="s">
        <v>106</v>
      </c>
      <c r="C89" s="16" t="s">
        <v>40</v>
      </c>
      <c r="D89" s="16" t="n">
        <v>1</v>
      </c>
      <c r="E89" s="27" t="s">
        <v>40</v>
      </c>
      <c r="F89" s="16" t="s">
        <v>107</v>
      </c>
      <c r="G89" s="53" t="s">
        <v>108</v>
      </c>
      <c r="H89" s="53"/>
      <c r="I89" s="54"/>
      <c r="J89" s="54"/>
      <c r="K89" s="27"/>
      <c r="L89" s="27"/>
      <c r="M89" s="45"/>
      <c r="N89" s="45"/>
      <c r="O89" s="45"/>
      <c r="P89" s="57"/>
      <c r="Q89" s="57"/>
      <c r="R89" s="57"/>
      <c r="S89" s="57"/>
      <c r="T89" s="57"/>
    </row>
    <row r="90" s="65" customFormat="true" ht="15" hidden="false" customHeight="true" outlineLevel="0" collapsed="false">
      <c r="A90" s="64"/>
      <c r="B90" s="25" t="s">
        <v>41</v>
      </c>
      <c r="C90" s="26" t="s">
        <v>42</v>
      </c>
      <c r="D90" s="16" t="s">
        <v>40</v>
      </c>
      <c r="E90" s="16" t="s">
        <v>40</v>
      </c>
      <c r="F90" s="16" t="s">
        <v>40</v>
      </c>
      <c r="G90" s="27"/>
      <c r="H90" s="27" t="s">
        <v>40</v>
      </c>
      <c r="I90" s="27" t="s">
        <v>40</v>
      </c>
      <c r="J90" s="27" t="s">
        <v>40</v>
      </c>
      <c r="K90" s="27" t="s">
        <v>40</v>
      </c>
      <c r="L90" s="27" t="s">
        <v>40</v>
      </c>
      <c r="M90" s="31" t="n">
        <v>0</v>
      </c>
      <c r="N90" s="31" t="n">
        <v>0</v>
      </c>
      <c r="O90" s="31" t="n">
        <v>0</v>
      </c>
      <c r="P90" s="31" t="n">
        <v>115751.2</v>
      </c>
      <c r="Q90" s="31" t="n">
        <v>5400</v>
      </c>
      <c r="R90" s="31" t="n">
        <v>0</v>
      </c>
      <c r="S90" s="31" t="n">
        <v>0</v>
      </c>
      <c r="T90" s="31" t="n">
        <f aca="false">SUM(M90:S90)</f>
        <v>121151.2</v>
      </c>
    </row>
    <row r="91" s="65" customFormat="true" ht="15" hidden="false" customHeight="true" outlineLevel="0" collapsed="false">
      <c r="A91" s="64"/>
      <c r="B91" s="25" t="s">
        <v>43</v>
      </c>
      <c r="C91" s="26"/>
      <c r="D91" s="16"/>
      <c r="E91" s="27"/>
      <c r="F91" s="27"/>
      <c r="G91" s="27"/>
      <c r="H91" s="27"/>
      <c r="I91" s="27"/>
      <c r="J91" s="27"/>
      <c r="K91" s="27"/>
      <c r="L91" s="27"/>
      <c r="M91" s="31"/>
      <c r="N91" s="31"/>
      <c r="O91" s="31"/>
      <c r="P91" s="31"/>
      <c r="Q91" s="31"/>
      <c r="R91" s="31"/>
      <c r="S91" s="31"/>
      <c r="T91" s="31"/>
    </row>
    <row r="92" s="65" customFormat="true" ht="31.2" hidden="false" customHeight="true" outlineLevel="0" collapsed="false">
      <c r="A92" s="64"/>
      <c r="B92" s="26" t="s">
        <v>44</v>
      </c>
      <c r="C92" s="26" t="s">
        <v>42</v>
      </c>
      <c r="D92" s="16" t="s">
        <v>40</v>
      </c>
      <c r="E92" s="16" t="s">
        <v>40</v>
      </c>
      <c r="F92" s="16" t="s">
        <v>40</v>
      </c>
      <c r="G92" s="16" t="s">
        <v>109</v>
      </c>
      <c r="H92" s="27"/>
      <c r="I92" s="27"/>
      <c r="J92" s="27"/>
      <c r="K92" s="27" t="s">
        <v>40</v>
      </c>
      <c r="L92" s="27" t="s">
        <v>40</v>
      </c>
      <c r="M92" s="31" t="n">
        <v>0</v>
      </c>
      <c r="N92" s="31" t="n">
        <v>0</v>
      </c>
      <c r="O92" s="31" t="n">
        <v>0</v>
      </c>
      <c r="P92" s="31" t="s">
        <v>45</v>
      </c>
      <c r="Q92" s="31" t="s">
        <v>45</v>
      </c>
      <c r="R92" s="31" t="n">
        <v>0</v>
      </c>
      <c r="S92" s="31" t="n">
        <v>0</v>
      </c>
      <c r="T92" s="31" t="n">
        <f aca="false">SUM(M92:S92)</f>
        <v>0</v>
      </c>
    </row>
    <row r="93" s="65" customFormat="true" ht="15" hidden="false" customHeight="true" outlineLevel="0" collapsed="false">
      <c r="A93" s="64"/>
      <c r="B93" s="26" t="s">
        <v>46</v>
      </c>
      <c r="C93" s="26" t="s">
        <v>42</v>
      </c>
      <c r="D93" s="16" t="s">
        <v>40</v>
      </c>
      <c r="E93" s="16" t="s">
        <v>40</v>
      </c>
      <c r="F93" s="16" t="s">
        <v>40</v>
      </c>
      <c r="G93" s="27"/>
      <c r="H93" s="27"/>
      <c r="I93" s="27"/>
      <c r="J93" s="27"/>
      <c r="K93" s="27" t="s">
        <v>40</v>
      </c>
      <c r="L93" s="27" t="s">
        <v>40</v>
      </c>
      <c r="M93" s="31" t="n">
        <v>0</v>
      </c>
      <c r="N93" s="31" t="n">
        <v>0</v>
      </c>
      <c r="O93" s="31" t="n">
        <v>0</v>
      </c>
      <c r="P93" s="31" t="s">
        <v>47</v>
      </c>
      <c r="Q93" s="31" t="s">
        <v>47</v>
      </c>
      <c r="R93" s="31" t="n">
        <v>0</v>
      </c>
      <c r="S93" s="31" t="n">
        <v>0</v>
      </c>
      <c r="T93" s="31" t="n">
        <f aca="false">SUM(M93:S93)</f>
        <v>0</v>
      </c>
    </row>
    <row r="94" s="65" customFormat="true" ht="15" hidden="false" customHeight="true" outlineLevel="0" collapsed="false">
      <c r="A94" s="64"/>
      <c r="B94" s="26" t="s">
        <v>48</v>
      </c>
      <c r="C94" s="26" t="s">
        <v>42</v>
      </c>
      <c r="D94" s="16" t="s">
        <v>40</v>
      </c>
      <c r="E94" s="16" t="s">
        <v>40</v>
      </c>
      <c r="F94" s="16" t="s">
        <v>40</v>
      </c>
      <c r="G94" s="27"/>
      <c r="H94" s="27"/>
      <c r="I94" s="27"/>
      <c r="J94" s="27"/>
      <c r="K94" s="27" t="s">
        <v>40</v>
      </c>
      <c r="L94" s="27" t="s">
        <v>4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f aca="false">SUM(M94:S94)</f>
        <v>0</v>
      </c>
    </row>
    <row r="95" s="65" customFormat="true" ht="35.4" hidden="false" customHeight="true" outlineLevel="0" collapsed="false">
      <c r="A95" s="24"/>
      <c r="B95" s="38" t="s">
        <v>110</v>
      </c>
      <c r="C95" s="39" t="s">
        <v>57</v>
      </c>
      <c r="D95" s="61" t="s">
        <v>40</v>
      </c>
      <c r="E95" s="16" t="s">
        <v>52</v>
      </c>
      <c r="F95" s="61" t="s">
        <v>40</v>
      </c>
      <c r="G95" s="45" t="s">
        <v>40</v>
      </c>
      <c r="H95" s="27" t="s">
        <v>40</v>
      </c>
      <c r="I95" s="45" t="s">
        <v>40</v>
      </c>
      <c r="J95" s="45" t="s">
        <v>40</v>
      </c>
      <c r="K95" s="45" t="s">
        <v>40</v>
      </c>
      <c r="L95" s="45" t="s">
        <v>40</v>
      </c>
      <c r="M95" s="31" t="n">
        <v>0</v>
      </c>
      <c r="N95" s="31" t="n">
        <v>0</v>
      </c>
      <c r="O95" s="31" t="n">
        <v>0</v>
      </c>
      <c r="P95" s="31" t="n">
        <v>4</v>
      </c>
      <c r="Q95" s="31" t="n">
        <v>3</v>
      </c>
      <c r="R95" s="31" t="n">
        <v>0</v>
      </c>
      <c r="S95" s="31" t="n">
        <v>0</v>
      </c>
      <c r="T95" s="44" t="s">
        <v>40</v>
      </c>
    </row>
    <row r="96" s="66" customFormat="true" ht="61.2" hidden="false" customHeight="true" outlineLevel="0" collapsed="false">
      <c r="A96" s="24" t="s">
        <v>111</v>
      </c>
      <c r="B96" s="18" t="s">
        <v>112</v>
      </c>
      <c r="C96" s="16" t="s">
        <v>40</v>
      </c>
      <c r="D96" s="16" t="n">
        <v>1</v>
      </c>
      <c r="E96" s="27" t="s">
        <v>40</v>
      </c>
      <c r="F96" s="16" t="s">
        <v>113</v>
      </c>
      <c r="G96" s="16" t="s">
        <v>94</v>
      </c>
      <c r="H96" s="62"/>
      <c r="I96" s="27"/>
      <c r="J96" s="27"/>
      <c r="K96" s="27"/>
      <c r="L96" s="27"/>
      <c r="M96" s="45"/>
      <c r="N96" s="45"/>
      <c r="O96" s="45"/>
      <c r="P96" s="35"/>
      <c r="Q96" s="35"/>
      <c r="R96" s="35"/>
      <c r="S96" s="35"/>
      <c r="T96" s="35"/>
    </row>
    <row r="97" s="37" customFormat="true" ht="15" hidden="false" customHeight="true" outlineLevel="0" collapsed="false">
      <c r="A97" s="24"/>
      <c r="B97" s="25" t="s">
        <v>41</v>
      </c>
      <c r="C97" s="26" t="s">
        <v>42</v>
      </c>
      <c r="D97" s="16" t="s">
        <v>40</v>
      </c>
      <c r="E97" s="16" t="s">
        <v>40</v>
      </c>
      <c r="F97" s="16" t="s">
        <v>40</v>
      </c>
      <c r="G97" s="27"/>
      <c r="H97" s="27" t="s">
        <v>40</v>
      </c>
      <c r="I97" s="27" t="s">
        <v>40</v>
      </c>
      <c r="J97" s="27" t="s">
        <v>40</v>
      </c>
      <c r="K97" s="27" t="s">
        <v>40</v>
      </c>
      <c r="L97" s="27" t="s">
        <v>4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6193</v>
      </c>
      <c r="R97" s="28" t="n">
        <v>5930</v>
      </c>
      <c r="S97" s="28" t="n">
        <v>6378</v>
      </c>
      <c r="T97" s="28" t="n">
        <f aca="false">SUM(M97:S97)</f>
        <v>18501</v>
      </c>
    </row>
    <row r="98" s="37" customFormat="true" ht="15" hidden="false" customHeight="true" outlineLevel="0" collapsed="false">
      <c r="A98" s="24"/>
      <c r="B98" s="25" t="s">
        <v>43</v>
      </c>
      <c r="C98" s="26"/>
      <c r="D98" s="16"/>
      <c r="E98" s="27"/>
      <c r="F98" s="27"/>
      <c r="G98" s="27"/>
      <c r="H98" s="27"/>
      <c r="I98" s="27"/>
      <c r="J98" s="27"/>
      <c r="K98" s="27"/>
      <c r="L98" s="27"/>
      <c r="M98" s="28"/>
      <c r="N98" s="28"/>
      <c r="O98" s="28"/>
      <c r="P98" s="28"/>
      <c r="Q98" s="28"/>
      <c r="R98" s="28"/>
      <c r="S98" s="28"/>
      <c r="T98" s="28"/>
    </row>
    <row r="99" s="37" customFormat="true" ht="15" hidden="false" customHeight="true" outlineLevel="0" collapsed="false">
      <c r="A99" s="24"/>
      <c r="B99" s="26" t="s">
        <v>44</v>
      </c>
      <c r="C99" s="26" t="s">
        <v>42</v>
      </c>
      <c r="D99" s="16" t="s">
        <v>40</v>
      </c>
      <c r="E99" s="16" t="s">
        <v>40</v>
      </c>
      <c r="F99" s="16" t="s">
        <v>40</v>
      </c>
      <c r="G99" s="27"/>
      <c r="H99" s="27"/>
      <c r="I99" s="27"/>
      <c r="J99" s="27"/>
      <c r="K99" s="27" t="s">
        <v>40</v>
      </c>
      <c r="L99" s="27" t="s">
        <v>4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s">
        <v>45</v>
      </c>
      <c r="R99" s="28" t="s">
        <v>45</v>
      </c>
      <c r="S99" s="28" t="s">
        <v>45</v>
      </c>
      <c r="T99" s="28" t="n">
        <f aca="false">SUM(M99:S99)</f>
        <v>0</v>
      </c>
    </row>
    <row r="100" s="37" customFormat="true" ht="15" hidden="false" customHeight="true" outlineLevel="0" collapsed="false">
      <c r="A100" s="24"/>
      <c r="B100" s="26" t="s">
        <v>46</v>
      </c>
      <c r="C100" s="26" t="s">
        <v>42</v>
      </c>
      <c r="D100" s="16" t="s">
        <v>40</v>
      </c>
      <c r="E100" s="16" t="s">
        <v>40</v>
      </c>
      <c r="F100" s="16" t="s">
        <v>40</v>
      </c>
      <c r="G100" s="27"/>
      <c r="H100" s="27"/>
      <c r="I100" s="27"/>
      <c r="J100" s="27"/>
      <c r="K100" s="27" t="s">
        <v>40</v>
      </c>
      <c r="L100" s="27" t="s">
        <v>4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s">
        <v>47</v>
      </c>
      <c r="R100" s="28" t="s">
        <v>47</v>
      </c>
      <c r="S100" s="28" t="s">
        <v>47</v>
      </c>
      <c r="T100" s="28" t="n">
        <f aca="false">SUM(M100:S100)</f>
        <v>0</v>
      </c>
    </row>
    <row r="101" s="37" customFormat="true" ht="15" hidden="false" customHeight="true" outlineLevel="0" collapsed="false">
      <c r="A101" s="24"/>
      <c r="B101" s="26" t="s">
        <v>48</v>
      </c>
      <c r="C101" s="26" t="s">
        <v>42</v>
      </c>
      <c r="D101" s="16" t="s">
        <v>40</v>
      </c>
      <c r="E101" s="16" t="s">
        <v>40</v>
      </c>
      <c r="F101" s="16" t="s">
        <v>40</v>
      </c>
      <c r="G101" s="27"/>
      <c r="H101" s="27"/>
      <c r="I101" s="27"/>
      <c r="J101" s="27"/>
      <c r="K101" s="27" t="s">
        <v>40</v>
      </c>
      <c r="L101" s="27" t="s">
        <v>4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s">
        <v>49</v>
      </c>
      <c r="R101" s="28" t="s">
        <v>49</v>
      </c>
      <c r="S101" s="28" t="s">
        <v>49</v>
      </c>
      <c r="T101" s="28" t="n">
        <f aca="false">SUM(M101:S101)</f>
        <v>0</v>
      </c>
    </row>
    <row r="102" s="37" customFormat="true" ht="39" hidden="false" customHeight="true" outlineLevel="0" collapsed="false">
      <c r="A102" s="24"/>
      <c r="B102" s="38" t="s">
        <v>114</v>
      </c>
      <c r="C102" s="26" t="s">
        <v>57</v>
      </c>
      <c r="D102" s="16" t="s">
        <v>40</v>
      </c>
      <c r="E102" s="16" t="s">
        <v>52</v>
      </c>
      <c r="F102" s="27" t="s">
        <v>40</v>
      </c>
      <c r="G102" s="45" t="s">
        <v>40</v>
      </c>
      <c r="H102" s="27" t="s">
        <v>40</v>
      </c>
      <c r="I102" s="45" t="s">
        <v>40</v>
      </c>
      <c r="J102" s="45" t="s">
        <v>40</v>
      </c>
      <c r="K102" s="45" t="s">
        <v>40</v>
      </c>
      <c r="L102" s="45" t="s">
        <v>40</v>
      </c>
      <c r="M102" s="31" t="n">
        <v>0</v>
      </c>
      <c r="N102" s="31" t="n">
        <v>0</v>
      </c>
      <c r="O102" s="31" t="n">
        <v>0</v>
      </c>
      <c r="P102" s="28" t="n">
        <v>0</v>
      </c>
      <c r="Q102" s="28" t="n">
        <v>13</v>
      </c>
      <c r="R102" s="28" t="n">
        <v>12</v>
      </c>
      <c r="S102" s="28" t="n">
        <v>12</v>
      </c>
      <c r="T102" s="27" t="s">
        <v>40</v>
      </c>
    </row>
    <row r="103" s="66" customFormat="true" ht="99.6" hidden="false" customHeight="true" outlineLevel="0" collapsed="false">
      <c r="A103" s="24" t="s">
        <v>115</v>
      </c>
      <c r="B103" s="18" t="s">
        <v>116</v>
      </c>
      <c r="C103" s="16" t="s">
        <v>40</v>
      </c>
      <c r="D103" s="16" t="n">
        <v>1</v>
      </c>
      <c r="E103" s="27" t="s">
        <v>40</v>
      </c>
      <c r="F103" s="16" t="s">
        <v>113</v>
      </c>
      <c r="G103" s="16" t="s">
        <v>94</v>
      </c>
      <c r="H103" s="64"/>
      <c r="I103" s="27"/>
      <c r="J103" s="27"/>
      <c r="K103" s="27"/>
      <c r="L103" s="27"/>
      <c r="M103" s="45"/>
      <c r="N103" s="45"/>
      <c r="O103" s="45"/>
      <c r="P103" s="35"/>
      <c r="Q103" s="35"/>
      <c r="R103" s="35"/>
      <c r="S103" s="35"/>
      <c r="T103" s="35"/>
    </row>
    <row r="104" s="37" customFormat="true" ht="15" hidden="false" customHeight="true" outlineLevel="0" collapsed="false">
      <c r="A104" s="24"/>
      <c r="B104" s="25" t="s">
        <v>41</v>
      </c>
      <c r="C104" s="26" t="s">
        <v>42</v>
      </c>
      <c r="D104" s="16" t="s">
        <v>40</v>
      </c>
      <c r="E104" s="16" t="s">
        <v>40</v>
      </c>
      <c r="F104" s="16" t="s">
        <v>40</v>
      </c>
      <c r="G104" s="27"/>
      <c r="H104" s="27" t="s">
        <v>40</v>
      </c>
      <c r="I104" s="27" t="s">
        <v>40</v>
      </c>
      <c r="J104" s="27" t="s">
        <v>40</v>
      </c>
      <c r="K104" s="27" t="s">
        <v>40</v>
      </c>
      <c r="L104" s="27" t="s">
        <v>4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2144.15</v>
      </c>
      <c r="R104" s="31" t="n">
        <v>2020.17</v>
      </c>
      <c r="S104" s="31" t="n">
        <v>769.178</v>
      </c>
      <c r="T104" s="31" t="n">
        <f aca="false">SUM(M104:S104)</f>
        <v>4933.498</v>
      </c>
    </row>
    <row r="105" s="37" customFormat="true" ht="15" hidden="false" customHeight="true" outlineLevel="0" collapsed="false">
      <c r="A105" s="24"/>
      <c r="B105" s="25" t="s">
        <v>43</v>
      </c>
      <c r="C105" s="26"/>
      <c r="D105" s="16"/>
      <c r="E105" s="27"/>
      <c r="F105" s="27"/>
      <c r="G105" s="27"/>
      <c r="H105" s="27"/>
      <c r="I105" s="27"/>
      <c r="J105" s="27"/>
      <c r="K105" s="27"/>
      <c r="L105" s="27"/>
      <c r="M105" s="31"/>
      <c r="N105" s="31"/>
      <c r="O105" s="31"/>
      <c r="P105" s="31"/>
      <c r="Q105" s="31"/>
      <c r="R105" s="31"/>
      <c r="S105" s="31"/>
      <c r="T105" s="31"/>
    </row>
    <row r="106" s="37" customFormat="true" ht="15" hidden="false" customHeight="true" outlineLevel="0" collapsed="false">
      <c r="A106" s="24"/>
      <c r="B106" s="26" t="s">
        <v>44</v>
      </c>
      <c r="C106" s="26" t="s">
        <v>42</v>
      </c>
      <c r="D106" s="16" t="s">
        <v>40</v>
      </c>
      <c r="E106" s="16" t="s">
        <v>40</v>
      </c>
      <c r="F106" s="16" t="s">
        <v>40</v>
      </c>
      <c r="G106" s="27"/>
      <c r="H106" s="27"/>
      <c r="I106" s="27"/>
      <c r="J106" s="27"/>
      <c r="K106" s="27" t="s">
        <v>40</v>
      </c>
      <c r="L106" s="27" t="s">
        <v>4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s">
        <v>45</v>
      </c>
      <c r="R106" s="31" t="s">
        <v>45</v>
      </c>
      <c r="S106" s="31" t="s">
        <v>45</v>
      </c>
      <c r="T106" s="31" t="n">
        <f aca="false">SUM(M106:S106)</f>
        <v>0</v>
      </c>
    </row>
    <row r="107" s="37" customFormat="true" ht="15" hidden="false" customHeight="true" outlineLevel="0" collapsed="false">
      <c r="A107" s="24"/>
      <c r="B107" s="26" t="s">
        <v>46</v>
      </c>
      <c r="C107" s="26" t="s">
        <v>42</v>
      </c>
      <c r="D107" s="16" t="s">
        <v>40</v>
      </c>
      <c r="E107" s="16" t="s">
        <v>40</v>
      </c>
      <c r="F107" s="16" t="s">
        <v>40</v>
      </c>
      <c r="G107" s="27"/>
      <c r="H107" s="27"/>
      <c r="I107" s="27"/>
      <c r="J107" s="27"/>
      <c r="K107" s="27" t="s">
        <v>40</v>
      </c>
      <c r="L107" s="27" t="s">
        <v>4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s">
        <v>47</v>
      </c>
      <c r="R107" s="31" t="s">
        <v>47</v>
      </c>
      <c r="S107" s="31" t="s">
        <v>47</v>
      </c>
      <c r="T107" s="31" t="n">
        <f aca="false">SUM(M107:S107)</f>
        <v>0</v>
      </c>
    </row>
    <row r="108" s="37" customFormat="true" ht="15" hidden="false" customHeight="true" outlineLevel="0" collapsed="false">
      <c r="A108" s="24"/>
      <c r="B108" s="26" t="s">
        <v>48</v>
      </c>
      <c r="C108" s="26" t="s">
        <v>42</v>
      </c>
      <c r="D108" s="16" t="s">
        <v>40</v>
      </c>
      <c r="E108" s="16" t="s">
        <v>40</v>
      </c>
      <c r="F108" s="16" t="s">
        <v>40</v>
      </c>
      <c r="G108" s="27"/>
      <c r="H108" s="27"/>
      <c r="I108" s="27"/>
      <c r="J108" s="27"/>
      <c r="K108" s="27" t="s">
        <v>40</v>
      </c>
      <c r="L108" s="27" t="s">
        <v>4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s">
        <v>49</v>
      </c>
      <c r="R108" s="31" t="s">
        <v>49</v>
      </c>
      <c r="S108" s="31" t="s">
        <v>49</v>
      </c>
      <c r="T108" s="31" t="n">
        <f aca="false">SUM(M108:S108)</f>
        <v>0</v>
      </c>
    </row>
    <row r="109" s="37" customFormat="true" ht="36.6" hidden="false" customHeight="true" outlineLevel="0" collapsed="false">
      <c r="A109" s="24"/>
      <c r="B109" s="18" t="s">
        <v>117</v>
      </c>
      <c r="C109" s="26" t="s">
        <v>57</v>
      </c>
      <c r="D109" s="16" t="s">
        <v>40</v>
      </c>
      <c r="E109" s="16" t="s">
        <v>52</v>
      </c>
      <c r="F109" s="16" t="s">
        <v>40</v>
      </c>
      <c r="G109" s="45" t="s">
        <v>40</v>
      </c>
      <c r="H109" s="27" t="s">
        <v>40</v>
      </c>
      <c r="I109" s="27" t="s">
        <v>40</v>
      </c>
      <c r="J109" s="27" t="s">
        <v>40</v>
      </c>
      <c r="K109" s="27" t="s">
        <v>40</v>
      </c>
      <c r="L109" s="27" t="s">
        <v>40</v>
      </c>
      <c r="M109" s="31" t="n">
        <v>0</v>
      </c>
      <c r="N109" s="31" t="n">
        <v>0</v>
      </c>
      <c r="O109" s="31" t="n">
        <v>0</v>
      </c>
      <c r="P109" s="28" t="n">
        <v>0</v>
      </c>
      <c r="Q109" s="28" t="n">
        <v>5</v>
      </c>
      <c r="R109" s="28" t="n">
        <v>4</v>
      </c>
      <c r="S109" s="28" t="n">
        <v>2</v>
      </c>
      <c r="T109" s="27" t="s">
        <v>40</v>
      </c>
    </row>
    <row r="110" s="66" customFormat="true" ht="154.2" hidden="false" customHeight="true" outlineLevel="0" collapsed="false">
      <c r="A110" s="24" t="s">
        <v>118</v>
      </c>
      <c r="B110" s="18" t="s">
        <v>119</v>
      </c>
      <c r="C110" s="16" t="s">
        <v>40</v>
      </c>
      <c r="D110" s="16" t="n">
        <v>1</v>
      </c>
      <c r="E110" s="16" t="s">
        <v>40</v>
      </c>
      <c r="F110" s="16" t="s">
        <v>120</v>
      </c>
      <c r="G110" s="16" t="s">
        <v>94</v>
      </c>
      <c r="H110" s="53"/>
      <c r="I110" s="54"/>
      <c r="J110" s="54"/>
      <c r="K110" s="27"/>
      <c r="L110" s="27"/>
      <c r="M110" s="44"/>
      <c r="N110" s="44"/>
      <c r="O110" s="44"/>
      <c r="P110" s="45"/>
      <c r="Q110" s="45"/>
      <c r="R110" s="45"/>
      <c r="S110" s="45"/>
      <c r="T110" s="27"/>
    </row>
    <row r="111" s="37" customFormat="true" ht="15" hidden="false" customHeight="true" outlineLevel="0" collapsed="false">
      <c r="A111" s="24"/>
      <c r="B111" s="25" t="s">
        <v>41</v>
      </c>
      <c r="C111" s="26" t="s">
        <v>42</v>
      </c>
      <c r="D111" s="16" t="s">
        <v>40</v>
      </c>
      <c r="E111" s="16" t="s">
        <v>40</v>
      </c>
      <c r="F111" s="16" t="s">
        <v>40</v>
      </c>
      <c r="G111" s="44"/>
      <c r="H111" s="44" t="s">
        <v>40</v>
      </c>
      <c r="I111" s="44" t="s">
        <v>40</v>
      </c>
      <c r="J111" s="44" t="s">
        <v>40</v>
      </c>
      <c r="K111" s="44" t="s">
        <v>40</v>
      </c>
      <c r="L111" s="44" t="s">
        <v>40</v>
      </c>
      <c r="M111" s="44" t="s">
        <v>40</v>
      </c>
      <c r="N111" s="31" t="n">
        <v>0</v>
      </c>
      <c r="O111" s="31" t="n">
        <v>0</v>
      </c>
      <c r="P111" s="28" t="n">
        <v>66026.46</v>
      </c>
      <c r="Q111" s="28" t="n">
        <v>0</v>
      </c>
      <c r="R111" s="28" t="n">
        <v>0</v>
      </c>
      <c r="S111" s="28" t="n">
        <v>0</v>
      </c>
      <c r="T111" s="28" t="n">
        <f aca="false">SUM(N111:S111)</f>
        <v>66026.46</v>
      </c>
    </row>
    <row r="112" s="37" customFormat="true" ht="15" hidden="false" customHeight="true" outlineLevel="0" collapsed="false">
      <c r="A112" s="24"/>
      <c r="B112" s="25" t="s">
        <v>43</v>
      </c>
      <c r="C112" s="26"/>
      <c r="D112" s="16"/>
      <c r="E112" s="67"/>
      <c r="F112" s="16"/>
      <c r="G112" s="45"/>
      <c r="H112" s="27"/>
      <c r="I112" s="27"/>
      <c r="J112" s="27"/>
      <c r="K112" s="27"/>
      <c r="L112" s="27"/>
      <c r="M112" s="44"/>
      <c r="N112" s="31"/>
      <c r="O112" s="31"/>
      <c r="P112" s="28"/>
      <c r="Q112" s="28"/>
      <c r="R112" s="28"/>
      <c r="S112" s="28"/>
      <c r="T112" s="28"/>
    </row>
    <row r="113" s="37" customFormat="true" ht="15" hidden="false" customHeight="true" outlineLevel="0" collapsed="false">
      <c r="A113" s="24"/>
      <c r="B113" s="26" t="s">
        <v>44</v>
      </c>
      <c r="C113" s="26" t="s">
        <v>42</v>
      </c>
      <c r="D113" s="16" t="s">
        <v>40</v>
      </c>
      <c r="E113" s="16" t="s">
        <v>40</v>
      </c>
      <c r="F113" s="16" t="s">
        <v>40</v>
      </c>
      <c r="G113" s="44"/>
      <c r="H113" s="44"/>
      <c r="I113" s="44"/>
      <c r="J113" s="44"/>
      <c r="K113" s="44" t="s">
        <v>40</v>
      </c>
      <c r="L113" s="44" t="s">
        <v>40</v>
      </c>
      <c r="M113" s="44" t="s">
        <v>40</v>
      </c>
      <c r="N113" s="31" t="n">
        <v>0</v>
      </c>
      <c r="O113" s="31" t="n">
        <v>0</v>
      </c>
      <c r="P113" s="28" t="s">
        <v>45</v>
      </c>
      <c r="Q113" s="28" t="n">
        <v>0</v>
      </c>
      <c r="R113" s="28" t="n">
        <v>0</v>
      </c>
      <c r="S113" s="28" t="n">
        <v>0</v>
      </c>
      <c r="T113" s="28" t="n">
        <f aca="false">SUM(N113:S113)</f>
        <v>0</v>
      </c>
    </row>
    <row r="114" s="37" customFormat="true" ht="15" hidden="false" customHeight="true" outlineLevel="0" collapsed="false">
      <c r="A114" s="24"/>
      <c r="B114" s="26" t="s">
        <v>46</v>
      </c>
      <c r="C114" s="26" t="s">
        <v>42</v>
      </c>
      <c r="D114" s="16" t="s">
        <v>40</v>
      </c>
      <c r="E114" s="16" t="s">
        <v>40</v>
      </c>
      <c r="F114" s="16" t="s">
        <v>40</v>
      </c>
      <c r="G114" s="44"/>
      <c r="H114" s="44"/>
      <c r="I114" s="44"/>
      <c r="J114" s="44"/>
      <c r="K114" s="44" t="s">
        <v>40</v>
      </c>
      <c r="L114" s="44" t="s">
        <v>40</v>
      </c>
      <c r="M114" s="44" t="s">
        <v>40</v>
      </c>
      <c r="N114" s="31" t="n">
        <v>0</v>
      </c>
      <c r="O114" s="31" t="n">
        <v>0</v>
      </c>
      <c r="P114" s="28" t="s">
        <v>47</v>
      </c>
      <c r="Q114" s="28" t="n">
        <v>0</v>
      </c>
      <c r="R114" s="28" t="n">
        <v>0</v>
      </c>
      <c r="S114" s="28" t="n">
        <v>0</v>
      </c>
      <c r="T114" s="28" t="n">
        <f aca="false">SUM(N114:S114)</f>
        <v>0</v>
      </c>
    </row>
    <row r="115" s="37" customFormat="true" ht="15" hidden="false" customHeight="true" outlineLevel="0" collapsed="false">
      <c r="A115" s="24"/>
      <c r="B115" s="26" t="s">
        <v>48</v>
      </c>
      <c r="C115" s="26" t="s">
        <v>42</v>
      </c>
      <c r="D115" s="16" t="s">
        <v>40</v>
      </c>
      <c r="E115" s="16" t="s">
        <v>40</v>
      </c>
      <c r="F115" s="16" t="s">
        <v>40</v>
      </c>
      <c r="G115" s="44"/>
      <c r="H115" s="44"/>
      <c r="I115" s="44"/>
      <c r="J115" s="44"/>
      <c r="K115" s="44" t="s">
        <v>40</v>
      </c>
      <c r="L115" s="44" t="s">
        <v>40</v>
      </c>
      <c r="M115" s="44" t="s">
        <v>40</v>
      </c>
      <c r="N115" s="31" t="n">
        <v>0</v>
      </c>
      <c r="O115" s="31" t="n">
        <v>0</v>
      </c>
      <c r="P115" s="28" t="s">
        <v>49</v>
      </c>
      <c r="Q115" s="28" t="n">
        <v>0</v>
      </c>
      <c r="R115" s="28" t="n">
        <v>0</v>
      </c>
      <c r="S115" s="28" t="n">
        <v>0</v>
      </c>
      <c r="T115" s="28" t="n">
        <f aca="false">SUM(N115:S115)</f>
        <v>0</v>
      </c>
    </row>
    <row r="116" s="37" customFormat="true" ht="35.25" hidden="false" customHeight="true" outlineLevel="0" collapsed="false">
      <c r="A116" s="24"/>
      <c r="B116" s="18" t="s">
        <v>121</v>
      </c>
      <c r="C116" s="26" t="s">
        <v>57</v>
      </c>
      <c r="D116" s="16" t="s">
        <v>40</v>
      </c>
      <c r="E116" s="16" t="s">
        <v>52</v>
      </c>
      <c r="F116" s="16" t="s">
        <v>40</v>
      </c>
      <c r="G116" s="44" t="s">
        <v>40</v>
      </c>
      <c r="H116" s="27" t="s">
        <v>40</v>
      </c>
      <c r="I116" s="27" t="s">
        <v>40</v>
      </c>
      <c r="J116" s="27" t="s">
        <v>40</v>
      </c>
      <c r="K116" s="27" t="s">
        <v>40</v>
      </c>
      <c r="L116" s="27" t="s">
        <v>40</v>
      </c>
      <c r="M116" s="27" t="s">
        <v>40</v>
      </c>
      <c r="N116" s="31" t="n">
        <v>0</v>
      </c>
      <c r="O116" s="31" t="n">
        <v>0</v>
      </c>
      <c r="P116" s="28" t="n">
        <v>1</v>
      </c>
      <c r="Q116" s="28" t="n">
        <v>0</v>
      </c>
      <c r="R116" s="28" t="n">
        <v>0</v>
      </c>
      <c r="S116" s="28" t="n">
        <v>0</v>
      </c>
      <c r="T116" s="27" t="s">
        <v>40</v>
      </c>
    </row>
    <row r="117" s="68" customFormat="true" ht="49.2" hidden="false" customHeight="true" outlineLevel="0" collapsed="false">
      <c r="A117" s="24" t="s">
        <v>122</v>
      </c>
      <c r="B117" s="19" t="s">
        <v>123</v>
      </c>
      <c r="C117" s="16" t="s">
        <v>40</v>
      </c>
      <c r="D117" s="16" t="n">
        <v>1</v>
      </c>
      <c r="E117" s="27" t="s">
        <v>40</v>
      </c>
      <c r="F117" s="16" t="s">
        <v>84</v>
      </c>
      <c r="G117" s="16" t="s">
        <v>124</v>
      </c>
      <c r="H117" s="64" t="s">
        <v>125</v>
      </c>
      <c r="I117" s="46" t="s">
        <v>126</v>
      </c>
      <c r="J117" s="46" t="s">
        <v>79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 t="s">
        <v>40</v>
      </c>
    </row>
    <row r="118" s="3" customFormat="true" ht="15" hidden="false" customHeight="true" outlineLevel="0" collapsed="false">
      <c r="A118" s="24"/>
      <c r="B118" s="25" t="s">
        <v>41</v>
      </c>
      <c r="C118" s="26" t="s">
        <v>42</v>
      </c>
      <c r="D118" s="16" t="s">
        <v>40</v>
      </c>
      <c r="E118" s="27" t="s">
        <v>40</v>
      </c>
      <c r="F118" s="27" t="s">
        <v>40</v>
      </c>
      <c r="G118" s="27"/>
      <c r="H118" s="27" t="s">
        <v>40</v>
      </c>
      <c r="I118" s="27" t="s">
        <v>40</v>
      </c>
      <c r="J118" s="27" t="s">
        <v>40</v>
      </c>
      <c r="K118" s="27" t="s">
        <v>40</v>
      </c>
      <c r="L118" s="27" t="s">
        <v>40</v>
      </c>
      <c r="M118" s="28" t="n">
        <v>0</v>
      </c>
      <c r="N118" s="22" t="n">
        <v>507.5</v>
      </c>
      <c r="O118" s="22" t="n">
        <v>1000</v>
      </c>
      <c r="P118" s="22" t="n">
        <v>1000</v>
      </c>
      <c r="Q118" s="22" t="n">
        <v>2368</v>
      </c>
      <c r="R118" s="22" t="n">
        <v>2427</v>
      </c>
      <c r="S118" s="22" t="n">
        <v>2493</v>
      </c>
      <c r="T118" s="22" t="n">
        <f aca="false">SUM(M118:S118)</f>
        <v>9795.5</v>
      </c>
    </row>
    <row r="119" s="3" customFormat="true" ht="15" hidden="false" customHeight="true" outlineLevel="0" collapsed="false">
      <c r="A119" s="24"/>
      <c r="B119" s="25" t="s">
        <v>43</v>
      </c>
      <c r="C119" s="26"/>
      <c r="D119" s="16"/>
      <c r="E119" s="27"/>
      <c r="F119" s="27"/>
      <c r="G119" s="27"/>
      <c r="H119" s="27"/>
      <c r="I119" s="27"/>
      <c r="J119" s="27"/>
      <c r="K119" s="27"/>
      <c r="L119" s="27"/>
      <c r="M119" s="28"/>
      <c r="N119" s="28"/>
      <c r="O119" s="28"/>
      <c r="P119" s="28"/>
      <c r="Q119" s="28"/>
      <c r="R119" s="28"/>
      <c r="S119" s="28"/>
      <c r="T119" s="22"/>
    </row>
    <row r="120" s="3" customFormat="true" ht="15" hidden="false" customHeight="true" outlineLevel="0" collapsed="false">
      <c r="A120" s="24"/>
      <c r="B120" s="26" t="s">
        <v>44</v>
      </c>
      <c r="C120" s="26" t="s">
        <v>42</v>
      </c>
      <c r="D120" s="16" t="s">
        <v>40</v>
      </c>
      <c r="E120" s="27" t="s">
        <v>40</v>
      </c>
      <c r="F120" s="27" t="s">
        <v>40</v>
      </c>
      <c r="G120" s="27"/>
      <c r="H120" s="27"/>
      <c r="I120" s="27"/>
      <c r="J120" s="27"/>
      <c r="K120" s="27" t="s">
        <v>40</v>
      </c>
      <c r="L120" s="27" t="s">
        <v>40</v>
      </c>
      <c r="M120" s="28" t="n">
        <v>0</v>
      </c>
      <c r="N120" s="28" t="n">
        <v>1184</v>
      </c>
      <c r="O120" s="28" t="s">
        <v>45</v>
      </c>
      <c r="P120" s="28" t="s">
        <v>45</v>
      </c>
      <c r="Q120" s="28" t="s">
        <v>45</v>
      </c>
      <c r="R120" s="28" t="s">
        <v>45</v>
      </c>
      <c r="S120" s="28" t="s">
        <v>45</v>
      </c>
      <c r="T120" s="28" t="n">
        <f aca="false">SUM(M120:S120)</f>
        <v>1184</v>
      </c>
    </row>
    <row r="121" s="3" customFormat="true" ht="15" hidden="false" customHeight="true" outlineLevel="0" collapsed="false">
      <c r="A121" s="24"/>
      <c r="B121" s="26" t="s">
        <v>46</v>
      </c>
      <c r="C121" s="26" t="s">
        <v>42</v>
      </c>
      <c r="D121" s="16" t="s">
        <v>40</v>
      </c>
      <c r="E121" s="27" t="s">
        <v>40</v>
      </c>
      <c r="F121" s="27" t="s">
        <v>40</v>
      </c>
      <c r="G121" s="27"/>
      <c r="H121" s="27"/>
      <c r="I121" s="27"/>
      <c r="J121" s="27"/>
      <c r="K121" s="27" t="s">
        <v>40</v>
      </c>
      <c r="L121" s="27" t="s">
        <v>40</v>
      </c>
      <c r="M121" s="28" t="n">
        <v>0</v>
      </c>
      <c r="N121" s="28" t="n">
        <v>331.9</v>
      </c>
      <c r="O121" s="28" t="s">
        <v>47</v>
      </c>
      <c r="P121" s="28" t="s">
        <v>47</v>
      </c>
      <c r="Q121" s="28" t="s">
        <v>47</v>
      </c>
      <c r="R121" s="28" t="s">
        <v>47</v>
      </c>
      <c r="S121" s="28" t="s">
        <v>47</v>
      </c>
      <c r="T121" s="28" t="n">
        <f aca="false">SUM(M121:S121)</f>
        <v>331.9</v>
      </c>
    </row>
    <row r="122" s="3" customFormat="true" ht="15" hidden="false" customHeight="true" outlineLevel="0" collapsed="false">
      <c r="A122" s="24"/>
      <c r="B122" s="26" t="s">
        <v>48</v>
      </c>
      <c r="C122" s="26" t="s">
        <v>42</v>
      </c>
      <c r="D122" s="16" t="s">
        <v>40</v>
      </c>
      <c r="E122" s="27" t="s">
        <v>40</v>
      </c>
      <c r="F122" s="27" t="s">
        <v>40</v>
      </c>
      <c r="G122" s="27"/>
      <c r="H122" s="27"/>
      <c r="I122" s="27"/>
      <c r="J122" s="27"/>
      <c r="K122" s="27" t="s">
        <v>40</v>
      </c>
      <c r="L122" s="27" t="s">
        <v>40</v>
      </c>
      <c r="M122" s="28" t="n">
        <v>0</v>
      </c>
      <c r="N122" s="28" t="n">
        <v>1241.6</v>
      </c>
      <c r="O122" s="28" t="s">
        <v>49</v>
      </c>
      <c r="P122" s="28" t="s">
        <v>49</v>
      </c>
      <c r="Q122" s="28" t="s">
        <v>49</v>
      </c>
      <c r="R122" s="28" t="s">
        <v>49</v>
      </c>
      <c r="S122" s="28" t="s">
        <v>49</v>
      </c>
      <c r="T122" s="28" t="n">
        <f aca="false">SUM(M122:S122)</f>
        <v>1241.6</v>
      </c>
    </row>
    <row r="123" s="37" customFormat="true" ht="48" hidden="false" customHeight="true" outlineLevel="0" collapsed="false">
      <c r="A123" s="24"/>
      <c r="B123" s="18" t="s">
        <v>127</v>
      </c>
      <c r="C123" s="25" t="s">
        <v>57</v>
      </c>
      <c r="D123" s="16" t="s">
        <v>40</v>
      </c>
      <c r="E123" s="69" t="s">
        <v>52</v>
      </c>
      <c r="F123" s="27" t="s">
        <v>40</v>
      </c>
      <c r="G123" s="27" t="s">
        <v>40</v>
      </c>
      <c r="H123" s="27" t="s">
        <v>40</v>
      </c>
      <c r="I123" s="27" t="s">
        <v>40</v>
      </c>
      <c r="J123" s="27" t="s">
        <v>40</v>
      </c>
      <c r="K123" s="27" t="s">
        <v>40</v>
      </c>
      <c r="L123" s="27" t="s">
        <v>40</v>
      </c>
      <c r="M123" s="35" t="n">
        <v>0</v>
      </c>
      <c r="N123" s="28" t="n">
        <v>4</v>
      </c>
      <c r="O123" s="28" t="n">
        <v>4</v>
      </c>
      <c r="P123" s="28" t="n">
        <v>4</v>
      </c>
      <c r="Q123" s="28" t="n">
        <v>5</v>
      </c>
      <c r="R123" s="28" t="n">
        <v>5</v>
      </c>
      <c r="S123" s="28" t="n">
        <v>5</v>
      </c>
      <c r="T123" s="45" t="s">
        <v>40</v>
      </c>
    </row>
    <row r="124" s="37" customFormat="true" ht="68.4" hidden="false" customHeight="true" outlineLevel="0" collapsed="false">
      <c r="A124" s="24" t="s">
        <v>128</v>
      </c>
      <c r="B124" s="19" t="s">
        <v>129</v>
      </c>
      <c r="C124" s="16" t="s">
        <v>40</v>
      </c>
      <c r="D124" s="16" t="n">
        <v>1</v>
      </c>
      <c r="E124" s="27"/>
      <c r="F124" s="16" t="s">
        <v>130</v>
      </c>
      <c r="G124" s="16" t="s">
        <v>124</v>
      </c>
      <c r="H124" s="27" t="s">
        <v>40</v>
      </c>
      <c r="I124" s="27" t="s">
        <v>40</v>
      </c>
      <c r="J124" s="27" t="s">
        <v>40</v>
      </c>
      <c r="K124" s="27" t="s">
        <v>40</v>
      </c>
      <c r="L124" s="27" t="s">
        <v>40</v>
      </c>
      <c r="M124" s="27" t="s">
        <v>40</v>
      </c>
      <c r="N124" s="27" t="s">
        <v>40</v>
      </c>
      <c r="O124" s="27" t="s">
        <v>40</v>
      </c>
      <c r="P124" s="27" t="s">
        <v>40</v>
      </c>
      <c r="Q124" s="27" t="s">
        <v>40</v>
      </c>
      <c r="R124" s="27" t="s">
        <v>40</v>
      </c>
      <c r="S124" s="27" t="s">
        <v>40</v>
      </c>
      <c r="T124" s="27" t="s">
        <v>40</v>
      </c>
    </row>
    <row r="125" s="37" customFormat="true" ht="15.6" hidden="false" customHeight="true" outlineLevel="0" collapsed="false">
      <c r="A125" s="24"/>
      <c r="B125" s="25" t="s">
        <v>41</v>
      </c>
      <c r="C125" s="26" t="s">
        <v>42</v>
      </c>
      <c r="D125" s="27" t="s">
        <v>40</v>
      </c>
      <c r="E125" s="27" t="s">
        <v>40</v>
      </c>
      <c r="F125" s="27" t="s">
        <v>40</v>
      </c>
      <c r="G125" s="27"/>
      <c r="H125" s="27" t="s">
        <v>40</v>
      </c>
      <c r="I125" s="27" t="s">
        <v>40</v>
      </c>
      <c r="J125" s="27" t="s">
        <v>40</v>
      </c>
      <c r="K125" s="27" t="s">
        <v>40</v>
      </c>
      <c r="L125" s="27" t="s">
        <v>40</v>
      </c>
      <c r="M125" s="27" t="s">
        <v>40</v>
      </c>
      <c r="N125" s="27" t="s">
        <v>40</v>
      </c>
      <c r="O125" s="27" t="s">
        <v>40</v>
      </c>
      <c r="P125" s="27" t="s">
        <v>40</v>
      </c>
      <c r="Q125" s="27" t="s">
        <v>40</v>
      </c>
      <c r="R125" s="27" t="s">
        <v>40</v>
      </c>
      <c r="S125" s="27" t="s">
        <v>40</v>
      </c>
      <c r="T125" s="27" t="s">
        <v>40</v>
      </c>
    </row>
    <row r="126" s="37" customFormat="true" ht="15.6" hidden="false" customHeight="true" outlineLevel="0" collapsed="false">
      <c r="A126" s="24"/>
      <c r="B126" s="25" t="s">
        <v>43</v>
      </c>
      <c r="C126" s="26"/>
      <c r="D126" s="27" t="s">
        <v>40</v>
      </c>
      <c r="E126" s="27" t="s">
        <v>40</v>
      </c>
      <c r="F126" s="27" t="s">
        <v>40</v>
      </c>
      <c r="G126" s="27"/>
      <c r="H126" s="27"/>
      <c r="I126" s="27"/>
      <c r="J126" s="27"/>
      <c r="K126" s="27"/>
      <c r="L126" s="27"/>
      <c r="M126" s="28"/>
      <c r="N126" s="28"/>
      <c r="O126" s="28"/>
      <c r="P126" s="28"/>
      <c r="Q126" s="28"/>
      <c r="R126" s="28"/>
      <c r="S126" s="28"/>
      <c r="T126" s="45"/>
    </row>
    <row r="127" s="37" customFormat="true" ht="15.6" hidden="false" customHeight="true" outlineLevel="0" collapsed="false">
      <c r="A127" s="24"/>
      <c r="B127" s="26" t="s">
        <v>44</v>
      </c>
      <c r="C127" s="26" t="s">
        <v>42</v>
      </c>
      <c r="D127" s="27" t="s">
        <v>40</v>
      </c>
      <c r="E127" s="27" t="s">
        <v>40</v>
      </c>
      <c r="F127" s="27" t="s">
        <v>40</v>
      </c>
      <c r="G127" s="27"/>
      <c r="H127" s="27"/>
      <c r="I127" s="27"/>
      <c r="J127" s="27"/>
      <c r="K127" s="27" t="s">
        <v>40</v>
      </c>
      <c r="L127" s="27" t="s">
        <v>40</v>
      </c>
      <c r="M127" s="27" t="s">
        <v>40</v>
      </c>
      <c r="N127" s="27" t="s">
        <v>40</v>
      </c>
      <c r="O127" s="27" t="s">
        <v>40</v>
      </c>
      <c r="P127" s="27" t="s">
        <v>40</v>
      </c>
      <c r="Q127" s="27" t="s">
        <v>40</v>
      </c>
      <c r="R127" s="27" t="s">
        <v>40</v>
      </c>
      <c r="S127" s="27" t="s">
        <v>40</v>
      </c>
      <c r="T127" s="27" t="s">
        <v>40</v>
      </c>
    </row>
    <row r="128" s="37" customFormat="true" ht="17.4" hidden="false" customHeight="true" outlineLevel="0" collapsed="false">
      <c r="A128" s="24"/>
      <c r="B128" s="26" t="s">
        <v>46</v>
      </c>
      <c r="C128" s="26" t="s">
        <v>42</v>
      </c>
      <c r="D128" s="27" t="s">
        <v>40</v>
      </c>
      <c r="E128" s="27" t="s">
        <v>40</v>
      </c>
      <c r="F128" s="27" t="s">
        <v>40</v>
      </c>
      <c r="G128" s="27"/>
      <c r="H128" s="27"/>
      <c r="I128" s="27"/>
      <c r="J128" s="27"/>
      <c r="K128" s="27" t="s">
        <v>40</v>
      </c>
      <c r="L128" s="27" t="s">
        <v>40</v>
      </c>
      <c r="M128" s="27" t="s">
        <v>40</v>
      </c>
      <c r="N128" s="27" t="s">
        <v>40</v>
      </c>
      <c r="O128" s="27" t="s">
        <v>40</v>
      </c>
      <c r="P128" s="27" t="s">
        <v>40</v>
      </c>
      <c r="Q128" s="27" t="s">
        <v>40</v>
      </c>
      <c r="R128" s="27" t="s">
        <v>40</v>
      </c>
      <c r="S128" s="27" t="s">
        <v>40</v>
      </c>
      <c r="T128" s="27" t="s">
        <v>40</v>
      </c>
    </row>
    <row r="129" s="37" customFormat="true" ht="15.6" hidden="false" customHeight="true" outlineLevel="0" collapsed="false">
      <c r="A129" s="24"/>
      <c r="B129" s="26" t="s">
        <v>48</v>
      </c>
      <c r="C129" s="26" t="s">
        <v>42</v>
      </c>
      <c r="D129" s="27" t="s">
        <v>40</v>
      </c>
      <c r="E129" s="27" t="s">
        <v>40</v>
      </c>
      <c r="F129" s="27" t="s">
        <v>40</v>
      </c>
      <c r="G129" s="27"/>
      <c r="H129" s="27"/>
      <c r="I129" s="27"/>
      <c r="J129" s="27"/>
      <c r="K129" s="27" t="s">
        <v>40</v>
      </c>
      <c r="L129" s="27" t="s">
        <v>40</v>
      </c>
      <c r="M129" s="27" t="s">
        <v>40</v>
      </c>
      <c r="N129" s="27" t="s">
        <v>40</v>
      </c>
      <c r="O129" s="27" t="s">
        <v>40</v>
      </c>
      <c r="P129" s="27" t="s">
        <v>40</v>
      </c>
      <c r="Q129" s="27" t="s">
        <v>40</v>
      </c>
      <c r="R129" s="27" t="s">
        <v>40</v>
      </c>
      <c r="S129" s="27" t="s">
        <v>40</v>
      </c>
      <c r="T129" s="27" t="s">
        <v>40</v>
      </c>
    </row>
    <row r="130" s="37" customFormat="true" ht="61.8" hidden="false" customHeight="true" outlineLevel="0" collapsed="false">
      <c r="A130" s="24"/>
      <c r="B130" s="19" t="s">
        <v>131</v>
      </c>
      <c r="C130" s="26" t="s">
        <v>57</v>
      </c>
      <c r="D130" s="27" t="s">
        <v>40</v>
      </c>
      <c r="E130" s="16" t="s">
        <v>52</v>
      </c>
      <c r="F130" s="27" t="s">
        <v>40</v>
      </c>
      <c r="G130" s="27" t="s">
        <v>40</v>
      </c>
      <c r="H130" s="27" t="s">
        <v>40</v>
      </c>
      <c r="I130" s="27" t="s">
        <v>40</v>
      </c>
      <c r="J130" s="27" t="s">
        <v>40</v>
      </c>
      <c r="K130" s="27" t="s">
        <v>40</v>
      </c>
      <c r="L130" s="27" t="s">
        <v>40</v>
      </c>
      <c r="M130" s="28" t="n">
        <v>0</v>
      </c>
      <c r="N130" s="28" t="n">
        <v>4</v>
      </c>
      <c r="O130" s="28" t="n">
        <v>4</v>
      </c>
      <c r="P130" s="28" t="n">
        <v>4</v>
      </c>
      <c r="Q130" s="28" t="n">
        <v>5</v>
      </c>
      <c r="R130" s="28" t="n">
        <v>5</v>
      </c>
      <c r="S130" s="28" t="n">
        <v>5</v>
      </c>
      <c r="T130" s="27" t="s">
        <v>40</v>
      </c>
    </row>
    <row r="131" s="23" customFormat="true" ht="35.4" hidden="false" customHeight="true" outlineLevel="0" collapsed="false">
      <c r="A131" s="17"/>
      <c r="B131" s="18" t="s">
        <v>132</v>
      </c>
      <c r="C131" s="19" t="s">
        <v>42</v>
      </c>
      <c r="D131" s="20"/>
      <c r="E131" s="21" t="s">
        <v>40</v>
      </c>
      <c r="F131" s="21" t="s">
        <v>40</v>
      </c>
      <c r="G131" s="21"/>
      <c r="H131" s="21" t="s">
        <v>40</v>
      </c>
      <c r="I131" s="21" t="s">
        <v>40</v>
      </c>
      <c r="J131" s="21" t="s">
        <v>40</v>
      </c>
      <c r="K131" s="21" t="s">
        <v>40</v>
      </c>
      <c r="L131" s="21" t="s">
        <v>40</v>
      </c>
      <c r="M131" s="22" t="n">
        <f aca="false">SUM(M41,M62,M118)</f>
        <v>78430</v>
      </c>
      <c r="N131" s="22" t="n">
        <f aca="false">SUM(N41,N62,N118)</f>
        <v>46708.53</v>
      </c>
      <c r="O131" s="22" t="n">
        <f aca="false">SUM(O41,O62,O118)</f>
        <v>35906.8</v>
      </c>
      <c r="P131" s="22" t="n">
        <f aca="false">SUM(P41,P62,P118)</f>
        <v>307417.66</v>
      </c>
      <c r="Q131" s="22" t="n">
        <f aca="false">SUM(Q41,Q62,Q118)</f>
        <v>227881.15</v>
      </c>
      <c r="R131" s="22" t="n">
        <f aca="false">SUM(R41,R62,R118)</f>
        <v>195324.17</v>
      </c>
      <c r="S131" s="22" t="n">
        <f aca="false">SUM(S41,S62,S118)</f>
        <v>212537.178</v>
      </c>
      <c r="T131" s="22" t="n">
        <f aca="false">S131+R131+Q131+P131+O131+N131+M131</f>
        <v>1104205.488</v>
      </c>
    </row>
    <row r="132" s="3" customFormat="true" ht="15.6" hidden="false" customHeight="true" outlineLevel="0" collapsed="false">
      <c r="A132" s="24"/>
      <c r="B132" s="25" t="s">
        <v>43</v>
      </c>
      <c r="C132" s="26"/>
      <c r="D132" s="16"/>
      <c r="E132" s="27"/>
      <c r="F132" s="27"/>
      <c r="G132" s="27"/>
      <c r="H132" s="27"/>
      <c r="I132" s="27"/>
      <c r="J132" s="27"/>
      <c r="K132" s="27"/>
      <c r="L132" s="27"/>
      <c r="M132" s="22"/>
      <c r="N132" s="22"/>
      <c r="O132" s="22"/>
      <c r="P132" s="22"/>
      <c r="Q132" s="22"/>
      <c r="R132" s="22"/>
      <c r="S132" s="22"/>
      <c r="T132" s="22"/>
    </row>
    <row r="133" s="3" customFormat="true" ht="15" hidden="false" customHeight="true" outlineLevel="0" collapsed="false">
      <c r="A133" s="24"/>
      <c r="B133" s="26" t="s">
        <v>44</v>
      </c>
      <c r="C133" s="26" t="s">
        <v>42</v>
      </c>
      <c r="D133" s="16"/>
      <c r="E133" s="27" t="s">
        <v>40</v>
      </c>
      <c r="F133" s="27" t="s">
        <v>40</v>
      </c>
      <c r="G133" s="27"/>
      <c r="H133" s="27" t="s">
        <v>40</v>
      </c>
      <c r="I133" s="27" t="s">
        <v>40</v>
      </c>
      <c r="J133" s="27" t="s">
        <v>40</v>
      </c>
      <c r="K133" s="27" t="s">
        <v>40</v>
      </c>
      <c r="L133" s="27" t="s">
        <v>40</v>
      </c>
      <c r="M133" s="28" t="n">
        <f aca="false">SUM(M43,M64,M120)</f>
        <v>71571</v>
      </c>
      <c r="N133" s="28" t="n">
        <f aca="false">SUM(N43,N64,N120)</f>
        <v>103323.23</v>
      </c>
      <c r="O133" s="28" t="s">
        <v>45</v>
      </c>
      <c r="P133" s="28" t="s">
        <v>45</v>
      </c>
      <c r="Q133" s="28" t="s">
        <v>45</v>
      </c>
      <c r="R133" s="28" t="s">
        <v>45</v>
      </c>
      <c r="S133" s="28" t="s">
        <v>45</v>
      </c>
      <c r="T133" s="28" t="n">
        <f aca="false">SUM(M133:S133)</f>
        <v>174894.23</v>
      </c>
    </row>
    <row r="134" s="3" customFormat="true" ht="15" hidden="false" customHeight="true" outlineLevel="0" collapsed="false">
      <c r="A134" s="24"/>
      <c r="B134" s="26" t="s">
        <v>46</v>
      </c>
      <c r="C134" s="26" t="s">
        <v>42</v>
      </c>
      <c r="D134" s="16"/>
      <c r="E134" s="27" t="s">
        <v>40</v>
      </c>
      <c r="F134" s="27" t="s">
        <v>40</v>
      </c>
      <c r="G134" s="27"/>
      <c r="H134" s="27" t="s">
        <v>40</v>
      </c>
      <c r="I134" s="27" t="s">
        <v>40</v>
      </c>
      <c r="J134" s="27" t="s">
        <v>40</v>
      </c>
      <c r="K134" s="27" t="s">
        <v>40</v>
      </c>
      <c r="L134" s="27" t="s">
        <v>40</v>
      </c>
      <c r="M134" s="28" t="n">
        <f aca="false">SUM(M44,M65,M121)</f>
        <v>0</v>
      </c>
      <c r="N134" s="28" t="n">
        <f aca="false">SUM(N44,N65,N121)</f>
        <v>17244.85</v>
      </c>
      <c r="O134" s="28" t="s">
        <v>47</v>
      </c>
      <c r="P134" s="28" t="s">
        <v>47</v>
      </c>
      <c r="Q134" s="28" t="s">
        <v>47</v>
      </c>
      <c r="R134" s="28" t="s">
        <v>47</v>
      </c>
      <c r="S134" s="28" t="s">
        <v>47</v>
      </c>
      <c r="T134" s="28" t="n">
        <f aca="false">SUM(M134:S134)</f>
        <v>17244.85</v>
      </c>
    </row>
    <row r="135" s="3" customFormat="true" ht="15" hidden="false" customHeight="true" outlineLevel="0" collapsed="false">
      <c r="A135" s="24"/>
      <c r="B135" s="26" t="s">
        <v>48</v>
      </c>
      <c r="C135" s="26" t="s">
        <v>42</v>
      </c>
      <c r="D135" s="16"/>
      <c r="E135" s="27" t="s">
        <v>40</v>
      </c>
      <c r="F135" s="27" t="s">
        <v>40</v>
      </c>
      <c r="G135" s="27"/>
      <c r="H135" s="27" t="s">
        <v>40</v>
      </c>
      <c r="I135" s="27" t="s">
        <v>40</v>
      </c>
      <c r="J135" s="27" t="s">
        <v>40</v>
      </c>
      <c r="K135" s="27" t="s">
        <v>40</v>
      </c>
      <c r="L135" s="27" t="s">
        <v>40</v>
      </c>
      <c r="M135" s="28" t="n">
        <f aca="false">SUM(M45,M66,M122)</f>
        <v>58000</v>
      </c>
      <c r="N135" s="28" t="n">
        <f aca="false">SUM(N45,N66,N122)</f>
        <v>80520.6</v>
      </c>
      <c r="O135" s="28" t="s">
        <v>49</v>
      </c>
      <c r="P135" s="28" t="s">
        <v>49</v>
      </c>
      <c r="Q135" s="28" t="s">
        <v>49</v>
      </c>
      <c r="R135" s="28" t="s">
        <v>49</v>
      </c>
      <c r="S135" s="28" t="s">
        <v>49</v>
      </c>
      <c r="T135" s="28" t="n">
        <f aca="false">SUM(M135:S135)</f>
        <v>138520.6</v>
      </c>
    </row>
    <row r="136" s="3" customFormat="true" ht="18" hidden="false" customHeight="true" outlineLevel="0" collapsed="false">
      <c r="A136" s="70"/>
      <c r="B136" s="71"/>
      <c r="C136" s="71"/>
      <c r="D136" s="72"/>
      <c r="E136" s="73"/>
      <c r="F136" s="73"/>
      <c r="G136" s="73"/>
      <c r="H136" s="73"/>
      <c r="I136" s="73"/>
      <c r="J136" s="73"/>
      <c r="K136" s="73"/>
      <c r="L136" s="73"/>
      <c r="M136" s="74"/>
      <c r="N136" s="74"/>
      <c r="O136" s="74"/>
      <c r="P136" s="74"/>
      <c r="Q136" s="74"/>
      <c r="R136" s="74"/>
      <c r="S136" s="74"/>
      <c r="T136" s="74"/>
    </row>
    <row r="137" s="3" customFormat="true" ht="15" hidden="false" customHeight="true" outlineLevel="0" collapsed="false">
      <c r="A137" s="70"/>
      <c r="B137" s="71"/>
      <c r="C137" s="71"/>
      <c r="D137" s="72"/>
      <c r="E137" s="73"/>
      <c r="F137" s="73"/>
      <c r="G137" s="73"/>
      <c r="H137" s="73"/>
      <c r="I137" s="73"/>
      <c r="J137" s="73"/>
      <c r="K137" s="73"/>
      <c r="L137" s="73"/>
      <c r="M137" s="74"/>
      <c r="N137" s="74"/>
      <c r="O137" s="74"/>
      <c r="P137" s="74"/>
      <c r="Q137" s="74"/>
      <c r="R137" s="74"/>
      <c r="S137" s="74"/>
      <c r="T137" s="74"/>
    </row>
    <row r="138" s="3" customFormat="true" ht="18" hidden="false" customHeight="false" outlineLevel="0" collapsed="false">
      <c r="A138" s="75" t="s">
        <v>133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</row>
    <row r="139" s="3" customFormat="true" ht="18" hidden="false" customHeight="false" outlineLevel="0" collapsed="false">
      <c r="A139" s="76" t="s">
        <v>134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</row>
    <row r="140" s="3" customFormat="true" ht="18" hidden="false" customHeight="false" outlineLevel="0" collapsed="false">
      <c r="A140" s="76" t="s">
        <v>135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</row>
    <row r="141" customFormat="false" ht="18" hidden="false" customHeight="false" outlineLevel="0" collapsed="false">
      <c r="A141" s="76" t="s">
        <v>136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</row>
    <row r="142" customFormat="false" ht="18" hidden="false" customHeight="false" outlineLevel="0" collapsed="false">
      <c r="A142" s="75" t="s">
        <v>137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</row>
    <row r="143" customFormat="false" ht="18" hidden="false" customHeight="true" outlineLevel="0" collapsed="false">
      <c r="A143" s="75" t="s">
        <v>138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</row>
    <row r="144" customFormat="false" ht="18" hidden="false" customHeight="true" outlineLevel="0" collapsed="false">
      <c r="A144" s="77" t="s">
        <v>139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</row>
    <row r="145" customFormat="false" ht="18" hidden="false" customHeight="true" outlineLevel="0" collapsed="false">
      <c r="A145" s="77" t="s">
        <v>140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</row>
    <row r="146" customFormat="false" ht="18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9"/>
      <c r="O146" s="79"/>
      <c r="P146" s="78"/>
      <c r="Q146" s="78"/>
      <c r="R146" s="78"/>
      <c r="S146" s="78"/>
      <c r="T146" s="78"/>
    </row>
    <row r="147" customFormat="false" ht="18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9"/>
      <c r="O147" s="79"/>
      <c r="P147" s="78"/>
      <c r="Q147" s="78"/>
      <c r="R147" s="78"/>
      <c r="S147" s="78"/>
      <c r="T147" s="78"/>
    </row>
    <row r="148" customFormat="false" ht="18" hidden="false" customHeight="true" outlineLevel="0" collapsed="false">
      <c r="A148" s="80" t="s">
        <v>141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</row>
    <row r="149" customFormat="false" ht="15.6" hidden="false" customHeight="true" outlineLevel="0" collapsed="false">
      <c r="A149" s="81"/>
    </row>
    <row r="150" customFormat="false" ht="15.6" hidden="false" customHeight="true" outlineLevel="0" collapsed="false">
      <c r="A150" s="82"/>
    </row>
    <row r="151" customFormat="false" ht="15.6" hidden="false" customHeight="true" outlineLevel="0" collapsed="false">
      <c r="A151" s="83"/>
    </row>
    <row r="152" customFormat="false" ht="15.6" hidden="false" customHeight="true" outlineLevel="0" collapsed="false"/>
  </sheetData>
  <mergeCells count="24">
    <mergeCell ref="P1:T1"/>
    <mergeCell ref="P2:T2"/>
    <mergeCell ref="P3:T3"/>
    <mergeCell ref="P4:T4"/>
    <mergeCell ref="P5:T5"/>
    <mergeCell ref="A8:T9"/>
    <mergeCell ref="A11:A12"/>
    <mergeCell ref="B11:B12"/>
    <mergeCell ref="C11:C12"/>
    <mergeCell ref="D11:D12"/>
    <mergeCell ref="F11:F12"/>
    <mergeCell ref="G11:G12"/>
    <mergeCell ref="H11:J11"/>
    <mergeCell ref="K11:T11"/>
    <mergeCell ref="E18:E19"/>
    <mergeCell ref="E20:E21"/>
    <mergeCell ref="E50:E51"/>
    <mergeCell ref="E52:E53"/>
    <mergeCell ref="A138:T138"/>
    <mergeCell ref="A142:T142"/>
    <mergeCell ref="A143:T143"/>
    <mergeCell ref="A144:T144"/>
    <mergeCell ref="A145:T145"/>
    <mergeCell ref="A148:T148"/>
  </mergeCells>
  <printOptions headings="false" gridLines="false" gridLinesSet="true" horizontalCentered="false" verticalCentered="false"/>
  <pageMargins left="0.315277777777778" right="0.315277777777778" top="1.37847222222222" bottom="0.354166666666667" header="0.315277777777778" footer="0.511811023622047"/>
  <pageSetup paperSize="9" scale="5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Мария Владимировна Алексеева</cp:lastModifiedBy>
  <cp:lastPrinted>2016-01-20T04:58:59Z</cp:lastPrinted>
  <dcterms:modified xsi:type="dcterms:W3CDTF">2016-01-20T05:01:18Z</dcterms:modified>
  <cp:revision>0</cp:revision>
  <dc:subject/>
  <dc:title/>
</cp:coreProperties>
</file>