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ТИПОВАЯ ФОРМА ДОКЛАДА</t>
  </si>
  <si>
    <t xml:space="preserve">Шишмарев Юрий Романович</t>
  </si>
  <si>
    <t xml:space="preserve">(ф.и.о. главы  местной администрации городского округа (муниципального района))</t>
  </si>
  <si>
    <t xml:space="preserve">муниципальный район "Хилокский район"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17 год и их планируемых значениях на 3-летний период</t>
  </si>
  <si>
    <t xml:space="preserve">Подпись</t>
  </si>
  <si>
    <t xml:space="preserve">Дата</t>
  </si>
  <si>
    <r>
      <rPr>
        <b val="true"/>
        <sz val="10"/>
        <rFont val="Times New Roman"/>
        <family val="1"/>
        <charset val="204"/>
      </rPr>
      <t xml:space="preserve">____   ___________</t>
    </r>
    <r>
      <rPr>
        <sz val="10"/>
        <rFont val="Times New Roman"/>
        <family val="1"/>
        <charset val="204"/>
      </rPr>
      <t xml:space="preserve"> 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муниципального района "Хилокский район"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д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s">
        <v>8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4.56"/>
    <col collapsed="false" customWidth="true" hidden="false" outlineLevel="0" max="4" min="3" style="15" width="15.56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14" width="30.28"/>
  </cols>
  <sheetData>
    <row r="1" customFormat="false" ht="12.75" hidden="false" customHeight="false" outlineLevel="0" collapsed="false">
      <c r="A1" s="16"/>
      <c r="B1" s="17"/>
      <c r="C1" s="18"/>
      <c r="D1" s="18"/>
      <c r="E1" s="19"/>
      <c r="F1" s="19"/>
      <c r="G1" s="19"/>
      <c r="H1" s="19"/>
      <c r="I1" s="19"/>
      <c r="J1" s="19"/>
      <c r="K1" s="17"/>
    </row>
    <row r="2" customFormat="false" ht="12.75" hidden="false" customHeight="false" outlineLevel="0" collapsed="false">
      <c r="A2" s="16"/>
      <c r="B2" s="17"/>
      <c r="C2" s="18"/>
      <c r="D2" s="18"/>
      <c r="E2" s="19"/>
      <c r="F2" s="19"/>
      <c r="G2" s="19"/>
      <c r="H2" s="19"/>
      <c r="I2" s="19"/>
      <c r="J2" s="19"/>
      <c r="K2" s="17"/>
    </row>
    <row r="3" customFormat="false" ht="26.25" hidden="false" customHeight="true" outlineLevel="0" collapsed="false">
      <c r="A3" s="20" t="s">
        <v>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9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7"/>
    </row>
    <row r="6" customFormat="false" ht="24.75" hidden="false" customHeight="tru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4"/>
      <c r="B7" s="25" t="s">
        <v>11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8" hidden="false" customHeight="true" outlineLevel="0" collapsed="false">
      <c r="A9" s="1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3.5" hidden="false" customHeight="false" outlineLevel="0" collapsed="false">
      <c r="A10" s="26"/>
      <c r="B10" s="28"/>
      <c r="C10" s="27"/>
      <c r="D10" s="27"/>
      <c r="E10" s="29"/>
      <c r="F10" s="29"/>
      <c r="G10" s="19"/>
      <c r="H10" s="19"/>
      <c r="I10" s="19"/>
      <c r="J10" s="19"/>
      <c r="K10" s="17"/>
    </row>
    <row r="11" customFormat="false" ht="18.75" hidden="false" customHeight="true" outlineLevel="0" collapsed="false">
      <c r="A11" s="30"/>
      <c r="B11" s="31"/>
      <c r="C11" s="32" t="s">
        <v>12</v>
      </c>
      <c r="D11" s="33" t="s">
        <v>13</v>
      </c>
      <c r="E11" s="33"/>
      <c r="F11" s="33"/>
      <c r="G11" s="33"/>
      <c r="H11" s="33"/>
      <c r="I11" s="33"/>
      <c r="J11" s="33"/>
      <c r="K11" s="34" t="s">
        <v>14</v>
      </c>
    </row>
    <row r="12" customFormat="false" ht="18.75" hidden="false" customHeight="false" outlineLevel="0" collapsed="false">
      <c r="A12" s="35"/>
      <c r="B12" s="36"/>
      <c r="C12" s="32"/>
      <c r="D12" s="37" t="n">
        <v>2014</v>
      </c>
      <c r="E12" s="37" t="n">
        <v>2015</v>
      </c>
      <c r="F12" s="37" t="n">
        <v>2016</v>
      </c>
      <c r="G12" s="37" t="n">
        <v>2017</v>
      </c>
      <c r="H12" s="37" t="n">
        <v>2018</v>
      </c>
      <c r="I12" s="37" t="n">
        <v>2019</v>
      </c>
      <c r="J12" s="37" t="n">
        <v>2020</v>
      </c>
      <c r="K12" s="34"/>
    </row>
    <row r="13" customFormat="false" ht="18.75" hidden="false" customHeight="true" outlineLevel="0" collapsed="false">
      <c r="A13" s="38" t="s">
        <v>1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51.75" hidden="false" customHeight="true" outlineLevel="0" collapsed="false">
      <c r="A14" s="39" t="n">
        <v>1</v>
      </c>
      <c r="B14" s="40" t="s">
        <v>16</v>
      </c>
      <c r="C14" s="41" t="s">
        <v>17</v>
      </c>
      <c r="D14" s="37" t="n">
        <v>204.9</v>
      </c>
      <c r="E14" s="37" t="n">
        <v>193.1</v>
      </c>
      <c r="F14" s="37" t="n">
        <v>199.9</v>
      </c>
      <c r="G14" s="37" t="n">
        <v>200.8</v>
      </c>
      <c r="H14" s="37" t="n">
        <v>202.4</v>
      </c>
      <c r="I14" s="37" t="n">
        <v>201.9</v>
      </c>
      <c r="J14" s="37" t="n">
        <v>203.3</v>
      </c>
      <c r="K14" s="42"/>
    </row>
    <row r="15" customFormat="false" ht="99.75" hidden="false" customHeight="true" outlineLevel="0" collapsed="false">
      <c r="A15" s="39" t="n">
        <v>2</v>
      </c>
      <c r="B15" s="40" t="s">
        <v>18</v>
      </c>
      <c r="C15" s="41" t="s">
        <v>19</v>
      </c>
      <c r="D15" s="37" t="n">
        <v>34.4</v>
      </c>
      <c r="E15" s="37" t="n">
        <v>35.5</v>
      </c>
      <c r="F15" s="37" t="n">
        <v>36.4</v>
      </c>
      <c r="G15" s="37" t="n">
        <v>35.9</v>
      </c>
      <c r="H15" s="37" t="n">
        <v>35.6</v>
      </c>
      <c r="I15" s="37" t="n">
        <v>35.3</v>
      </c>
      <c r="J15" s="37" t="n">
        <v>34.9</v>
      </c>
      <c r="K15" s="43"/>
    </row>
    <row r="16" customFormat="false" ht="48.75" hidden="false" customHeight="true" outlineLevel="0" collapsed="false">
      <c r="A16" s="39" t="n">
        <v>3</v>
      </c>
      <c r="B16" s="44" t="s">
        <v>20</v>
      </c>
      <c r="C16" s="41" t="s">
        <v>21</v>
      </c>
      <c r="D16" s="37" t="n">
        <v>11893</v>
      </c>
      <c r="E16" s="37" t="n">
        <v>28078</v>
      </c>
      <c r="F16" s="37" t="n">
        <v>86781</v>
      </c>
      <c r="G16" s="37" t="n">
        <v>97173</v>
      </c>
      <c r="H16" s="37" t="n">
        <v>91006</v>
      </c>
      <c r="I16" s="37" t="n">
        <v>39883</v>
      </c>
      <c r="J16" s="37" t="n">
        <v>53638</v>
      </c>
      <c r="K16" s="42"/>
    </row>
    <row r="17" customFormat="false" ht="84.75" hidden="false" customHeight="true" outlineLevel="0" collapsed="false">
      <c r="A17" s="39" t="n">
        <v>4</v>
      </c>
      <c r="B17" s="44" t="s">
        <v>22</v>
      </c>
      <c r="C17" s="41" t="s">
        <v>19</v>
      </c>
      <c r="D17" s="37" t="n">
        <v>75.4</v>
      </c>
      <c r="E17" s="37" t="n">
        <v>75.5</v>
      </c>
      <c r="F17" s="37" t="n">
        <v>75.5</v>
      </c>
      <c r="G17" s="37" t="n">
        <v>75.6</v>
      </c>
      <c r="H17" s="37" t="n">
        <v>75.6</v>
      </c>
      <c r="I17" s="37" t="n">
        <v>75.6</v>
      </c>
      <c r="J17" s="37" t="n">
        <v>75.6</v>
      </c>
      <c r="K17" s="43"/>
    </row>
    <row r="18" customFormat="false" ht="36" hidden="false" customHeight="true" outlineLevel="0" collapsed="false">
      <c r="A18" s="39" t="n">
        <v>5</v>
      </c>
      <c r="B18" s="44" t="s">
        <v>23</v>
      </c>
      <c r="C18" s="41" t="s">
        <v>1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43"/>
    </row>
    <row r="19" customFormat="false" ht="99" hidden="false" customHeight="true" outlineLevel="0" collapsed="false">
      <c r="A19" s="39" t="n">
        <v>6</v>
      </c>
      <c r="B19" s="45" t="s">
        <v>24</v>
      </c>
      <c r="C19" s="41" t="s">
        <v>19</v>
      </c>
      <c r="D19" s="37" t="n">
        <v>11.3</v>
      </c>
      <c r="E19" s="37" t="n">
        <v>13.6</v>
      </c>
      <c r="F19" s="37" t="n">
        <v>81.8</v>
      </c>
      <c r="G19" s="37" t="n">
        <v>81</v>
      </c>
      <c r="H19" s="37" t="n">
        <v>81</v>
      </c>
      <c r="I19" s="37" t="n">
        <v>80</v>
      </c>
      <c r="J19" s="37" t="n">
        <v>80</v>
      </c>
      <c r="K19" s="43"/>
    </row>
    <row r="20" customFormat="false" ht="130.5" hidden="false" customHeight="true" outlineLevel="0" collapsed="false">
      <c r="A20" s="39" t="n">
        <v>7</v>
      </c>
      <c r="B20" s="45" t="s">
        <v>25</v>
      </c>
      <c r="C20" s="41" t="s">
        <v>19</v>
      </c>
      <c r="D20" s="37" t="n">
        <v>1.4</v>
      </c>
      <c r="E20" s="37" t="n">
        <v>1.2</v>
      </c>
      <c r="F20" s="37" t="n">
        <v>1.2</v>
      </c>
      <c r="G20" s="37" t="n">
        <v>1.15</v>
      </c>
      <c r="H20" s="37" t="n">
        <v>1.15</v>
      </c>
      <c r="I20" s="37" t="n">
        <v>1.15</v>
      </c>
      <c r="J20" s="37" t="n">
        <v>1.15</v>
      </c>
      <c r="K20" s="43"/>
    </row>
    <row r="21" customFormat="false" ht="34.5" hidden="false" customHeight="true" outlineLevel="0" collapsed="false">
      <c r="A21" s="39" t="n">
        <v>8</v>
      </c>
      <c r="B21" s="45" t="s">
        <v>26</v>
      </c>
      <c r="C21" s="41" t="s">
        <v>21</v>
      </c>
      <c r="D21" s="41"/>
      <c r="E21" s="37"/>
      <c r="F21" s="37"/>
      <c r="G21" s="37"/>
      <c r="H21" s="37"/>
      <c r="I21" s="37"/>
      <c r="J21" s="37"/>
      <c r="K21" s="43"/>
    </row>
    <row r="22" customFormat="false" ht="34.5" hidden="false" customHeight="true" outlineLevel="0" collapsed="false">
      <c r="A22" s="39"/>
      <c r="B22" s="46" t="s">
        <v>27</v>
      </c>
      <c r="C22" s="41" t="s">
        <v>21</v>
      </c>
      <c r="D22" s="37" t="n">
        <v>32676.9</v>
      </c>
      <c r="E22" s="37" t="n">
        <v>34470.5</v>
      </c>
      <c r="F22" s="37" t="n">
        <v>36595.7</v>
      </c>
      <c r="G22" s="37" t="n">
        <v>38466.2</v>
      </c>
      <c r="H22" s="37" t="n">
        <v>41535.2</v>
      </c>
      <c r="I22" s="37" t="n">
        <v>43612</v>
      </c>
      <c r="J22" s="37" t="n">
        <v>45443.7</v>
      </c>
      <c r="K22" s="43"/>
    </row>
    <row r="23" customFormat="false" ht="34.5" hidden="false" customHeight="true" outlineLevel="0" collapsed="false">
      <c r="A23" s="39"/>
      <c r="B23" s="46" t="s">
        <v>28</v>
      </c>
      <c r="C23" s="41" t="s">
        <v>21</v>
      </c>
      <c r="D23" s="37" t="n">
        <v>13017.4</v>
      </c>
      <c r="E23" s="37" t="n">
        <v>13881.1</v>
      </c>
      <c r="F23" s="37" t="n">
        <v>14492.2</v>
      </c>
      <c r="G23" s="37" t="n">
        <v>16095.7</v>
      </c>
      <c r="H23" s="37" t="n">
        <v>19735</v>
      </c>
      <c r="I23" s="37" t="n">
        <v>24198</v>
      </c>
      <c r="J23" s="37" t="n">
        <v>27102</v>
      </c>
      <c r="K23" s="43"/>
    </row>
    <row r="24" customFormat="false" ht="34.5" hidden="false" customHeight="true" outlineLevel="0" collapsed="false">
      <c r="A24" s="39"/>
      <c r="B24" s="46" t="s">
        <v>29</v>
      </c>
      <c r="C24" s="41" t="s">
        <v>21</v>
      </c>
      <c r="D24" s="37" t="n">
        <v>21065.3</v>
      </c>
      <c r="E24" s="37" t="n">
        <v>20465.9</v>
      </c>
      <c r="F24" s="37" t="n">
        <v>20522.8</v>
      </c>
      <c r="G24" s="37" t="n">
        <v>21870.1</v>
      </c>
      <c r="H24" s="37" t="n">
        <v>22561</v>
      </c>
      <c r="I24" s="37" t="n">
        <v>25121</v>
      </c>
      <c r="J24" s="37" t="n">
        <v>28691</v>
      </c>
      <c r="K24" s="43"/>
    </row>
    <row r="25" customFormat="false" ht="34.5" hidden="false" customHeight="true" outlineLevel="0" collapsed="false">
      <c r="A25" s="39"/>
      <c r="B25" s="46" t="s">
        <v>30</v>
      </c>
      <c r="C25" s="41" t="s">
        <v>21</v>
      </c>
      <c r="D25" s="37" t="n">
        <v>30897</v>
      </c>
      <c r="E25" s="37" t="n">
        <v>26003</v>
      </c>
      <c r="F25" s="37" t="n">
        <v>26210</v>
      </c>
      <c r="G25" s="37" t="n">
        <v>27423</v>
      </c>
      <c r="H25" s="37" t="n">
        <v>29806</v>
      </c>
      <c r="I25" s="37" t="n">
        <v>30012</v>
      </c>
      <c r="J25" s="37" t="n">
        <v>30100</v>
      </c>
      <c r="K25" s="43"/>
    </row>
    <row r="26" customFormat="false" ht="34.5" hidden="false" customHeight="true" outlineLevel="0" collapsed="false">
      <c r="A26" s="39"/>
      <c r="B26" s="46" t="s">
        <v>31</v>
      </c>
      <c r="C26" s="41" t="s">
        <v>21</v>
      </c>
      <c r="D26" s="37" t="n">
        <v>12039.1</v>
      </c>
      <c r="E26" s="37" t="n">
        <v>13016.4</v>
      </c>
      <c r="F26" s="37" t="n">
        <v>12443.1</v>
      </c>
      <c r="G26" s="37" t="n">
        <v>20956.4</v>
      </c>
      <c r="H26" s="37" t="n">
        <v>22850</v>
      </c>
      <c r="I26" s="37" t="n">
        <v>23000</v>
      </c>
      <c r="J26" s="37" t="n">
        <v>23100</v>
      </c>
      <c r="K26" s="43"/>
    </row>
    <row r="27" customFormat="false" ht="38.25" hidden="false" customHeight="true" outlineLevel="0" collapsed="false">
      <c r="A27" s="39"/>
      <c r="B27" s="46" t="s">
        <v>32</v>
      </c>
      <c r="C27" s="41" t="s">
        <v>21</v>
      </c>
      <c r="D27" s="37" t="n">
        <v>15766.7</v>
      </c>
      <c r="E27" s="37" t="n">
        <v>14370.5</v>
      </c>
      <c r="F27" s="37" t="n">
        <v>16898.1</v>
      </c>
      <c r="G27" s="37" t="n">
        <v>18038.9</v>
      </c>
      <c r="H27" s="37" t="n">
        <v>25126</v>
      </c>
      <c r="I27" s="37" t="n">
        <v>27200</v>
      </c>
      <c r="J27" s="37" t="n">
        <v>29400</v>
      </c>
      <c r="K27" s="43"/>
    </row>
    <row r="28" customFormat="false" ht="18.75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99.75" hidden="false" customHeight="true" outlineLevel="0" collapsed="false">
      <c r="A29" s="39" t="n">
        <v>9</v>
      </c>
      <c r="B29" s="44" t="s">
        <v>34</v>
      </c>
      <c r="C29" s="41" t="s">
        <v>19</v>
      </c>
      <c r="D29" s="37" t="n">
        <v>31.9</v>
      </c>
      <c r="E29" s="37" t="n">
        <v>37.2</v>
      </c>
      <c r="F29" s="37" t="n">
        <v>37.01</v>
      </c>
      <c r="G29" s="37" t="n">
        <v>38.64</v>
      </c>
      <c r="H29" s="37" t="n">
        <v>35.2</v>
      </c>
      <c r="I29" s="37" t="n">
        <v>38.9</v>
      </c>
      <c r="J29" s="37" t="n">
        <v>39.1</v>
      </c>
      <c r="K29" s="42"/>
    </row>
    <row r="30" customFormat="false" ht="84.75" hidden="false" customHeight="true" outlineLevel="0" collapsed="false">
      <c r="A30" s="39" t="n">
        <v>10</v>
      </c>
      <c r="B30" s="44" t="s">
        <v>35</v>
      </c>
      <c r="C30" s="41" t="s">
        <v>19</v>
      </c>
      <c r="D30" s="37" t="n">
        <v>20.6</v>
      </c>
      <c r="E30" s="37" t="n">
        <v>20.6</v>
      </c>
      <c r="F30" s="37" t="n">
        <v>23.8</v>
      </c>
      <c r="G30" s="37" t="n">
        <v>24.6</v>
      </c>
      <c r="H30" s="37" t="n">
        <v>20.9</v>
      </c>
      <c r="I30" s="37" t="n">
        <v>18.9</v>
      </c>
      <c r="J30" s="37" t="n">
        <v>18.1</v>
      </c>
      <c r="K30" s="42"/>
    </row>
    <row r="31" customFormat="false" ht="99.75" hidden="false" customHeight="true" outlineLevel="0" collapsed="false">
      <c r="A31" s="39" t="n">
        <v>11</v>
      </c>
      <c r="B31" s="44" t="s">
        <v>36</v>
      </c>
      <c r="C31" s="41" t="s">
        <v>19</v>
      </c>
      <c r="D31" s="37" t="n">
        <v>20</v>
      </c>
      <c r="E31" s="37" t="n">
        <v>17.2</v>
      </c>
      <c r="F31" s="37" t="n">
        <v>23.8</v>
      </c>
      <c r="G31" s="37" t="n">
        <v>25</v>
      </c>
      <c r="H31" s="37" t="n">
        <v>16.6</v>
      </c>
      <c r="I31" s="37" t="n">
        <v>25</v>
      </c>
      <c r="J31" s="37" t="n">
        <v>25</v>
      </c>
      <c r="K31" s="42"/>
    </row>
    <row r="32" customFormat="false" ht="18.7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99" hidden="false" customHeight="true" outlineLevel="0" collapsed="false">
      <c r="A33" s="39" t="n">
        <v>13</v>
      </c>
      <c r="B33" s="44" t="s">
        <v>38</v>
      </c>
      <c r="C33" s="41" t="s">
        <v>19</v>
      </c>
      <c r="D33" s="37" t="n">
        <v>2.9</v>
      </c>
      <c r="E33" s="37" t="n">
        <v>21.2</v>
      </c>
      <c r="F33" s="37" t="n">
        <v>9.1</v>
      </c>
      <c r="G33" s="37" t="n">
        <v>12.4</v>
      </c>
      <c r="H33" s="37" t="n">
        <v>6.6</v>
      </c>
      <c r="I33" s="37" t="n">
        <v>6.7</v>
      </c>
      <c r="J33" s="37" t="n">
        <v>6.7</v>
      </c>
      <c r="K33" s="42"/>
    </row>
    <row r="34" customFormat="false" ht="104.25" hidden="false" customHeight="true" outlineLevel="0" collapsed="false">
      <c r="A34" s="39" t="n">
        <v>14</v>
      </c>
      <c r="B34" s="44" t="s">
        <v>39</v>
      </c>
      <c r="C34" s="41" t="s">
        <v>19</v>
      </c>
      <c r="D34" s="37" t="n">
        <v>60.9</v>
      </c>
      <c r="E34" s="37" t="n">
        <v>60.9</v>
      </c>
      <c r="F34" s="37" t="n">
        <v>63.6</v>
      </c>
      <c r="G34" s="37" t="n">
        <v>66.7</v>
      </c>
      <c r="H34" s="37" t="n">
        <v>70</v>
      </c>
      <c r="I34" s="37" t="n">
        <v>70</v>
      </c>
      <c r="J34" s="37" t="n">
        <v>70</v>
      </c>
      <c r="K34" s="42"/>
    </row>
    <row r="35" customFormat="false" ht="99" hidden="false" customHeight="true" outlineLevel="0" collapsed="false">
      <c r="A35" s="39" t="n">
        <v>15</v>
      </c>
      <c r="B35" s="44" t="s">
        <v>40</v>
      </c>
      <c r="C35" s="41" t="s">
        <v>19</v>
      </c>
      <c r="D35" s="37" t="n">
        <v>17.4</v>
      </c>
      <c r="E35" s="37" t="n">
        <v>30.4</v>
      </c>
      <c r="F35" s="37" t="n">
        <v>36.4</v>
      </c>
      <c r="G35" s="37" t="n">
        <v>38.1</v>
      </c>
      <c r="H35" s="37" t="n">
        <v>25</v>
      </c>
      <c r="I35" s="37" t="n">
        <v>25</v>
      </c>
      <c r="J35" s="37" t="n">
        <v>25</v>
      </c>
      <c r="K35" s="42"/>
    </row>
    <row r="36" customFormat="false" ht="71.25" hidden="false" customHeight="true" outlineLevel="0" collapsed="false">
      <c r="A36" s="39" t="n">
        <v>16</v>
      </c>
      <c r="B36" s="44" t="s">
        <v>41</v>
      </c>
      <c r="C36" s="41" t="s">
        <v>19</v>
      </c>
      <c r="D36" s="37" t="n">
        <v>82.7</v>
      </c>
      <c r="E36" s="37" t="n">
        <v>88.2</v>
      </c>
      <c r="F36" s="37" t="n">
        <v>84.9</v>
      </c>
      <c r="G36" s="37" t="n">
        <v>80.8</v>
      </c>
      <c r="H36" s="37" t="n">
        <v>81.7</v>
      </c>
      <c r="I36" s="37" t="n">
        <v>81.1</v>
      </c>
      <c r="J36" s="37" t="n">
        <v>80.6</v>
      </c>
      <c r="K36" s="42"/>
    </row>
    <row r="37" customFormat="false" ht="97.5" hidden="false" customHeight="true" outlineLevel="0" collapsed="false">
      <c r="A37" s="39" t="n">
        <v>17</v>
      </c>
      <c r="B37" s="44" t="s">
        <v>42</v>
      </c>
      <c r="C37" s="41" t="s">
        <v>19</v>
      </c>
      <c r="D37" s="37" t="n">
        <v>11.9</v>
      </c>
      <c r="E37" s="48" t="n">
        <v>12.5</v>
      </c>
      <c r="F37" s="48" t="n">
        <v>12</v>
      </c>
      <c r="G37" s="48" t="n">
        <v>11.1</v>
      </c>
      <c r="H37" s="48" t="n">
        <v>12.5</v>
      </c>
      <c r="I37" s="48" t="n">
        <v>12.3</v>
      </c>
      <c r="J37" s="48" t="n">
        <v>12.2</v>
      </c>
      <c r="K37" s="49"/>
    </row>
    <row r="38" customFormat="false" ht="85.5" hidden="false" customHeight="true" outlineLevel="0" collapsed="false">
      <c r="A38" s="50" t="s">
        <v>43</v>
      </c>
      <c r="B38" s="44" t="s">
        <v>44</v>
      </c>
      <c r="C38" s="41" t="s">
        <v>45</v>
      </c>
      <c r="D38" s="37" t="n">
        <v>69.3</v>
      </c>
      <c r="E38" s="37" t="n">
        <v>68.2</v>
      </c>
      <c r="F38" s="37" t="n">
        <v>68.9</v>
      </c>
      <c r="G38" s="37" t="n">
        <v>67.4</v>
      </c>
      <c r="H38" s="37" t="n">
        <v>69.2</v>
      </c>
      <c r="I38" s="37" t="n">
        <v>69.3</v>
      </c>
      <c r="J38" s="37" t="n">
        <v>69.4</v>
      </c>
      <c r="K38" s="43"/>
    </row>
    <row r="39" customFormat="false" ht="98.25" hidden="false" customHeight="true" outlineLevel="0" collapsed="false">
      <c r="A39" s="50" t="s">
        <v>46</v>
      </c>
      <c r="B39" s="44" t="s">
        <v>47</v>
      </c>
      <c r="C39" s="41" t="s">
        <v>19</v>
      </c>
      <c r="D39" s="37" t="n">
        <v>64.8</v>
      </c>
      <c r="E39" s="37" t="n">
        <v>65.4</v>
      </c>
      <c r="F39" s="37" t="n">
        <v>65.6</v>
      </c>
      <c r="G39" s="37" t="n">
        <v>68.9</v>
      </c>
      <c r="H39" s="37" t="n">
        <v>69.5</v>
      </c>
      <c r="I39" s="37" t="n">
        <v>70.1</v>
      </c>
      <c r="J39" s="37" t="n">
        <v>70.1</v>
      </c>
      <c r="K39" s="43"/>
    </row>
    <row r="40" customFormat="false" ht="20.25" hidden="false" customHeight="true" outlineLevel="0" collapsed="false">
      <c r="A40" s="47" t="s">
        <v>4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52.5" hidden="false" customHeight="true" outlineLevel="0" collapsed="false">
      <c r="A41" s="39" t="n">
        <v>20</v>
      </c>
      <c r="B41" s="44" t="s">
        <v>49</v>
      </c>
      <c r="C41" s="41" t="s">
        <v>19</v>
      </c>
      <c r="D41" s="41"/>
      <c r="E41" s="37"/>
      <c r="F41" s="37"/>
      <c r="G41" s="37"/>
      <c r="H41" s="37"/>
      <c r="I41" s="37"/>
      <c r="J41" s="37"/>
      <c r="K41" s="42"/>
    </row>
    <row r="42" customFormat="false" ht="36.75" hidden="false" customHeight="true" outlineLevel="0" collapsed="false">
      <c r="A42" s="39"/>
      <c r="B42" s="46" t="s">
        <v>50</v>
      </c>
      <c r="C42" s="41" t="s">
        <v>19</v>
      </c>
      <c r="D42" s="37" t="n">
        <v>74</v>
      </c>
      <c r="E42" s="37" t="n">
        <v>74</v>
      </c>
      <c r="F42" s="37" t="n">
        <v>89</v>
      </c>
      <c r="G42" s="37" t="n">
        <v>89</v>
      </c>
      <c r="H42" s="37" t="n">
        <v>89</v>
      </c>
      <c r="I42" s="37" t="n">
        <v>89</v>
      </c>
      <c r="J42" s="37" t="n">
        <v>89</v>
      </c>
      <c r="K42" s="42"/>
    </row>
    <row r="43" customFormat="false" ht="20.25" hidden="false" customHeight="true" outlineLevel="0" collapsed="false">
      <c r="A43" s="39"/>
      <c r="B43" s="46" t="s">
        <v>51</v>
      </c>
      <c r="C43" s="37" t="s">
        <v>19</v>
      </c>
      <c r="D43" s="37" t="n">
        <v>74</v>
      </c>
      <c r="E43" s="37" t="n">
        <v>74</v>
      </c>
      <c r="F43" s="37" t="n">
        <v>127</v>
      </c>
      <c r="G43" s="37" t="n">
        <v>127</v>
      </c>
      <c r="H43" s="37" t="n">
        <v>127</v>
      </c>
      <c r="I43" s="37" t="n">
        <v>127</v>
      </c>
      <c r="J43" s="37" t="n">
        <v>127</v>
      </c>
      <c r="K43" s="42"/>
    </row>
    <row r="44" customFormat="false" ht="21" hidden="false" customHeight="true" outlineLevel="0" collapsed="false">
      <c r="A44" s="39"/>
      <c r="B44" s="46" t="s">
        <v>52</v>
      </c>
      <c r="C44" s="41"/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42"/>
    </row>
    <row r="45" customFormat="false" ht="102" hidden="false" customHeight="true" outlineLevel="0" collapsed="false">
      <c r="A45" s="51" t="n">
        <v>21</v>
      </c>
      <c r="B45" s="44" t="s">
        <v>53</v>
      </c>
      <c r="C45" s="41" t="s">
        <v>19</v>
      </c>
      <c r="D45" s="37" t="n">
        <v>78.9</v>
      </c>
      <c r="E45" s="37" t="n">
        <v>77.8</v>
      </c>
      <c r="F45" s="37" t="n">
        <v>77.8</v>
      </c>
      <c r="G45" s="37" t="n">
        <v>77.8</v>
      </c>
      <c r="H45" s="37" t="n">
        <v>66.7</v>
      </c>
      <c r="I45" s="37" t="n">
        <v>66.7</v>
      </c>
      <c r="J45" s="37" t="n">
        <v>66.7</v>
      </c>
      <c r="K45" s="42"/>
    </row>
    <row r="46" customFormat="false" ht="116.25" hidden="false" customHeight="true" outlineLevel="0" collapsed="false">
      <c r="A46" s="52" t="n">
        <v>22</v>
      </c>
      <c r="B46" s="44" t="s">
        <v>54</v>
      </c>
      <c r="C46" s="41" t="s">
        <v>19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49"/>
    </row>
    <row r="47" customFormat="false" ht="20.25" hidden="false" customHeight="true" outlineLevel="0" collapsed="false">
      <c r="A47" s="47" t="s">
        <v>5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48" hidden="false" customHeight="true" outlineLevel="0" collapsed="false">
      <c r="A48" s="53" t="n">
        <v>23</v>
      </c>
      <c r="B48" s="44" t="s">
        <v>56</v>
      </c>
      <c r="C48" s="41" t="s">
        <v>19</v>
      </c>
      <c r="D48" s="37" t="n">
        <v>21.2</v>
      </c>
      <c r="E48" s="37" t="n">
        <v>17.7</v>
      </c>
      <c r="F48" s="37" t="n">
        <v>18.3</v>
      </c>
      <c r="G48" s="37" t="n">
        <v>18.1</v>
      </c>
      <c r="H48" s="37" t="n">
        <v>19.3</v>
      </c>
      <c r="I48" s="37" t="n">
        <v>21.1</v>
      </c>
      <c r="J48" s="37" t="n">
        <v>21.1</v>
      </c>
      <c r="K48" s="43"/>
    </row>
    <row r="49" customFormat="false" ht="48" hidden="false" customHeight="true" outlineLevel="0" collapsed="false">
      <c r="A49" s="50" t="s">
        <v>57</v>
      </c>
      <c r="B49" s="44" t="s">
        <v>58</v>
      </c>
      <c r="C49" s="41" t="s">
        <v>19</v>
      </c>
      <c r="D49" s="37" t="n">
        <v>80.4</v>
      </c>
      <c r="E49" s="37" t="n">
        <v>84.7</v>
      </c>
      <c r="F49" s="37" t="n">
        <v>82.3</v>
      </c>
      <c r="G49" s="37" t="n">
        <v>82.3</v>
      </c>
      <c r="H49" s="37" t="n">
        <v>82</v>
      </c>
      <c r="I49" s="37" t="n">
        <v>82</v>
      </c>
      <c r="J49" s="37" t="n">
        <v>82</v>
      </c>
      <c r="K49" s="43"/>
    </row>
    <row r="50" customFormat="false" ht="23.2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52.5" hidden="false" customHeight="true" outlineLevel="0" collapsed="false">
      <c r="A51" s="52" t="n">
        <v>24</v>
      </c>
      <c r="B51" s="44" t="s">
        <v>60</v>
      </c>
      <c r="C51" s="41" t="s">
        <v>61</v>
      </c>
      <c r="D51" s="37" t="n">
        <v>18.8</v>
      </c>
      <c r="E51" s="37" t="n">
        <v>20.3</v>
      </c>
      <c r="F51" s="37" t="n">
        <v>20.9</v>
      </c>
      <c r="G51" s="37" t="n">
        <v>21.6</v>
      </c>
      <c r="H51" s="37" t="n">
        <v>21.7</v>
      </c>
      <c r="I51" s="37" t="n">
        <v>22.2</v>
      </c>
      <c r="J51" s="37" t="n">
        <v>22.5</v>
      </c>
      <c r="K51" s="43"/>
    </row>
    <row r="52" customFormat="false" ht="34.5" hidden="false" customHeight="true" outlineLevel="0" collapsed="false">
      <c r="A52" s="52"/>
      <c r="B52" s="46" t="s">
        <v>62</v>
      </c>
      <c r="C52" s="41" t="s">
        <v>61</v>
      </c>
      <c r="D52" s="37" t="n">
        <v>0.04</v>
      </c>
      <c r="E52" s="37" t="n">
        <v>0.07</v>
      </c>
      <c r="F52" s="37" t="n">
        <v>0.2</v>
      </c>
      <c r="G52" s="37" t="n">
        <v>0.38</v>
      </c>
      <c r="H52" s="37" t="n">
        <v>0.08</v>
      </c>
      <c r="I52" s="37" t="n">
        <v>0.08</v>
      </c>
      <c r="J52" s="37" t="n">
        <v>0.09</v>
      </c>
      <c r="K52" s="43"/>
    </row>
    <row r="53" customFormat="false" ht="67.5" hidden="false" customHeight="true" outlineLevel="0" collapsed="false">
      <c r="A53" s="54" t="n">
        <v>25</v>
      </c>
      <c r="B53" s="44" t="s">
        <v>63</v>
      </c>
      <c r="C53" s="41" t="s">
        <v>64</v>
      </c>
      <c r="D53" s="37" t="n">
        <v>1.3</v>
      </c>
      <c r="E53" s="37" t="n">
        <v>4.3</v>
      </c>
      <c r="F53" s="37" t="n">
        <v>8.2</v>
      </c>
      <c r="G53" s="37" t="n">
        <v>10.1</v>
      </c>
      <c r="H53" s="37" t="n">
        <v>10.5</v>
      </c>
      <c r="I53" s="37" t="n">
        <v>11.2</v>
      </c>
      <c r="J53" s="37" t="n">
        <v>11.9</v>
      </c>
      <c r="K53" s="43"/>
    </row>
    <row r="54" customFormat="false" ht="99" hidden="false" customHeight="true" outlineLevel="0" collapsed="false">
      <c r="A54" s="54"/>
      <c r="B54" s="44" t="s">
        <v>65</v>
      </c>
      <c r="C54" s="37" t="s">
        <v>64</v>
      </c>
      <c r="D54" s="37" t="n">
        <v>0.9</v>
      </c>
      <c r="E54" s="37" t="n">
        <v>2.3</v>
      </c>
      <c r="F54" s="37" t="n">
        <v>2.1</v>
      </c>
      <c r="G54" s="37" t="n">
        <v>3.7</v>
      </c>
      <c r="H54" s="37" t="n">
        <v>5.3</v>
      </c>
      <c r="I54" s="37" t="n">
        <v>6.5</v>
      </c>
      <c r="J54" s="37" t="n">
        <v>8.4</v>
      </c>
      <c r="K54" s="43"/>
    </row>
    <row r="55" customFormat="false" ht="132" hidden="false" customHeight="true" outlineLevel="0" collapsed="false">
      <c r="A55" s="39" t="n">
        <v>26</v>
      </c>
      <c r="B55" s="44" t="s">
        <v>66</v>
      </c>
      <c r="C55" s="37" t="s">
        <v>61</v>
      </c>
      <c r="D55" s="37"/>
      <c r="E55" s="37"/>
      <c r="F55" s="37"/>
      <c r="G55" s="37"/>
      <c r="H55" s="37"/>
      <c r="I55" s="37"/>
      <c r="J55" s="37"/>
      <c r="K55" s="43"/>
    </row>
    <row r="56" customFormat="false" ht="30.75" hidden="false" customHeight="true" outlineLevel="0" collapsed="false">
      <c r="A56" s="39"/>
      <c r="B56" s="46" t="s">
        <v>67</v>
      </c>
      <c r="C56" s="41" t="s">
        <v>61</v>
      </c>
      <c r="D56" s="37" t="n">
        <v>2814.5</v>
      </c>
      <c r="E56" s="37" t="n">
        <v>2191.9</v>
      </c>
      <c r="F56" s="37" t="n">
        <v>46992</v>
      </c>
      <c r="G56" s="37" t="n">
        <v>49250</v>
      </c>
      <c r="H56" s="37" t="n">
        <v>15000</v>
      </c>
      <c r="I56" s="37" t="n">
        <v>10000</v>
      </c>
      <c r="J56" s="37" t="n">
        <v>10000</v>
      </c>
      <c r="K56" s="43"/>
    </row>
    <row r="57" customFormat="false" ht="33.75" hidden="false" customHeight="true" outlineLevel="0" collapsed="false">
      <c r="A57" s="39"/>
      <c r="B57" s="46" t="s">
        <v>68</v>
      </c>
      <c r="C57" s="41" t="s">
        <v>61</v>
      </c>
      <c r="D57" s="37" t="n">
        <v>4950</v>
      </c>
      <c r="E57" s="37" t="n">
        <v>4750</v>
      </c>
      <c r="F57" s="37" t="n">
        <v>4529</v>
      </c>
      <c r="G57" s="37" t="n">
        <v>27025</v>
      </c>
      <c r="H57" s="37" t="n">
        <v>4400</v>
      </c>
      <c r="I57" s="37" t="n">
        <v>4300</v>
      </c>
      <c r="J57" s="37" t="n">
        <v>4300</v>
      </c>
      <c r="K57" s="43"/>
    </row>
    <row r="58" customFormat="false" ht="21.75" hidden="false" customHeight="true" outlineLevel="0" collapsed="false">
      <c r="A58" s="47" t="str">
        <f aca="false">'[1]стр.2_11'!$A$53</f>
        <v>Жилищно-коммунальное хозяйство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20" hidden="false" customHeight="true" outlineLevel="0" collapsed="false">
      <c r="A59" s="39" t="n">
        <v>27</v>
      </c>
      <c r="B59" s="44" t="s">
        <v>69</v>
      </c>
      <c r="C59" s="41" t="s">
        <v>19</v>
      </c>
      <c r="D59" s="37" t="n">
        <v>100</v>
      </c>
      <c r="E59" s="37" t="n">
        <v>100</v>
      </c>
      <c r="F59" s="37" t="n">
        <v>100</v>
      </c>
      <c r="G59" s="37" t="n">
        <v>100</v>
      </c>
      <c r="H59" s="37" t="n">
        <v>100</v>
      </c>
      <c r="I59" s="37" t="n">
        <v>100</v>
      </c>
      <c r="J59" s="37" t="n">
        <v>100</v>
      </c>
      <c r="K59" s="43"/>
    </row>
    <row r="60" customFormat="false" ht="294" hidden="false" customHeight="true" outlineLevel="0" collapsed="false">
      <c r="A60" s="39" t="n">
        <v>28</v>
      </c>
      <c r="B60" s="44" t="s">
        <v>70</v>
      </c>
      <c r="C60" s="41" t="s">
        <v>19</v>
      </c>
      <c r="D60" s="37" t="n">
        <v>33.3</v>
      </c>
      <c r="E60" s="37" t="n">
        <v>33.3</v>
      </c>
      <c r="F60" s="37" t="n">
        <v>40</v>
      </c>
      <c r="G60" s="37" t="n">
        <v>46.2</v>
      </c>
      <c r="H60" s="37" t="n">
        <v>45.5</v>
      </c>
      <c r="I60" s="37" t="n">
        <v>62.5</v>
      </c>
      <c r="J60" s="37" t="n">
        <v>62.5</v>
      </c>
      <c r="K60" s="43"/>
    </row>
    <row r="61" customFormat="false" ht="66.75" hidden="false" customHeight="true" outlineLevel="0" collapsed="false">
      <c r="A61" s="39" t="n">
        <v>29</v>
      </c>
      <c r="B61" s="44" t="s">
        <v>71</v>
      </c>
      <c r="C61" s="41" t="s">
        <v>19</v>
      </c>
      <c r="D61" s="37" t="n">
        <v>4</v>
      </c>
      <c r="E61" s="37" t="n">
        <v>7.8</v>
      </c>
      <c r="F61" s="37" t="n">
        <v>8.01</v>
      </c>
      <c r="G61" s="37" t="n">
        <v>10.3</v>
      </c>
      <c r="H61" s="37" t="n">
        <v>10.4</v>
      </c>
      <c r="I61" s="37" t="n">
        <v>11.2</v>
      </c>
      <c r="J61" s="37" t="n">
        <v>12.4</v>
      </c>
      <c r="K61" s="43"/>
    </row>
    <row r="62" customFormat="false" ht="99.75" hidden="false" customHeight="true" outlineLevel="0" collapsed="false">
      <c r="A62" s="39" t="n">
        <v>30</v>
      </c>
      <c r="B62" s="44" t="s">
        <v>72</v>
      </c>
      <c r="C62" s="41" t="s">
        <v>19</v>
      </c>
      <c r="D62" s="55" t="n">
        <v>8.9</v>
      </c>
      <c r="E62" s="55" t="n">
        <v>33.6</v>
      </c>
      <c r="F62" s="55" t="n">
        <v>35.2</v>
      </c>
      <c r="G62" s="55" t="n">
        <v>23.2</v>
      </c>
      <c r="H62" s="55" t="n">
        <v>25</v>
      </c>
      <c r="I62" s="55" t="n">
        <v>26</v>
      </c>
      <c r="J62" s="55" t="n">
        <v>26.5</v>
      </c>
      <c r="K62" s="43"/>
    </row>
    <row r="63" customFormat="false" ht="18.75" hidden="false" customHeight="true" outlineLevel="0" collapsed="false">
      <c r="A63" s="56" t="s">
        <v>73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16.25" hidden="false" customHeight="true" outlineLevel="0" collapsed="false">
      <c r="A64" s="52" t="n">
        <v>31</v>
      </c>
      <c r="B64" s="44" t="s">
        <v>74</v>
      </c>
      <c r="C64" s="41" t="s">
        <v>19</v>
      </c>
      <c r="D64" s="37" t="n">
        <v>26.3</v>
      </c>
      <c r="E64" s="37" t="n">
        <v>24.1</v>
      </c>
      <c r="F64" s="37" t="n">
        <v>23.9</v>
      </c>
      <c r="G64" s="37" t="n">
        <v>29.9</v>
      </c>
      <c r="H64" s="37" t="n">
        <v>31.6</v>
      </c>
      <c r="I64" s="37" t="n">
        <v>32</v>
      </c>
      <c r="J64" s="37" t="n">
        <v>32</v>
      </c>
      <c r="K64" s="42"/>
    </row>
    <row r="65" customFormat="false" ht="98.25" hidden="false" customHeight="true" outlineLevel="0" collapsed="false">
      <c r="A65" s="52" t="n">
        <v>32</v>
      </c>
      <c r="B65" s="44" t="s">
        <v>75</v>
      </c>
      <c r="C65" s="41" t="s">
        <v>19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43"/>
    </row>
    <row r="66" customFormat="false" ht="69" hidden="false" customHeight="true" outlineLevel="0" collapsed="false">
      <c r="A66" s="52" t="n">
        <v>33</v>
      </c>
      <c r="B66" s="44" t="s">
        <v>76</v>
      </c>
      <c r="C66" s="41" t="s">
        <v>77</v>
      </c>
      <c r="D66" s="37" t="n">
        <v>455.7</v>
      </c>
      <c r="E66" s="37" t="n">
        <v>4687.2</v>
      </c>
      <c r="F66" s="37" t="n">
        <v>2020.4</v>
      </c>
      <c r="G66" s="37" t="n">
        <v>2440</v>
      </c>
      <c r="H66" s="37" t="n">
        <v>0</v>
      </c>
      <c r="I66" s="37" t="n">
        <v>0</v>
      </c>
      <c r="J66" s="37" t="n">
        <v>0</v>
      </c>
      <c r="K66" s="42"/>
    </row>
    <row r="67" customFormat="false" ht="116.25" hidden="false" customHeight="true" outlineLevel="0" collapsed="false">
      <c r="A67" s="52" t="n">
        <v>34</v>
      </c>
      <c r="B67" s="45" t="s">
        <v>78</v>
      </c>
      <c r="C67" s="57" t="s">
        <v>79</v>
      </c>
      <c r="D67" s="55" t="n">
        <v>1.4</v>
      </c>
      <c r="E67" s="55" t="n">
        <v>1.7</v>
      </c>
      <c r="F67" s="37" t="n">
        <v>2.3</v>
      </c>
      <c r="G67" s="37" t="n">
        <v>1.4</v>
      </c>
      <c r="H67" s="37" t="n">
        <v>1.4</v>
      </c>
      <c r="I67" s="37" t="n">
        <v>1.4</v>
      </c>
      <c r="J67" s="37" t="n">
        <v>1.4</v>
      </c>
      <c r="K67" s="43"/>
    </row>
    <row r="68" customFormat="false" ht="82.5" hidden="false" customHeight="true" outlineLevel="0" collapsed="false">
      <c r="A68" s="52" t="n">
        <v>35</v>
      </c>
      <c r="B68" s="45" t="s">
        <v>80</v>
      </c>
      <c r="C68" s="57" t="s">
        <v>21</v>
      </c>
      <c r="D68" s="55" t="n">
        <v>1700.5</v>
      </c>
      <c r="E68" s="55" t="n">
        <v>1902.1</v>
      </c>
      <c r="F68" s="37" t="n">
        <v>1829.1</v>
      </c>
      <c r="G68" s="37" t="n">
        <v>1816.6</v>
      </c>
      <c r="H68" s="37" t="n">
        <v>1750.1</v>
      </c>
      <c r="I68" s="37" t="n">
        <v>1625</v>
      </c>
      <c r="J68" s="37" t="n">
        <v>1576.7</v>
      </c>
      <c r="K68" s="43"/>
    </row>
    <row r="69" customFormat="false" ht="81.75" hidden="false" customHeight="true" outlineLevel="0" collapsed="false">
      <c r="A69" s="52" t="n">
        <v>36</v>
      </c>
      <c r="B69" s="44" t="s">
        <v>81</v>
      </c>
      <c r="C69" s="57" t="s">
        <v>82</v>
      </c>
      <c r="D69" s="55" t="s">
        <v>83</v>
      </c>
      <c r="E69" s="55" t="s">
        <v>83</v>
      </c>
      <c r="F69" s="55" t="s">
        <v>83</v>
      </c>
      <c r="G69" s="55" t="s">
        <v>83</v>
      </c>
      <c r="H69" s="55" t="s">
        <v>83</v>
      </c>
      <c r="I69" s="55" t="s">
        <v>83</v>
      </c>
      <c r="J69" s="55" t="s">
        <v>83</v>
      </c>
      <c r="K69" s="43"/>
    </row>
    <row r="70" customFormat="false" ht="66" hidden="false" customHeight="true" outlineLevel="0" collapsed="false">
      <c r="A70" s="52" t="n">
        <v>37</v>
      </c>
      <c r="B70" s="44" t="s">
        <v>84</v>
      </c>
      <c r="C70" s="57" t="s">
        <v>85</v>
      </c>
      <c r="D70" s="55" t="n">
        <v>36.76</v>
      </c>
      <c r="E70" s="55" t="n">
        <v>18.89</v>
      </c>
      <c r="F70" s="55" t="n">
        <v>6.67</v>
      </c>
      <c r="G70" s="55" t="n">
        <v>72.32</v>
      </c>
      <c r="H70" s="55" t="n">
        <v>73</v>
      </c>
      <c r="I70" s="55" t="n">
        <v>74.5</v>
      </c>
      <c r="J70" s="55" t="n">
        <v>75</v>
      </c>
      <c r="K70" s="43"/>
    </row>
    <row r="71" customFormat="false" ht="34.5" hidden="false" customHeight="true" outlineLevel="0" collapsed="false">
      <c r="A71" s="52" t="n">
        <v>38</v>
      </c>
      <c r="B71" s="44" t="s">
        <v>86</v>
      </c>
      <c r="C71" s="57" t="s">
        <v>87</v>
      </c>
      <c r="D71" s="55" t="n">
        <v>29.9</v>
      </c>
      <c r="E71" s="37" t="n">
        <v>29.4</v>
      </c>
      <c r="F71" s="37" t="n">
        <v>29</v>
      </c>
      <c r="G71" s="37" t="n">
        <v>28.5</v>
      </c>
      <c r="H71" s="37" t="n">
        <v>28.1</v>
      </c>
      <c r="I71" s="37" t="n">
        <v>27.7</v>
      </c>
      <c r="J71" s="37" t="n">
        <v>27.3</v>
      </c>
      <c r="K71" s="43"/>
    </row>
    <row r="72" customFormat="false" ht="19.5" hidden="false" customHeight="true" outlineLevel="0" collapsed="false">
      <c r="A72" s="56" t="s">
        <v>8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8.75" hidden="false" customHeight="true" outlineLevel="0" collapsed="false">
      <c r="A73" s="52" t="n">
        <v>39</v>
      </c>
      <c r="B73" s="45" t="s">
        <v>89</v>
      </c>
      <c r="C73" s="57"/>
      <c r="D73" s="57"/>
      <c r="E73" s="58"/>
      <c r="F73" s="37"/>
      <c r="G73" s="37"/>
      <c r="H73" s="37"/>
      <c r="I73" s="37"/>
      <c r="J73" s="37"/>
      <c r="K73" s="43"/>
    </row>
    <row r="74" customFormat="false" ht="51" hidden="false" customHeight="true" outlineLevel="0" collapsed="false">
      <c r="A74" s="52"/>
      <c r="B74" s="46" t="s">
        <v>90</v>
      </c>
      <c r="C74" s="41" t="s">
        <v>91</v>
      </c>
      <c r="D74" s="37" t="n">
        <v>780</v>
      </c>
      <c r="E74" s="37" t="n">
        <v>780</v>
      </c>
      <c r="F74" s="37" t="n">
        <v>780</v>
      </c>
      <c r="G74" s="37" t="n">
        <v>780</v>
      </c>
      <c r="H74" s="37" t="n">
        <v>780</v>
      </c>
      <c r="I74" s="37" t="n">
        <v>780</v>
      </c>
      <c r="J74" s="37" t="n">
        <v>780</v>
      </c>
      <c r="K74" s="43"/>
    </row>
    <row r="75" customFormat="false" ht="63" hidden="false" customHeight="true" outlineLevel="0" collapsed="false">
      <c r="A75" s="52"/>
      <c r="B75" s="46" t="s">
        <v>92</v>
      </c>
      <c r="C75" s="57" t="s">
        <v>93</v>
      </c>
      <c r="D75" s="55" t="n">
        <v>0.04</v>
      </c>
      <c r="E75" s="55" t="n">
        <v>0.04</v>
      </c>
      <c r="F75" s="55" t="n">
        <v>0.04</v>
      </c>
      <c r="G75" s="55" t="n">
        <v>0.04</v>
      </c>
      <c r="H75" s="55" t="n">
        <v>0.04</v>
      </c>
      <c r="I75" s="55" t="n">
        <v>0.04</v>
      </c>
      <c r="J75" s="55" t="n">
        <v>0.04</v>
      </c>
      <c r="K75" s="59"/>
    </row>
    <row r="76" customFormat="false" ht="49.5" hidden="false" customHeight="true" outlineLevel="0" collapsed="false">
      <c r="A76" s="52"/>
      <c r="B76" s="46" t="s">
        <v>94</v>
      </c>
      <c r="C76" s="41" t="s">
        <v>95</v>
      </c>
      <c r="D76" s="37" t="n">
        <v>3.1</v>
      </c>
      <c r="E76" s="37" t="n">
        <v>3.55</v>
      </c>
      <c r="F76" s="37" t="n">
        <v>3.26</v>
      </c>
      <c r="G76" s="37" t="n">
        <v>3.26</v>
      </c>
      <c r="H76" s="37" t="n">
        <v>3.26</v>
      </c>
      <c r="I76" s="37" t="n">
        <v>3.26</v>
      </c>
      <c r="J76" s="37" t="n">
        <v>3.26</v>
      </c>
      <c r="K76" s="59"/>
    </row>
    <row r="77" customFormat="false" ht="36.75" hidden="false" customHeight="true" outlineLevel="0" collapsed="false">
      <c r="A77" s="52"/>
      <c r="B77" s="46" t="s">
        <v>96</v>
      </c>
      <c r="C77" s="57" t="s">
        <v>95</v>
      </c>
      <c r="D77" s="55" t="n">
        <v>4.22</v>
      </c>
      <c r="E77" s="37" t="n">
        <v>3.87</v>
      </c>
      <c r="F77" s="37" t="n">
        <v>3.87</v>
      </c>
      <c r="G77" s="37" t="n">
        <v>3.87</v>
      </c>
      <c r="H77" s="37" t="n">
        <v>3.87</v>
      </c>
      <c r="I77" s="37" t="n">
        <v>3.87</v>
      </c>
      <c r="J77" s="37" t="n">
        <v>3.87</v>
      </c>
      <c r="K77" s="59"/>
    </row>
    <row r="78" customFormat="false" ht="37.5" hidden="false" customHeight="true" outlineLevel="0" collapsed="false">
      <c r="A78" s="52"/>
      <c r="B78" s="46" t="s">
        <v>97</v>
      </c>
      <c r="C78" s="57" t="s">
        <v>95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9"/>
    </row>
    <row r="79" customFormat="false" ht="67.5" hidden="false" customHeight="true" outlineLevel="0" collapsed="false">
      <c r="A79" s="60" t="n">
        <v>40</v>
      </c>
      <c r="B79" s="61" t="s">
        <v>98</v>
      </c>
      <c r="C79" s="57"/>
      <c r="D79" s="57"/>
      <c r="E79" s="37"/>
      <c r="F79" s="37"/>
      <c r="G79" s="37"/>
      <c r="H79" s="37"/>
      <c r="I79" s="37"/>
      <c r="J79" s="37"/>
      <c r="K79" s="43"/>
    </row>
    <row r="80" customFormat="false" ht="49.5" hidden="false" customHeight="true" outlineLevel="0" collapsed="false">
      <c r="A80" s="60"/>
      <c r="B80" s="46" t="s">
        <v>90</v>
      </c>
      <c r="C80" s="57" t="s">
        <v>99</v>
      </c>
      <c r="D80" s="55" t="n">
        <v>45.17</v>
      </c>
      <c r="E80" s="55" t="n">
        <v>45.17</v>
      </c>
      <c r="F80" s="55" t="n">
        <v>45.17</v>
      </c>
      <c r="G80" s="55" t="n">
        <v>45.17</v>
      </c>
      <c r="H80" s="55" t="n">
        <v>45.17</v>
      </c>
      <c r="I80" s="55" t="n">
        <v>45.17</v>
      </c>
      <c r="J80" s="55" t="n">
        <v>45.17</v>
      </c>
      <c r="K80" s="59"/>
    </row>
    <row r="81" customFormat="false" ht="66" hidden="false" customHeight="true" outlineLevel="0" collapsed="false">
      <c r="A81" s="60"/>
      <c r="B81" s="46" t="s">
        <v>92</v>
      </c>
      <c r="C81" s="57" t="s">
        <v>93</v>
      </c>
      <c r="D81" s="55" t="n">
        <v>0.04</v>
      </c>
      <c r="E81" s="55" t="n">
        <v>0.04</v>
      </c>
      <c r="F81" s="55" t="n">
        <v>0.04</v>
      </c>
      <c r="G81" s="55" t="n">
        <v>0.04</v>
      </c>
      <c r="H81" s="55" t="n">
        <v>0.04</v>
      </c>
      <c r="I81" s="55" t="n">
        <v>0.04</v>
      </c>
      <c r="J81" s="55" t="n">
        <v>0.04</v>
      </c>
      <c r="K81" s="59"/>
    </row>
    <row r="82" customFormat="false" ht="48.75" hidden="false" customHeight="true" outlineLevel="0" collapsed="false">
      <c r="A82" s="60"/>
      <c r="B82" s="46" t="s">
        <v>94</v>
      </c>
      <c r="C82" s="57" t="s">
        <v>10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9"/>
    </row>
    <row r="83" customFormat="false" ht="50.25" hidden="false" customHeight="true" outlineLevel="0" collapsed="false">
      <c r="A83" s="60"/>
      <c r="B83" s="46" t="s">
        <v>96</v>
      </c>
      <c r="C83" s="57" t="s">
        <v>100</v>
      </c>
      <c r="D83" s="55" t="n">
        <v>0.9</v>
      </c>
      <c r="E83" s="55" t="n">
        <v>0.9</v>
      </c>
      <c r="F83" s="55" t="n">
        <v>0.9</v>
      </c>
      <c r="G83" s="55" t="n">
        <v>0.9</v>
      </c>
      <c r="H83" s="55" t="n">
        <v>0.9</v>
      </c>
      <c r="I83" s="55" t="n">
        <v>0.9</v>
      </c>
      <c r="J83" s="55" t="n">
        <v>0.9</v>
      </c>
      <c r="K83" s="43"/>
    </row>
    <row r="84" customFormat="false" ht="53.25" hidden="false" customHeight="true" outlineLevel="0" collapsed="false">
      <c r="A84" s="60"/>
      <c r="B84" s="62" t="s">
        <v>97</v>
      </c>
      <c r="C84" s="63" t="s">
        <v>10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5"/>
    </row>
    <row r="85" customFormat="false" ht="12.75" hidden="false" customHeight="false" outlineLevel="0" collapsed="false">
      <c r="A85" s="16"/>
      <c r="B85" s="17"/>
      <c r="C85" s="18"/>
      <c r="D85" s="18"/>
      <c r="E85" s="19"/>
      <c r="F85" s="19"/>
      <c r="G85" s="19"/>
      <c r="H85" s="19"/>
      <c r="I85" s="19"/>
      <c r="J85" s="19"/>
      <c r="K85" s="17"/>
    </row>
    <row r="86" customFormat="false" ht="12.75" hidden="false" customHeight="false" outlineLevel="0" collapsed="false">
      <c r="A86" s="16"/>
      <c r="B86" s="17"/>
      <c r="C86" s="18"/>
      <c r="D86" s="18"/>
      <c r="E86" s="19"/>
      <c r="F86" s="19"/>
      <c r="G86" s="19"/>
      <c r="H86" s="19"/>
      <c r="I86" s="19"/>
      <c r="J86" s="19"/>
      <c r="K86" s="17"/>
    </row>
    <row r="87" customFormat="false" ht="12.75" hidden="false" customHeight="false" outlineLevel="0" collapsed="false">
      <c r="A87" s="16"/>
      <c r="B87" s="17"/>
      <c r="C87" s="18"/>
      <c r="D87" s="18"/>
      <c r="E87" s="19"/>
      <c r="F87" s="19"/>
      <c r="G87" s="19"/>
      <c r="H87" s="19"/>
      <c r="I87" s="19"/>
      <c r="J87" s="19"/>
      <c r="K87" s="17"/>
    </row>
    <row r="88" customFormat="false" ht="12.75" hidden="false" customHeight="false" outlineLevel="0" collapsed="false">
      <c r="A88" s="16"/>
      <c r="B88" s="17"/>
      <c r="C88" s="18"/>
      <c r="D88" s="18"/>
      <c r="E88" s="19"/>
      <c r="F88" s="19"/>
      <c r="G88" s="19"/>
      <c r="H88" s="19"/>
      <c r="I88" s="19"/>
      <c r="J88" s="19"/>
      <c r="K88" s="17"/>
    </row>
    <row r="89" customFormat="false" ht="12.75" hidden="false" customHeight="false" outlineLevel="0" collapsed="false">
      <c r="A89" s="16"/>
      <c r="B89" s="17"/>
      <c r="C89" s="18"/>
      <c r="D89" s="18"/>
      <c r="E89" s="19"/>
      <c r="F89" s="19"/>
      <c r="G89" s="19"/>
      <c r="H89" s="19"/>
      <c r="I89" s="19"/>
      <c r="J89" s="19"/>
      <c r="K89" s="17"/>
    </row>
    <row r="90" customFormat="false" ht="12.75" hidden="false" customHeight="false" outlineLevel="0" collapsed="false">
      <c r="A90" s="16"/>
      <c r="B90" s="17"/>
      <c r="C90" s="18"/>
      <c r="D90" s="18"/>
      <c r="E90" s="19"/>
      <c r="F90" s="19"/>
      <c r="G90" s="19"/>
      <c r="H90" s="19"/>
      <c r="I90" s="19"/>
      <c r="J90" s="19"/>
      <c r="K90" s="17"/>
    </row>
    <row r="91" customFormat="false" ht="12.75" hidden="false" customHeight="false" outlineLevel="0" collapsed="false">
      <c r="A91" s="16"/>
      <c r="B91" s="17"/>
      <c r="C91" s="18"/>
      <c r="D91" s="18"/>
      <c r="E91" s="19"/>
      <c r="F91" s="19"/>
      <c r="G91" s="19"/>
      <c r="H91" s="19"/>
      <c r="I91" s="19"/>
      <c r="J91" s="19"/>
      <c r="K91" s="17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Админ</cp:lastModifiedBy>
  <cp:lastPrinted>2013-02-12T04:23:27Z</cp:lastPrinted>
  <dcterms:modified xsi:type="dcterms:W3CDTF">2018-04-26T01:18:02Z</dcterms:modified>
  <cp:revision>0</cp:revision>
  <dc:subject/>
  <dc:title/>
</cp:coreProperties>
</file>