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70</definedName>
    <definedName function="false" hidden="false" localSheetId="0" name="Excel_BuiltIn__FilterDatabase" vbProcedure="false">Приложение!$C$1:$C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449">
  <si>
    <t xml:space="preserve">«Приложение </t>
  </si>
  <si>
    <t xml:space="preserve">к государственной программе </t>
  </si>
  <si>
    <t xml:space="preserve">«Развитие физической культуры и спорта</t>
  </si>
  <si>
    <t xml:space="preserve">в Забайкальском крае»</t>
  </si>
  <si>
    <t xml:space="preserve">Основные мероприятия, мероприятия, показатели и объемы финансирования государственной программы «Развитие физической культуры и спорта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1.</t>
  </si>
  <si>
    <t xml:space="preserve">Цель «Создание условий для укрепления здоровья населения Забайкальского края путем развития и популяризации массового и профессионального спорта на основе рационального использования ресурсов, направленных на развитие физической культуры и спорта, с применением форм и методов спортивного менеджмента.»</t>
  </si>
  <si>
    <t xml:space="preserve">Х</t>
  </si>
  <si>
    <t xml:space="preserve">финансирование за счет всех источников</t>
  </si>
  <si>
    <t xml:space="preserve">тыс.рублей</t>
  </si>
  <si>
    <t xml:space="preserve">0110000</t>
  </si>
  <si>
    <t xml:space="preserve">000000</t>
  </si>
  <si>
    <t xml:space="preserve">000</t>
  </si>
  <si>
    <t xml:space="preserve">в т.ч.</t>
  </si>
  <si>
    <t xml:space="preserve"> - из краевого бюджета</t>
  </si>
  <si>
    <t xml:space="preserve"> - из федерального бюджета</t>
  </si>
  <si>
    <t xml:space="preserve">-</t>
  </si>
  <si>
    <t xml:space="preserve"> - из местных бюджетов</t>
  </si>
  <si>
    <t xml:space="preserve"> - из внебюджетных источников</t>
  </si>
  <si>
    <t xml:space="preserve">ПЦ 1</t>
  </si>
  <si>
    <t xml:space="preserve">Показатель «Уровень обеспеченности граждан спортивными сооружениями исходя из единовременной пропускной способности объектов спорта»</t>
  </si>
  <si>
    <t xml:space="preserve">%</t>
  </si>
  <si>
    <t xml:space="preserve">ЕПС = ЕПСфакт/ЕПСнорм х 100 , где
ЕПС – уровень обеспеченности спортивными сооружениями, исходя из единовременной пропускной способности объектов спорта;
ЕПСфакт –единовременная пропускная способность имеющихся спортивных сооружений, в соответствии с данными федерального статистического наблюдения по форме №1-ФК;
ЕПСнорм – необходимая нормативная единовременная пропускная способность спортивных сооружений
</t>
  </si>
  <si>
    <t xml:space="preserve">ПЦ 2</t>
  </si>
  <si>
    <t xml:space="preserve">Показатель «Доля населения, систематически занимающегося физической культурой и спортом, в общей численности населения в возрасте от 3 до 79 лет»</t>
  </si>
  <si>
    <t xml:space="preserve">Дз=Чз/Чн*100, где Дз - доля занимающихся, Чз - численность занимающихся физической культурой и спортом в возрасте от 3 до 79 лет согласно данным федерального стат.наблюдения по форме 1-ФК, Чн - численность населения Забайкальского края по данным Забайкалкрайстата</t>
  </si>
  <si>
    <t xml:space="preserve">Задача «Привлечение населения к активному  отдыху и спорту через активизацию деятельности общественных, физкультурно-спортивных организаций, пропаганда здорового образа жизни как среди детей и подростков, так и среди взрослого населения через создание постоянно действующей информационно-пропагандистской и просветительно-образовательной системы, направленной на формирование здорового образа жизни населения»</t>
  </si>
  <si>
    <t xml:space="preserve">Подпрограмма «Развитие массового спорта в Забайкальском крае»</t>
  </si>
  <si>
    <t xml:space="preserve">0111102</t>
  </si>
  <si>
    <t xml:space="preserve">1810000000</t>
  </si>
  <si>
    <t xml:space="preserve">1. ПП1</t>
  </si>
  <si>
    <t xml:space="preserve">Показатель «Количество организованных и проведенных физкультурных мероприятий и массовых спортивных мероприятий в Забайкальском крае»</t>
  </si>
  <si>
    <t xml:space="preserve">ед.</t>
  </si>
  <si>
    <t xml:space="preserve">Абсолютный показатель</t>
  </si>
  <si>
    <t xml:space="preserve">1. ПП2</t>
  </si>
  <si>
    <t xml:space="preserve">Показатель «Обеспеченность спортивными сооружениями в Забайкальском крае (спортивные залы) на 10 тыс. человек»</t>
  </si>
  <si>
    <t xml:space="preserve">тыс. кв.м.</t>
  </si>
  <si>
    <t xml:space="preserve">А/В*10000, где А - общая площадь спортивных сооружений (спортивных залов) в Забайкальском крае, В - численность населения Забайкальского края</t>
  </si>
  <si>
    <t xml:space="preserve">1. ПП3</t>
  </si>
  <si>
    <t xml:space="preserve">Показатель «Обеспеченность спортивными сооружениями в Забайкальском крае (плавательные бассейны) на 10 тыс. человек»</t>
  </si>
  <si>
    <t xml:space="preserve">кв. м. зеркала воды</t>
  </si>
  <si>
    <t xml:space="preserve">А/В*10000, где А - общая площадь спортивных сооружений (плавательных бассейнов) в Забайкальском крае, В - численность населения Забайкальского края</t>
  </si>
  <si>
    <t xml:space="preserve">1.ПП4</t>
  </si>
  <si>
    <t xml:space="preserve">Показатель «Обеспеченность спортивными сооружениями в Забайкальском крае (плоскостные сооружения) на 10 тыс. человек»</t>
  </si>
  <si>
    <t xml:space="preserve">А/В*10000, где А - общая площадь спортивных сооружений (плоскостных сооружений) в Забайкальском крае, В - численность населения Забайкальского края</t>
  </si>
  <si>
    <t xml:space="preserve">1. ПП5</t>
  </si>
  <si>
    <t xml:space="preserve">Показатель «Доля детей и молодежи (возраст 3-29 лет), систематически занимающихся физической культурой и спортом, в общей численности детей и молодежи»</t>
  </si>
  <si>
    <t xml:space="preserve">Дз = Чз/Чн х 100 где, Дз - доля детей и молодежи, систематически занимающихся физической культурой и спортом; Чз – численность занимающихся физической культурой и спортом, в соответствии с данными федерального статистического наблюдения по форме №1-ФК "Сведения о физической культуре и спорте"; Чн - численность населения по данным Федеральной службы государственной статистики
</t>
  </si>
  <si>
    <t xml:space="preserve">1. ПП6</t>
  </si>
  <si>
    <t xml:space="preserve">Показатель «Доля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»</t>
  </si>
  <si>
    <t xml:space="preserve">Дз = Чз/Чн х 100 где,
Дз - доля граждан среднего возраста, систематически занимающихся физической культурой и спортом;
Чз – численность занимающихся физической культурой и спортом, в соответствии с данными федерального статистического наблюдения по форме №1-ФК "Сведения о физической культуре и спорте"; Чн - численность населения по данным Федеральной службы государственной статистики
</t>
  </si>
  <si>
    <t xml:space="preserve">1.ПП7</t>
  </si>
  <si>
    <t xml:space="preserve">Показатель «Доля граждан старшего возраста (женщины: 55-79 лет; мужчины: 60-79 лет), систематически занимающихся физической культурой и спортом в общей численности граждан старшего возраста»</t>
  </si>
  <si>
    <t xml:space="preserve">Дз = Чз/Чн х 100 где,
Дз - доля граждан старшего возраста, систематически занимающихся физической культурой и спортом;
Чз – численность занимающихся физической культурой и спортом, в соответствии с данными федерального статистического наблюдения по форме №1-ФК "Сведения о физической культуре и спорте"; Чн - численность населения по данным Федеральной службы государственной статистики
</t>
  </si>
  <si>
    <t xml:space="preserve">1.1</t>
  </si>
  <si>
    <t xml:space="preserve">Основное мероприятие 1 «Физическое воспитание и обеспечение организации и проведения физкультурных и массовых спортивных  мероприятий»</t>
  </si>
  <si>
    <t xml:space="preserve">2014 - 2021</t>
  </si>
  <si>
    <t xml:space="preserve">Министерство физической культуры и спорта Забайкальского края</t>
  </si>
  <si>
    <t xml:space="preserve">1.1 ПОМ 1</t>
  </si>
  <si>
    <t xml:space="preserve">Показатель «Доля потребителей, удовлетворенных качеством проведенных физкультурно-массовых мероприятий»</t>
  </si>
  <si>
    <t xml:space="preserve">А/В*100%, где А - количество опрошенных потребителей, удовлетворенных качеством проведенных физкультурно-массовых мероприятий, В - общее количество опрошенных граждан, принявших участие в физкультурно-массовых мероприятиях</t>
  </si>
  <si>
    <t xml:space="preserve">1.1 ПОМ 2</t>
  </si>
  <si>
    <t xml:space="preserve">Показатель «Доля населения, занятого в экономике, занимающегося физической культурой и спортом, в общей численности населения, занятого в экономике»</t>
  </si>
  <si>
    <t xml:space="preserve">Дт=Чзт/Чнт*100, где Дт - доля населения, занятого в экономике, Чзт - численность населения, занятого в экономике, занимающегося физической культурой и спортом, согласно данным федерального стат.наблюдения по форме 1-ФК, Чнт - численность населения, занятого в экономике, по данным Забайкалкрайстата</t>
  </si>
  <si>
    <t xml:space="preserve">1.1.1</t>
  </si>
  <si>
    <t xml:space="preserve">Мероприятие 1 «Вовлечение населения в занятия физической культурой и массовым спортом»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18101R1270</t>
  </si>
  <si>
    <t xml:space="preserve">1.1.1 ПМ 1</t>
  </si>
  <si>
    <t xml:space="preserve">Показатель «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»</t>
  </si>
  <si>
    <t xml:space="preserve">Ди=Чзи/(Чни-Чнп)*100, где Ди - доля лиц с ограниченными возможностями здоровья и инвалидов, систематически занимающихся физической культурой и спортом, Чзи -  численность лиц с ограниченными возможностями здоровья и инвалидов согласно данным федерального стат.наблюдения по форме 3-АФК, Чни - численность населения с ограниченными возможностями здоровья и инвалидов, по данным отделения ПФР по Забайкальскому краю, Чнп - численность инвалидов, которые имеют противопоказания для занятий физической культурой и спортом (форма №30)</t>
  </si>
  <si>
    <t xml:space="preserve">1.1.1 ПМ 2</t>
  </si>
  <si>
    <t xml:space="preserve">Показатель «Доля сельского населения, систематически занимающегося физической культурой и спортом, в общей численности сельского населения Забайкальского края в возрасте от 3 до 79 лет»</t>
  </si>
  <si>
    <t xml:space="preserve">Дс=Чзс/Чс*100, где Дс - доля сельского населения, занимающегося физической культурой и спортом, Чзс - численность сельского населения, занимающегося физической культурой и спортом согласно данным федерального стат.наблюдения по форме 1-ФК, Чс - численность сельского населения Забайкальского края в возрасте от 3 до 79 лет  по данным Забайкалкрайстата</t>
  </si>
  <si>
    <t xml:space="preserve">1.1.1 ПМ 3</t>
  </si>
  <si>
    <t xml:space="preserve">Показатель «Количество информационных сюжетов, направленных на пропаганду физической культуры и спорта»</t>
  </si>
  <si>
    <t xml:space="preserve">Абсолютный показатель (согласно представленным данным от телевизионных СМИ)</t>
  </si>
  <si>
    <t xml:space="preserve">1.1.2</t>
  </si>
  <si>
    <t xml:space="preserve">Мероприятие 2 «Внедрение и реализация Всероссийского физкультурно-спортивного комплекса "Готов к труду и обороне» (ГТО)»</t>
  </si>
  <si>
    <t xml:space="preserve">1.1.2 ПМ 1</t>
  </si>
  <si>
    <t xml:space="preserve">Показатель «Доля населения, выполнившего нормативы испытаний (тестов)  ВФСК «Готов к труду и обороне» (ГТО), в общей численности населения, принявшего участие в выполнении нормативов испытаний (тестов) ВФСК «Готов к труду и обороне» (ГТО)</t>
  </si>
  <si>
    <t xml:space="preserve">Двн=Чвн/Чуч*100, где Двн - доля населения выполнившего нормативы, Чвн - численность, выполнивших нормативы испытаний (тестов), согласно данным федерального стат.наблюдения 2-ГТО, Чуч - численность населения, принявшего участие в сдаче нормативов испытаний (тестов) согласно данным федерального стат.наблюдения 2-ГТО</t>
  </si>
  <si>
    <t xml:space="preserve">из них учащихся и студентов</t>
  </si>
  <si>
    <t xml:space="preserve">Двну=Чус/Чуч*100, где Двну - доля учащихся и студентов, выполнивших нормативы испытаний (тестов) 1-6 ступеней, согласно данным федерального стат.наблюдения 2-ГТО ,  Чуч - численность населения, принявшего участие в сдаче нормативов испытаний (тестов) 1-6 ступеней, согласно данным федерального стат.наблюдения 2-ГТО</t>
  </si>
  <si>
    <t xml:space="preserve">1.1.3</t>
  </si>
  <si>
    <t xml:space="preserve">Мероприятие 3 «Развитие студенческого спорта»</t>
  </si>
  <si>
    <t xml:space="preserve">1.1.3 ПМ 1</t>
  </si>
  <si>
    <t xml:space="preserve">Показатель «Доля учащихся и студентов, систематически занимающихся физической культурой и спортом, в общей численности учащихся и студентов»
</t>
  </si>
  <si>
    <t xml:space="preserve">Дс=Чз/Чн*100, где Дс - доля учащихся и студентов, Чз - численность занимающихся физической культурой и спортом в возрасте 6-29 лет, согласно данным федерального стат.наблюдения по форме 1-ФК, Чн - численность населения в возрасте от 6 до 29 лет по данным Забайкалкрайстата</t>
  </si>
  <si>
    <t xml:space="preserve">1.2</t>
  </si>
  <si>
    <t xml:space="preserve">Основное мероприятие 2 «Поддержка создания и деятельности социально ориентированных некоммерческих организаций, оказывающих услуги в области физической культуры и спорта»</t>
  </si>
  <si>
    <t xml:space="preserve">1.2 ПОМ 1</t>
  </si>
  <si>
    <t xml:space="preserve">Показатель «Удельный вес социально ориентированных некоммерческих организаций, оказывающих услуги в области физической культуры и спорта, от общего количества организаций, оказывающих услуги в области физической культуры и спорта»</t>
  </si>
  <si>
    <t xml:space="preserve">УВнкофкс=Чнкофкс*100%/Чобщ где Увнкофкс - удельный вес социально-ориентированных некоммерческих организаций, оказывающих услуги в области физической культуры и спорта, Чнкофкс - численность социально-ориентированных некоммерческих организаций, оказывающих услуги в области физической культуры и спорта, Чобщ - общее количество организаций, оказывающих услуги в области физической культуры и спорта</t>
  </si>
  <si>
    <t xml:space="preserve">1.2.1</t>
  </si>
  <si>
    <t xml:space="preserve">Мероприятие 1 «Предоставление субсидий из бюджета Забайкальского края на оказание финансовой поддержки социально ориентированным некоммерческим организациям, оказывающим услуги в области физической культуры и спорта»</t>
  </si>
  <si>
    <t xml:space="preserve">х</t>
  </si>
  <si>
    <t xml:space="preserve">1.2.1 ПМ 1</t>
  </si>
  <si>
    <t xml:space="preserve">Показатель «Количество официальных физкультурных (физкультурно-оздоровительных) мероприятий, организованных социально ориентированными некоммерческими организациями»</t>
  </si>
  <si>
    <t xml:space="preserve">Задача «Обеспечение успешного выступления забайкальских спортсменов на крупнейших международных спортивных соревнованиях и совершенствование системы подготовки спортивного резерва»</t>
  </si>
  <si>
    <t xml:space="preserve">Подпрограмма «Подготовка спортивного резерва в Забайкальском крае»</t>
  </si>
  <si>
    <t xml:space="preserve">X</t>
  </si>
  <si>
    <t xml:space="preserve">2.ПП1</t>
  </si>
  <si>
    <t xml:space="preserve">Показатель «Количество присвоенных званий «мастер спорта России», «мастер спорта России международного класса», «заслуженный мастер спорта»</t>
  </si>
  <si>
    <t xml:space="preserve">чел.</t>
  </si>
  <si>
    <t xml:space="preserve">Абсолютный показатель (согласно приказам Минспорта России)</t>
  </si>
  <si>
    <t xml:space="preserve">2.ПП2</t>
  </si>
  <si>
    <t xml:space="preserve">Показатель «Степень выполнения государственного задания краевыми государственными учреждениями, координация и регулирование деятельности которых возложены на Министерство физической культуры и спорта, в части показателей объема»</t>
  </si>
  <si>
    <t xml:space="preserve">(∑А/∑В)*100%, где ∑А - сумма фактических значений показателей объема по всем подведомственным учреждениям за отчетный год,  ∑В - сумма плановых значений показателей объема по всем подведомственным учреждениям на отчетный год</t>
  </si>
  <si>
    <t xml:space="preserve">2.ПП3</t>
  </si>
  <si>
    <t xml:space="preserve">Показатель: «Доля граждан, занимающихся в спортивных организациях, в общей численности детей и молодежи в возрасте 6-15 лет»</t>
  </si>
  <si>
    <t xml:space="preserve">А/В*100%, где А - численность занимающихся в организациях физкультурно-спортивной направленности в возрасте от 6 до 15 лет, В - общая численность населения края в возрасте от 6 до 15 лет.</t>
  </si>
  <si>
    <t xml:space="preserve">2.ПП4</t>
  </si>
  <si>
    <t xml:space="preserve">Показатель «Количество квалифицированных тренеров и тренеров-преподавателей физкультурно-спортивных организаций, работающих по специальности»</t>
  </si>
  <si>
    <t xml:space="preserve">Абсолютный показатель (согласно статистическим данным по форме 5-ФК)</t>
  </si>
  <si>
    <t xml:space="preserve">2.ПП5</t>
  </si>
  <si>
    <t xml:space="preserve">Показатель: «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граниченными возможностями здоровья и инвалидов»</t>
  </si>
  <si>
    <t xml:space="preserve">Досп=Чосп/Чо*100, где Досп - доля организаций, оказывающих услуги по спортивной подготовке, Чосп - численность организаций, оказывающих услуги по спортивной подготовке в соответствии с федеральными стандартами согласно данным формы стат.наблюдения 5-ФК, Чо - общая численность организаций, ведомственной принадлежности в сфере физической культуры и спорта согласно данным федерального стат.наблюдения по форме 5-ФК</t>
  </si>
  <si>
    <t xml:space="preserve">2.ПП6</t>
  </si>
  <si>
    <t xml:space="preserve">Показатель: «Доля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овершенствования спортивного мастерства в организациях, осуществляющих спортивную подготовку»</t>
  </si>
  <si>
    <t xml:space="preserve">Дзэвсм=Дз/Окз*100, где Дзэвсм - доля занимающихся на этапе высшего спортивного мастерства в организациях, осуществляющих спортивную подготовку, Дз - численность занимающихся на этапе высшего спортивного мастерства в организациях, осуществляющих спортивную подготовку, согласно данным федерального стат.наблюдения по форме 5-ФК, Окз -  численность занимающихся на этапе совершенствования спортивного мастерства в организациях, осуществляющих спортивную подготовку, согласно данным федерального стат.наблюдения по форме 5-ФК</t>
  </si>
  <si>
    <t xml:space="preserve">2.1 </t>
  </si>
  <si>
    <r>
      <rPr>
        <sz val="10"/>
        <color rgb="FF000000"/>
        <rFont val="Times New Roman"/>
        <family val="1"/>
        <charset val="204"/>
      </rPr>
      <t xml:space="preserve">Основное мероприятие 1 «Организация деятельности краевых государственных учреждений, координация и регулирование деятельности которых возложены на Министерство физической культуры и спорта Забайкальского края</t>
    </r>
    <r>
      <rPr>
        <b val="true"/>
        <sz val="10"/>
        <color rgb="FF000000"/>
        <rFont val="Times New Roman"/>
        <family val="1"/>
        <charset val="204"/>
      </rPr>
      <t xml:space="preserve">»</t>
    </r>
  </si>
  <si>
    <t xml:space="preserve">2.1 ПОМ1</t>
  </si>
  <si>
    <t xml:space="preserve">Показатель «Количество краевых государственных учреждений, координация и регулирование деятельности которых возложены на Министерство физической культуры и спорта Забайкальского края»</t>
  </si>
  <si>
    <t xml:space="preserve">2.1.1</t>
  </si>
  <si>
    <t xml:space="preserve">Мероприятие 1 «Оказание ГБУ «СШОР № 3» Забайкальского края государственной услуги по предоставлению дополнительного образования в области физической культуры и спорта»</t>
  </si>
  <si>
    <t xml:space="preserve">финансирование за счет краевого бюджета *</t>
  </si>
  <si>
    <t xml:space="preserve">0110702</t>
  </si>
  <si>
    <t xml:space="preserve">1820113423</t>
  </si>
  <si>
    <t xml:space="preserve">611</t>
  </si>
  <si>
    <t xml:space="preserve">0110703</t>
  </si>
  <si>
    <t xml:space="preserve">612</t>
  </si>
  <si>
    <t xml:space="preserve">2.1.1 ПМ1</t>
  </si>
  <si>
    <t xml:space="preserve">Показатель «Совокупный объем предоставления услуги «Предоставление дополнительного образования в области физической культуры и спорта»</t>
  </si>
  <si>
    <t xml:space="preserve">Абсолютный показатель (согласно государственному заданию)</t>
  </si>
  <si>
    <t xml:space="preserve">2.1.2 </t>
  </si>
  <si>
    <t xml:space="preserve">Мероприятие 2 «Оказание государственными учреждениями Забайкальского края государственной услуги «Спортивная подготовка по видам спорта» (ГБУ «СШОР №1» Забайкальского края, ГБУ «СШОР №2» Забайкальского края, ГБУ «СШОР №3» Забайкальского края, ГБУ «СШОР по биатлону» Забайкальского края, ГБУ «СШОР по боксу» Забайкальского края, ГАУ ФК «Чита»)</t>
  </si>
  <si>
    <t xml:space="preserve">0111103</t>
  </si>
  <si>
    <t xml:space="preserve">1820113482</t>
  </si>
  <si>
    <t xml:space="preserve">621</t>
  </si>
  <si>
    <t xml:space="preserve">622</t>
  </si>
  <si>
    <t xml:space="preserve">2.1. 2 ПМ1</t>
  </si>
  <si>
    <t xml:space="preserve">Показатель «Совокупный объем предоставления услуги «Спортивная подготовка по видам спорта»</t>
  </si>
  <si>
    <t xml:space="preserve">2.1. 3</t>
  </si>
  <si>
    <t xml:space="preserve">Мероприятие 3 «Оказание государственными учреждениями Забайкальского края работы по организации и обеспечению подготовки спортивного резерва (ГУ «РЦСП» Забайкальского края, ГБУ «СШОР по адаптивным и национальным видам спорта» Забайкальского края)</t>
  </si>
  <si>
    <t xml:space="preserve">2.1. 3   ПМ1</t>
  </si>
  <si>
    <t xml:space="preserve">Показатель «Организация и обеспечение подготовки спортивного резерва»</t>
  </si>
  <si>
    <t xml:space="preserve">Абсолютный показатель (согласно данным госзадания)</t>
  </si>
  <si>
    <t xml:space="preserve">2.1. 4</t>
  </si>
  <si>
    <t xml:space="preserve">Мероприятие 4 «Оказание ГПОУ "ССУ(т)ОР»Забайкальского края государственной услуги по реализации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49.00.00 «Физическая культура и спорт» углубленной подготовки в училищах олимпийского резерва»</t>
  </si>
  <si>
    <t xml:space="preserve">0110704</t>
  </si>
  <si>
    <t xml:space="preserve">2.1. 4    ПМ1</t>
  </si>
  <si>
    <t xml:space="preserve">Показатель «Количество человек, освоивших основные профессиональные образовательные программы среднего профессионального образования по направлению подготовки 49.00.00 «Физическая культура и спорт»</t>
  </si>
  <si>
    <t xml:space="preserve">2.1. 5</t>
  </si>
  <si>
    <t xml:space="preserve">Мероприятие 5 «Медико-биологическое обеспечение спортивных сборных команд Забайкальского края (ГУ «РЦСП» Забайкальского края)»</t>
  </si>
  <si>
    <t xml:space="preserve">2018 - 2021</t>
  </si>
  <si>
    <t xml:space="preserve">2.1. 5    ПМ1</t>
  </si>
  <si>
    <t xml:space="preserve">Показатель «Количество членов спортивных сборных команд Забайкальского края, прошедших углубленное медицинское обследование»</t>
  </si>
  <si>
    <t xml:space="preserve">2.2 </t>
  </si>
  <si>
    <t xml:space="preserve">Основное мероприятие 2 «Выполнение работ по организации и проведению в соответствии с календарным планом спортивных мероприятий   межмуниципального, регионального, всероссийского, международного уровней, подготовка спортивных сборных команд Забайкальского края по видам спорта к спортивным соревнованиям, обеспечение участия спортсменов в соревнованиях регионального, межрегионального, всероссийского и международного уровней»</t>
  </si>
  <si>
    <t xml:space="preserve">2.2 ПОМ 1</t>
  </si>
  <si>
    <t xml:space="preserve">Показатель «Количество организованных и проведенных спортивных мероприятий межмуниципального, регионального, межрегионального, всероссийского уровня»</t>
  </si>
  <si>
    <t xml:space="preserve">2014-2021</t>
  </si>
  <si>
    <t xml:space="preserve">2.2 ПОМ 2</t>
  </si>
  <si>
    <t xml:space="preserve">Показатель «Обеспечение участия спортсменов в соревнованиях регионального, межрегионального, всероссийского и международного уровней»</t>
  </si>
  <si>
    <t xml:space="preserve">2.3</t>
  </si>
  <si>
    <t xml:space="preserve">Основное мероприятие 3 «Спортивная подготовка по видам спорта»</t>
  </si>
  <si>
    <t xml:space="preserve">2.3        ПОМ 1</t>
  </si>
  <si>
    <t xml:space="preserve">Показатель «Число спортсменов, зачисленных кандидатами в спортивные сборные команды Российской Федерации»</t>
  </si>
  <si>
    <t xml:space="preserve">Абсолютный показатель (согласно представленным данным Минспорта России)</t>
  </si>
  <si>
    <t xml:space="preserve">2.3                        ПОМ 2</t>
  </si>
  <si>
    <t xml:space="preserve">Показатель «Доля спортсменов-разрядников в общем количестве лиц, занимающихся в системе специализированных детско-юношеских спортивных школ олимпийского резерва»</t>
  </si>
  <si>
    <t xml:space="preserve">А/В*100%, где А - численность спортсменов-разрядников специализированных детско-юношеских спортивных школ олимпийского резерва (далее - СДЮСШОР), В - общая численность занимающихся в СДЮСШОР</t>
  </si>
  <si>
    <t xml:space="preserve">2.3                        ПОМ 3</t>
  </si>
  <si>
    <t xml:space="preserve">Показатель «Доля спортсменов, имеющих спортивные разряды и звания от 1 спортивного до заслуженного мастера спорта, в общем количестве спортсменов-разрядников специализированных детско-юношеских спортивных школ олимпийского резерва и училищ олимпийского резерва»</t>
  </si>
  <si>
    <t xml:space="preserve">А/В*100%, где А - численность спортсменов, имеющих спортивные разряды и звания от 1 спортивного до ЗМС, В - общая численность спортсменов-разрядников СДЮСШОР и УОР</t>
  </si>
  <si>
    <t xml:space="preserve">2.3.1 </t>
  </si>
  <si>
    <t xml:space="preserve">Мероприятие 1 «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»</t>
  </si>
  <si>
    <t xml:space="preserve">2016-2021</t>
  </si>
  <si>
    <t xml:space="preserve">тыс. рублей</t>
  </si>
  <si>
    <t xml:space="preserve">18203R0810</t>
  </si>
  <si>
    <t xml:space="preserve">1820303810</t>
  </si>
  <si>
    <t xml:space="preserve">853</t>
  </si>
  <si>
    <t xml:space="preserve">1820350810</t>
  </si>
  <si>
    <t xml:space="preserve">182Р550810</t>
  </si>
  <si>
    <t xml:space="preserve">610</t>
  </si>
  <si>
    <t xml:space="preserve">2.3.1 ПМ1</t>
  </si>
  <si>
    <t xml:space="preserve">Показатель: «Проведение тренировочных мероприятий по базовым олимпийским, паралимпийским и сурдлимпийским видам спорта»</t>
  </si>
  <si>
    <t xml:space="preserve">Абсолютный показатель (согласно приложению № 3 к Соглашению о выделении субсидии из федерального бюджета "Отчет о достижении значений целевых показателей эффективности использования субсидии") </t>
  </si>
  <si>
    <t xml:space="preserve">2.3.1 ПМ2</t>
  </si>
  <si>
    <t xml:space="preserve">Показатель: «Обеспечение питания и проживания спортсменов при проведении первенств России»</t>
  </si>
  <si>
    <t xml:space="preserve">Абсолютный показатель (согласно приложения № 3 к Соглашению о выделении субсидии из федерального бюджета "Отчет о достижении значений целевых показателей эффективности использования субсидии") </t>
  </si>
  <si>
    <t xml:space="preserve">2.3.1 ПМ3</t>
  </si>
  <si>
    <t xml:space="preserve">Показатель: «Приобретение автомобилей, не являющихся легковыми, массой более 3500 кг и с числом посадочных мест (без учета водительского места) более 8»</t>
  </si>
  <si>
    <t xml:space="preserve">2.3.1 ПМ4</t>
  </si>
  <si>
    <t xml:space="preserve">Показатель: «Осуществление в соответствии с порядком, утвержденным Министерством спорта Российской Федерации, поддержки одаренных спортсменов, занимающихся в организациях, осуществляющих спортивную подготовку, и образовательных организациях, реализующих федеральные стандарты спортивной подготовки»</t>
  </si>
  <si>
    <t xml:space="preserve">2.3.1 ПМ5</t>
  </si>
  <si>
    <t xml:space="preserve">Показатель: «Повышение квалификации и переподготовки специалистов в сфере физической культуры и спорта»</t>
  </si>
  <si>
    <t xml:space="preserve">2.3.1 ПМ6</t>
  </si>
  <si>
    <t xml:space="preserve">Показатель: «Приобретение спортивно-технологического оборудования, инвентаря и экипировки»</t>
  </si>
  <si>
    <t xml:space="preserve">2.3.2</t>
  </si>
  <si>
    <t xml:space="preserve">Мероприятие 2 «Предоставление субсидий из регионального бюджета бюджетам муниципальных районов (городских округов)  на обеспечение уровня финансирования организаций, осуществляющих спортивную подготовку, в соответствии с требованиями федеральных стандартов спортивной подготовки»</t>
  </si>
  <si>
    <t xml:space="preserve">2019 - 2021</t>
  </si>
  <si>
    <t xml:space="preserve">2.3.2 ПМ1</t>
  </si>
  <si>
    <t xml:space="preserve">Показатель «Количество организаций, осуществляющих спортивную подготовку  и получивших субсидию из регионального бюджета»</t>
  </si>
  <si>
    <t xml:space="preserve">Абсолютный показатель (согласно данным из реестра муниципальных районов)</t>
  </si>
  <si>
    <t xml:space="preserve">2.3.3</t>
  </si>
  <si>
    <t xml:space="preserve">Мероприятие 3 «Стимулирование членов спортивных сборных команд Забайкальского края за высокие спортивные результаты»</t>
  </si>
  <si>
    <t xml:space="preserve">2.3.3 ПМ1</t>
  </si>
  <si>
    <t xml:space="preserve">Показатель «Число членов спортивных сборных команд Забайкальского края, получивших денежное вознаграждение»</t>
  </si>
  <si>
    <t xml:space="preserve">Абсолютный показатель (распоряжение Министерства физической культуры и спорта Забайкальского края)</t>
  </si>
  <si>
    <t xml:space="preserve">2.3.4</t>
  </si>
  <si>
    <t xml:space="preserve">Мероприятие 4 «Предоставление государственной услуги по присвоению спортивных разрядов Министерством физической культуры и спорта Забайкальского края»</t>
  </si>
  <si>
    <t xml:space="preserve">2.3.4     ПМ1</t>
  </si>
  <si>
    <t xml:space="preserve">Показатель «Число спортсменов, которым присвоен I спортивный разряд»</t>
  </si>
  <si>
    <t xml:space="preserve">Абсолютный показатель (согласно форме отчетности № 1-ФК)</t>
  </si>
  <si>
    <t xml:space="preserve">2.3.4     ПМ2</t>
  </si>
  <si>
    <t xml:space="preserve">Показатель «Число спортсменов, которым присвоен спортивный  разряд «кандидат в мастера спорта»</t>
  </si>
  <si>
    <t xml:space="preserve">2.3.4    ПМ3</t>
  </si>
  <si>
    <t xml:space="preserve">Показатель «Число спортивных судей, которым присвоена I судейская категория»</t>
  </si>
  <si>
    <t xml:space="preserve">Абсолютный показатель (согласно приказам Министерства физической культуры и спорта Забайкальского края)</t>
  </si>
  <si>
    <t xml:space="preserve">2.4</t>
  </si>
  <si>
    <t xml:space="preserve">Основное мероприятие 4 «Организация работы с негосударственным сектором с целью развития сферы физической культуры и спорта в Забайкальском крае»</t>
  </si>
  <si>
    <t xml:space="preserve">2.4        ПОМ 1</t>
  </si>
  <si>
    <t xml:space="preserve">Показатель «Количество подписанных соглашений государственно-частного партнерства между Правительством Забайкальского края и частными компаниями с целью развития сферы физической культуры и спорта в Забайкальском крае»</t>
  </si>
  <si>
    <t xml:space="preserve">2.4.1</t>
  </si>
  <si>
    <t xml:space="preserve">Мероприятие 1 «Организация работы с целью привлечения частных инвесторов к поддержке спортивных школ и команд»</t>
  </si>
  <si>
    <t xml:space="preserve">2.4.1    ПМ1</t>
  </si>
  <si>
    <t xml:space="preserve">Показатель «Количество договоров спонсорской помощи в сфере физической культуры и спорта с организациями негосударственного сектора»</t>
  </si>
  <si>
    <t xml:space="preserve">Абсолютный показатель (по информации СЭД "Дело")</t>
  </si>
  <si>
    <t xml:space="preserve">2.4.2</t>
  </si>
  <si>
    <t xml:space="preserve">Мероприятие 2 «Выявление и поддержка деятельности организаций, осуществляющих инновационные проекты и программы по вовлечению детей, подростков и молодежи в систему физического воспитания»</t>
  </si>
  <si>
    <t xml:space="preserve">2.4.2    ПМ1</t>
  </si>
  <si>
    <t xml:space="preserve">Показатель «Количество организаций, осуществляющих инновационные проекты и программы по вовлечению детей, подростков и молодежи в систему физического воспитания, деятельности которых была оказана поддержка»</t>
  </si>
  <si>
    <t xml:space="preserve">2.4.3</t>
  </si>
  <si>
    <t xml:space="preserve">Мероприятие 3 «Взаимодействие с региональными предпринимателями по реализации бизнес-проектов по производству спортивного инвентаря»</t>
  </si>
  <si>
    <t xml:space="preserve">2.4.3    ПМ1</t>
  </si>
  <si>
    <t xml:space="preserve">Показатель «Количество региональных предпринимателей, оказавших содействие в реализации бизнес-проектов в производстве спортивного инвентаря»</t>
  </si>
  <si>
    <t xml:space="preserve">2.5</t>
  </si>
  <si>
    <t xml:space="preserve">Основное мероприятие 5  «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Забайкальский край)»</t>
  </si>
  <si>
    <t xml:space="preserve">2019-2021</t>
  </si>
  <si>
    <t xml:space="preserve">2.5. ПОМ 1</t>
  </si>
  <si>
    <t xml:space="preserve">Показатель «Доля занимающихся по программам спортивной подготовки в организациях ведомственной принадлежности физической культуры и спорта»</t>
  </si>
  <si>
    <t xml:space="preserve">Дз = Чзсп/Чз х 100, где,
Дз - доля занимающихся по программам спортивной подготовки в организациях ведомственной принадлежности физической культуры и спорта;
Чзсп – численность занимающихся по программам спортивной подготовки в организациях ведомственной принадлежности физической культуры и спорта, в соответствии с данными федерального статистического наблюдения по форме №5-ФК "Сведения о физической культуре и спорте"; Чз – численность занимающихся в организациях ведомственной принадлежности физической культуры и спорта, в соответствии с данными федерального статистического наблюдения по форме №5-ФК "Сведения о физической культуре и спорте"
</t>
  </si>
  <si>
    <t xml:space="preserve">2.5.1 </t>
  </si>
  <si>
    <t xml:space="preserve">Мероприятие 1 «Государственная поддержка спортивных организаций, осуществляющих подготовку спортивного резерва для сборных команд Российской Федерации»</t>
  </si>
  <si>
    <t xml:space="preserve">2.5.1 ПМ1</t>
  </si>
  <si>
    <t xml:space="preserve">Показатель: «Финансовое обеспечение организаций, осуществляющих спортивную подготовку на реализацию программ по спортивной подготовке в соответствии с федеральными стандартами спортивной подготовки по базовым олимпийским, паралимпийским и сурдолимпийским видам спорта»</t>
  </si>
  <si>
    <t xml:space="preserve">Абсолютный показатель (согласно отчету об исполнении Соглашению о выделении субсидии из федерального бюджета") </t>
  </si>
  <si>
    <t xml:space="preserve">2.5.1 ПМ2</t>
  </si>
  <si>
    <t xml:space="preserve">2.5.1 ПМ3</t>
  </si>
  <si>
    <t xml:space="preserve">2.5.1 ПМ4</t>
  </si>
  <si>
    <t xml:space="preserve">2.5.1 ПМ5</t>
  </si>
  <si>
    <t xml:space="preserve">2.5.1 ПМ6</t>
  </si>
  <si>
    <t xml:space="preserve">Задача «Создание организационно-управленческих, нормативно-правовых, материально-технических, социально-педагогических и медико-биологических условий для реализации государственной программы с целью вовлечения различных категорий и групп населения в регулярные занятия физической культурой и спортом»</t>
  </si>
  <si>
    <t xml:space="preserve">3</t>
  </si>
  <si>
    <t xml:space="preserve">Подпрограмма «Обеспечивающая подпрограмма»</t>
  </si>
  <si>
    <t xml:space="preserve">3 ПП1</t>
  </si>
  <si>
    <t xml:space="preserve">Показатель «Обеспеченность нормативно-правовыми актами в рамках выполнения государственных функций Министерства физической культуры и спорта Забайкальского края»</t>
  </si>
  <si>
    <t xml:space="preserve">А/В*100%, где А - фактическое количество нормативно-правовых актов, В - требуемое количество нормативно-правовых актов в целях реализации программы</t>
  </si>
  <si>
    <t xml:space="preserve">3.1</t>
  </si>
  <si>
    <t xml:space="preserve">Основное мероприятие 1 «Обеспечение деятельности Министерства физической культуры и спорта Забайкальского края»</t>
  </si>
  <si>
    <t xml:space="preserve">3.1 ПОМ1</t>
  </si>
  <si>
    <t xml:space="preserve">Показатель: «Степень достижения установленных значений целевых показателей государственной программы и входящих в нее подпрограмм»</t>
  </si>
  <si>
    <t xml:space="preserve">А/В*100%, где А - фактически достигнутые целевые показатели государственной программы, В - планируемые  целевые показатели государственной программы</t>
  </si>
  <si>
    <t xml:space="preserve">3.1.1</t>
  </si>
  <si>
    <t xml:space="preserve">Мероприятие 1 «Исполнение государственных функций Министерством физической культуры и спорта Забайкальского края»</t>
  </si>
  <si>
    <t xml:space="preserve">0111105</t>
  </si>
  <si>
    <t xml:space="preserve">1830129400</t>
  </si>
  <si>
    <t xml:space="preserve">120</t>
  </si>
  <si>
    <t xml:space="preserve">240</t>
  </si>
  <si>
    <t xml:space="preserve">1830149300</t>
  </si>
  <si>
    <t xml:space="preserve">831</t>
  </si>
  <si>
    <t xml:space="preserve">850</t>
  </si>
  <si>
    <t xml:space="preserve">0110113</t>
  </si>
  <si>
    <t xml:space="preserve">244</t>
  </si>
  <si>
    <t xml:space="preserve">3.1.1 ПМ1</t>
  </si>
  <si>
    <t xml:space="preserve">Показатель «Степень выполнения календарного плана официальных физкультурных мероприятий и спортивных мероприятий»</t>
  </si>
  <si>
    <t xml:space="preserve">А/В*100%, где А - фактически проведенные физкультурно-массовые и спортивные мероприятия, В - запланированные физкультурно-массовые и спортивные мероприятия</t>
  </si>
  <si>
    <t xml:space="preserve">Задача: «Обеспечение развития краевой спортивной инфраструктуры, включая приобретение спортивного инвентаря и оборудования»</t>
  </si>
  <si>
    <t xml:space="preserve">4</t>
  </si>
  <si>
    <t xml:space="preserve">Подпрограмма «Развитие материально-технической базы отрасли «Физическая культура и спорт»</t>
  </si>
  <si>
    <t xml:space="preserve">4.ПП1</t>
  </si>
  <si>
    <t xml:space="preserve">Показатель «Единовременная пропускная способность объектов спорта, введенных в эксплуатацию в рамках программы для развития массового спорта»</t>
  </si>
  <si>
    <t xml:space="preserve">чел./день</t>
  </si>
  <si>
    <t xml:space="preserve">Абсолютный показатель </t>
  </si>
  <si>
    <t xml:space="preserve">4.1</t>
  </si>
  <si>
    <t xml:space="preserve">Основное мероприятие 1 «Строительство, реконструкция, ремонт и сертификация краевой спортивной инфраструктуры для подготовки членов спортивных сборных команд Забайкальского края по видам спорта»</t>
  </si>
  <si>
    <t xml:space="preserve">Министерство физической культуры и спорта Забайкальского края, Министерство территориального развития Забайкальского края</t>
  </si>
  <si>
    <t xml:space="preserve">4.1          ПОМ1</t>
  </si>
  <si>
    <t xml:space="preserve">Показатель «Общее количество объектов, на которых проводилась реконструкция, ремонт и сертификация»</t>
  </si>
  <si>
    <t xml:space="preserve">2016 - 2021</t>
  </si>
  <si>
    <t xml:space="preserve">4.1.1</t>
  </si>
  <si>
    <t xml:space="preserve">Мероприятие 1 «Строительство специализированного регионального центра компетенций по стрельбе из лука для подготовки спортсменов сборных команд Российской Федерации в Чите»</t>
  </si>
  <si>
    <t xml:space="preserve">0271102</t>
  </si>
  <si>
    <t xml:space="preserve">4.1.1     ПМ1</t>
  </si>
  <si>
    <t xml:space="preserve">Показатель «Единовременная пропускная способность»</t>
  </si>
  <si>
    <t xml:space="preserve">чел/день</t>
  </si>
  <si>
    <t xml:space="preserve">4.1.1                  ПМ2</t>
  </si>
  <si>
    <t xml:space="preserve">Показатель: «Количество спортивных региональных центров, введенных в эксплуатацию в рамках программы»</t>
  </si>
  <si>
    <t xml:space="preserve">4.1.2</t>
  </si>
  <si>
    <t xml:space="preserve">Мероприятие 2 «Строительство малобюджетных физкультурно-спортивных объектов шаговой доступности в поселках городского типа, городах Забайкальского края»</t>
  </si>
  <si>
    <t xml:space="preserve">4.1.2     ПМ1</t>
  </si>
  <si>
    <t xml:space="preserve">Показатель «Количество малобюджетных физкультурно-спортивных объектов, введенных в эксплуатацию»</t>
  </si>
  <si>
    <t xml:space="preserve">4.1.3</t>
  </si>
  <si>
    <t xml:space="preserve">Мероприятие 3 «Строительство в муниципальных районах и городских округах Забайкальского края (в том числе в образовательных организациях, реализующих основные общеобразовательные программы) малобюджетных физкультурно-спортивных объектов шаговой доступности, стоимость строительства каждого из которых составляет не более 100 млн. руб., а также плоскостных сооружений, стоимость строительства каждого из которых составляет не более 25 млн. руб., по проектам, рекомендованным Министерством спорта Российской Федерации для повторного применения,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»</t>
  </si>
  <si>
    <t xml:space="preserve">4.1.3     ПМ1</t>
  </si>
  <si>
    <t xml:space="preserve">Показатель «Количество малобюджетных физкультурно-спортивных объектов шаговой доступности, введенных в эксплуатацию»</t>
  </si>
  <si>
    <t xml:space="preserve">4.1.4</t>
  </si>
  <si>
    <t xml:space="preserve">Мероприятие 4 «Закупка спортивного инвентаря для муниципальных районов (городских округов) Забайкальского края»</t>
  </si>
  <si>
    <t xml:space="preserve">4.1.4    ПМ1</t>
  </si>
  <si>
    <t xml:space="preserve">Показатель «Количество муниципальных районов (городских округов) Забайкальского края, получивших спортивный инвентарь»</t>
  </si>
  <si>
    <t xml:space="preserve">4.2</t>
  </si>
  <si>
    <t xml:space="preserve">Основное мероприятие 2 «Приобретение спортивного зала в собственность Забайкальского края»</t>
  </si>
  <si>
    <t xml:space="preserve">2017-2021</t>
  </si>
  <si>
    <t xml:space="preserve">Министерство физической культуры и спорта Забайкальского края, Департамент государственного имущества и земельных отношений Забайкальского края</t>
  </si>
  <si>
    <t xml:space="preserve">0170113</t>
  </si>
  <si>
    <t xml:space="preserve">4.2         ПОМ1</t>
  </si>
  <si>
    <t xml:space="preserve">4.3</t>
  </si>
  <si>
    <t xml:space="preserve">Основное мероприятие 3 «Строительство физкультурно-оздоровительного комплекса за счет внебюджетных источников»</t>
  </si>
  <si>
    <t xml:space="preserve">0,1</t>
  </si>
  <si>
    <t xml:space="preserve">2018-2021</t>
  </si>
  <si>
    <t xml:space="preserve">4.3    ПОМ1</t>
  </si>
  <si>
    <t xml:space="preserve">4.4</t>
  </si>
  <si>
    <t xml:space="preserve">Основное мероприятие 4 «Строительство горнолыжного комплекса за счет внебюджетных источников». </t>
  </si>
  <si>
    <t xml:space="preserve">0,05</t>
  </si>
  <si>
    <t xml:space="preserve">4.4    ПОМ1</t>
  </si>
  <si>
    <t xml:space="preserve">4.5</t>
  </si>
  <si>
    <t xml:space="preserve">Основное мероприятие 5 «Строительство лыжно-биатлонного комплекса «Высокогорье» за счет внебюджетных источников (г. Чита, проезд Высокогорный, 3)»</t>
  </si>
  <si>
    <t xml:space="preserve">0,025</t>
  </si>
  <si>
    <t xml:space="preserve">4.5    ПОМ1</t>
  </si>
  <si>
    <t xml:space="preserve">4.6</t>
  </si>
  <si>
    <t xml:space="preserve">Основное мероприятие 9 «Строительство физкультурно-оздоровительного комплекса с крытой ледовой площадкой и универсальным спортивным залом»</t>
  </si>
  <si>
    <t xml:space="preserve">4.6    ПОМ1</t>
  </si>
  <si>
    <t xml:space="preserve">Показатель «Единовременная пропускная способность» </t>
  </si>
  <si>
    <t xml:space="preserve">4.7</t>
  </si>
  <si>
    <t xml:space="preserve">Основное мероприятие 7 «Осуществление капитальных вложений в объекты капитального строительства государственной (муниципальной) собственности Забайкальского края»  </t>
  </si>
  <si>
    <t xml:space="preserve">4.7    ПОМ1</t>
  </si>
  <si>
    <t xml:space="preserve">чел./смену</t>
  </si>
  <si>
    <t xml:space="preserve">4.7.1</t>
  </si>
  <si>
    <t xml:space="preserve">Мероприятие 1 «Бассейн в г.п. «Борзинское» Забайкальского края»</t>
  </si>
  <si>
    <t xml:space="preserve">18410R4950</t>
  </si>
  <si>
    <t xml:space="preserve">4.7.1    ПМ1</t>
  </si>
  <si>
    <t xml:space="preserve">4.7.2</t>
  </si>
  <si>
    <t xml:space="preserve">Мероприятие 2 «Строительство  мини-футбольного поля за счет внебюджетных источников в г. Чите»</t>
  </si>
  <si>
    <t xml:space="preserve">4.7.2    ПМ1</t>
  </si>
  <si>
    <t xml:space="preserve">Показатель «Количество занимающихся»</t>
  </si>
  <si>
    <t xml:space="preserve">Показатель «Площадь объекта»</t>
  </si>
  <si>
    <t xml:space="preserve">кв. м. </t>
  </si>
  <si>
    <t xml:space="preserve">4.7.3</t>
  </si>
  <si>
    <t xml:space="preserve">Мероприятие 3 «Строительство  мини-футбольного поля за счет внебюджетных источников в г. Чите»</t>
  </si>
  <si>
    <t xml:space="preserve">4.7.3    ПМ1</t>
  </si>
  <si>
    <t xml:space="preserve">4.7.4</t>
  </si>
  <si>
    <t xml:space="preserve">Мероприятие 4 «Строительство спортивного центра с универсальным игровым залом в г. Краснокаменск»</t>
  </si>
  <si>
    <t xml:space="preserve">2019-2020</t>
  </si>
  <si>
    <t xml:space="preserve">4.7.4    ПМ1</t>
  </si>
  <si>
    <t xml:space="preserve">4.7.5</t>
  </si>
  <si>
    <t xml:space="preserve">Мероприятие 5 «Строительство спортивного зала для занятий боксом г.Чита»</t>
  </si>
  <si>
    <t xml:space="preserve">4.7.5    ПМ1</t>
  </si>
  <si>
    <t xml:space="preserve">4.7.6</t>
  </si>
  <si>
    <t xml:space="preserve">Мероприятие 6 «Строительство спортивного комплекса с залом для борьбы в п.Агинское»</t>
  </si>
  <si>
    <t xml:space="preserve">4.7.6    ПМ1</t>
  </si>
  <si>
    <t xml:space="preserve">4.7.7</t>
  </si>
  <si>
    <t xml:space="preserve">Мероприятие 7 «Строительство специализированного зала для спортивной гимнастики г.Чита»</t>
  </si>
  <si>
    <t xml:space="preserve">4.7.7                   ПМ1</t>
  </si>
  <si>
    <t xml:space="preserve">4.8</t>
  </si>
  <si>
    <t xml:space="preserve">Основное мероприятие 8 «Оснащение специализированных детско-юношеских спортивных школ олимпийского резерва, училищ олимпийского резерва, детско-юношеских спортивных школ инвентарем и оборудованием» </t>
  </si>
  <si>
    <t xml:space="preserve"> из краевого бюджета</t>
  </si>
  <si>
    <t xml:space="preserve"> из федерального бюджета</t>
  </si>
  <si>
    <t xml:space="preserve"> из местных бюджетов</t>
  </si>
  <si>
    <t xml:space="preserve"> из внебюджетных источников</t>
  </si>
  <si>
    <t xml:space="preserve">4.8         ПОМ1</t>
  </si>
  <si>
    <t xml:space="preserve">Показатель «Количество специализированных детско-юношеских спортивных школ олимпийского резерва, училищ олимпийского резерва и детско-юношеских спортивных школ, получивших спортивное оборудование и поля с искусственным футбольным покрытием»</t>
  </si>
  <si>
    <t xml:space="preserve">4.8.1</t>
  </si>
  <si>
    <t xml:space="preserve">Мероприятие 1 «Закупка комплектов искусственных покрытий для футбольных полей для спортивных детско-юношеских школ, включая доставку, подготовку основания и сертификацию»</t>
  </si>
  <si>
    <t xml:space="preserve">18401R4950</t>
  </si>
  <si>
    <t xml:space="preserve">финансирование за счет муниципального бюджета</t>
  </si>
  <si>
    <t xml:space="preserve">из внебюджетных источников</t>
  </si>
  <si>
    <t xml:space="preserve">4.8.1        ПМ1</t>
  </si>
  <si>
    <t xml:space="preserve">Показатель «Количество приобретенных и уложенных комплектов искусственного покрытия для футбольных полей»</t>
  </si>
  <si>
    <t xml:space="preserve">Абсолютный показатель, определяется соглашением</t>
  </si>
  <si>
    <t xml:space="preserve">4.8.2</t>
  </si>
  <si>
    <t xml:space="preserve">Мероприятие 2 «Закупка спортивного оборудования для специализированных детско-юношеских спортивных школ олимпийского резерва и училищ олимпийского резерва»</t>
  </si>
  <si>
    <t xml:space="preserve">4.8.2     ПМ1</t>
  </si>
  <si>
    <t xml:space="preserve">Показатель «Количество специализированных детско-юношеских спортивных школ олимпийского резерва и училищ олимпийского резерва, получивших спортивное оборудование»</t>
  </si>
  <si>
    <t xml:space="preserve">4.9</t>
  </si>
  <si>
    <t xml:space="preserve">Основное мероприятие 9  «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Забайкальский край)»</t>
  </si>
  <si>
    <t xml:space="preserve">4.9 ПОМ 1</t>
  </si>
  <si>
    <t xml:space="preserve">Показатель: «Уровень обеспеченности граждан спортивными сооружениями исходя из единовременной пропускной способности объектов спорта»</t>
  </si>
  <si>
    <t xml:space="preserve">4.9.1</t>
  </si>
  <si>
    <r>
      <rPr>
        <sz val="10"/>
        <rFont val="Times New Roman"/>
        <family val="1"/>
        <charset val="204"/>
      </rPr>
      <t xml:space="preserve">Мероприятие 1 «Оснащение объектов спортивной инфраструктуры спортивно-технологическим  оборудованием: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Создание или модернизация физкультурно-оздоровительных комплексов открытого типа и (или) физкультурно-оздоровительных комплексов для центров развития  внешкольного спорта»</t>
    </r>
  </si>
  <si>
    <t xml:space="preserve">184Р552280</t>
  </si>
  <si>
    <t xml:space="preserve"> -</t>
  </si>
  <si>
    <t xml:space="preserve">4.9.1      ПМ1</t>
  </si>
  <si>
    <t xml:space="preserve">Показатель «Количество созданных физкультурно-оздоровительных комплексов открытого типа»</t>
  </si>
  <si>
    <t xml:space="preserve">4.9.2</t>
  </si>
  <si>
    <r>
      <rPr>
        <sz val="10"/>
        <rFont val="Times New Roman"/>
        <family val="1"/>
        <charset val="204"/>
      </rPr>
      <t xml:space="preserve">Мероприятие 2 «Оснащение объектов спортивной инфраструктуры спортивно-технологическим  оборудованием: </t>
    </r>
    <r>
      <rPr>
        <b val="true"/>
        <sz val="10"/>
        <rFont val="Times New Roman"/>
        <family val="1"/>
        <charset val="204"/>
      </rPr>
      <t xml:space="preserve">«С</t>
    </r>
    <r>
      <rPr>
        <sz val="10"/>
        <rFont val="Times New Roman"/>
        <family val="1"/>
        <charset val="204"/>
      </rPr>
      <t xml:space="preserve">оздание малых спортивных площадок, монтируемых на открытых площадках или в закрытых помещениях, на которых возможно проводить тестирование населения в соответствии со Всероссийским физкультурно-спортивным комплексом «Готов к труду и обороне» (ГТО)»</t>
    </r>
  </si>
  <si>
    <t xml:space="preserve">4.9.2      ПМ1</t>
  </si>
  <si>
    <t xml:space="preserve">Показатель «Количество муниципальных районов (образований), где для центров тестирования ВФСК «Готов к труду и обороне» созданы малые спортивные площадки"</t>
  </si>
  <si>
    <t xml:space="preserve">4.9.3</t>
  </si>
  <si>
    <r>
      <rPr>
        <sz val="10"/>
        <rFont val="Times New Roman"/>
        <family val="1"/>
        <charset val="204"/>
      </rPr>
      <t xml:space="preserve">Мероприятие 3 «Оснащение объектов спортивной инфраструктуры спортивно-технологическим  оборудованием: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Создание или модернизация футбольных полей с искусственным покрытием»</t>
    </r>
  </si>
  <si>
    <t xml:space="preserve">4.9.3      ПМ1</t>
  </si>
  <si>
    <t xml:space="preserve">Показатель «Количество поставленных искусственных покрытий для футбольных полей, созданных при организациях спортивной подготовки»</t>
  </si>
  <si>
    <t xml:space="preserve">4.9.4</t>
  </si>
  <si>
    <r>
      <rPr>
        <sz val="10"/>
        <rFont val="Times New Roman"/>
        <family val="1"/>
        <charset val="204"/>
      </rPr>
      <t xml:space="preserve">Мероприятие 4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Закупка спортивного оборудования и инвентаря для приведения организаций спортивной подготовки в нормативное состояние: «Развитие материально-технической базы спортивных школ олимпийского резерва»</t>
    </r>
  </si>
  <si>
    <t xml:space="preserve">184Р552290</t>
  </si>
  <si>
    <t xml:space="preserve">4.9.4    ПМ1</t>
  </si>
  <si>
    <t xml:space="preserve">Показатель «Количество спортивных школ олимпийского резерва в которые поставлены новые спортивные оборудование и инвентарь для приведения организаций спортивной подготовки в нормативное состояние»</t>
  </si>
  <si>
    <t xml:space="preserve">4.9.5</t>
  </si>
  <si>
    <r>
      <rPr>
        <sz val="10"/>
        <rFont val="Times New Roman"/>
        <family val="1"/>
        <charset val="204"/>
      </rPr>
      <t xml:space="preserve">Мероприятие 5 «Приобретение спортивного оборудования и инвентаря для приведения организаций спортивной подготовки в нормативное состояние: </t>
    </r>
    <r>
      <rPr>
        <b val="true"/>
        <sz val="10"/>
        <rFont val="Times New Roman"/>
        <family val="1"/>
        <charset val="204"/>
      </rPr>
      <t xml:space="preserve">«С</t>
    </r>
    <r>
      <rPr>
        <sz val="10"/>
        <rFont val="Times New Roman"/>
        <family val="1"/>
        <charset val="204"/>
      </rPr>
      <t xml:space="preserve">овершенствование спортивной подготовки по хоккею»</t>
    </r>
  </si>
  <si>
    <t xml:space="preserve">4.9.5      ПМ1</t>
  </si>
  <si>
    <t xml:space="preserve">Показатель «Количество организаций спортивной подготовки в которые поставлено новое спортивное оборудование и инвентарь по хоккею»</t>
  </si>
  <si>
    <t xml:space="preserve">* В период с 2014 года по 25 мая 2016 года включены расходы по данной услуге на ГОУ ДОД СДЮСШОР Забайкальского края, ГОУ ДОД СДЮСШОР №2 Забайкальского края, ГОУ ДО АСДЮСШОР Забайкальского края, ГОУ ДО СДЮСШОР по биатлону Забайкальского края, ГУ ДОД СДЮСШОР по боксу Забайкальского края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.0"/>
    <numFmt numFmtId="170" formatCode="0.00"/>
    <numFmt numFmtId="171" formatCode="#,##0"/>
    <numFmt numFmtId="172" formatCode="_-* #,##0.0\ _р_._-;\-* #,##0.0\ _р_._-;_-* \-?\ _р_._-;_-@_-"/>
    <numFmt numFmtId="173" formatCode="#,##0.00"/>
    <numFmt numFmtId="174" formatCode="#,##0.0"/>
    <numFmt numFmtId="175" formatCode="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8"/>
  <sheetViews>
    <sheetView showFormulas="false" showGridLines="true" showRowColHeaders="true" showZeros="true" rightToLeft="false" tabSelected="true" showOutlineSymbols="true" defaultGridColor="true" view="pageBreakPreview" topLeftCell="G114" colorId="64" zoomScale="75" zoomScaleNormal="80" zoomScalePageLayoutView="75" workbookViewId="0">
      <selection pane="topLeft" activeCell="W134" activeCellId="0" sqref="W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0.99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23.28"/>
    <col collapsed="false" customWidth="true" hidden="false" outlineLevel="0" max="6" min="6" style="3" width="10.99"/>
    <col collapsed="false" customWidth="true" hidden="false" outlineLevel="0" max="7" min="7" style="3" width="17.14"/>
    <col collapsed="false" customWidth="true" hidden="false" outlineLevel="0" max="8" min="8" style="3" width="12.42"/>
    <col collapsed="false" customWidth="true" hidden="false" outlineLevel="0" max="9" min="9" style="3" width="13.14"/>
    <col collapsed="false" customWidth="true" hidden="false" outlineLevel="0" max="10" min="10" style="3" width="12.14"/>
    <col collapsed="false" customWidth="true" hidden="false" outlineLevel="0" max="11" min="11" style="3" width="11.28"/>
    <col collapsed="false" customWidth="true" hidden="false" outlineLevel="0" max="12" min="12" style="3" width="11.42"/>
    <col collapsed="false" customWidth="true" hidden="false" outlineLevel="0" max="13" min="13" style="3" width="13.41"/>
    <col collapsed="false" customWidth="true" hidden="false" outlineLevel="0" max="14" min="14" style="3" width="12.85"/>
    <col collapsed="false" customWidth="true" hidden="false" outlineLevel="0" max="15" min="15" style="3" width="14.56"/>
    <col collapsed="false" customWidth="true" hidden="false" outlineLevel="0" max="16" min="16" style="3" width="13.14"/>
    <col collapsed="false" customWidth="true" hidden="false" outlineLevel="0" max="17" min="17" style="4" width="13.28"/>
    <col collapsed="false" customWidth="true" hidden="false" outlineLevel="0" max="18" min="18" style="3" width="13.14"/>
    <col collapsed="false" customWidth="true" hidden="false" outlineLevel="0" max="20" min="19" style="3" width="12.7"/>
    <col collapsed="false" customWidth="true" hidden="false" outlineLevel="0" max="21" min="21" style="3" width="15.41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9" t="s">
        <v>0</v>
      </c>
      <c r="R1" s="9"/>
      <c r="S1" s="9"/>
      <c r="T1" s="9"/>
      <c r="U1" s="9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1</v>
      </c>
      <c r="R2" s="9"/>
      <c r="S2" s="9"/>
      <c r="T2" s="9"/>
      <c r="U2" s="9"/>
    </row>
    <row r="3" customFormat="false" ht="15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  <c r="S3" s="9"/>
      <c r="T3" s="9"/>
      <c r="U3" s="9"/>
    </row>
    <row r="4" customFormat="false" ht="15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3</v>
      </c>
      <c r="R4" s="9"/>
      <c r="S4" s="9"/>
      <c r="T4" s="9"/>
      <c r="U4" s="9"/>
    </row>
    <row r="5" customFormat="false" ht="33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B6" s="13"/>
      <c r="C6" s="13"/>
      <c r="D6" s="14"/>
      <c r="Q6" s="3"/>
    </row>
    <row r="7" customFormat="false" ht="27.7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/>
      <c r="J7" s="15"/>
      <c r="K7" s="16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38.25" hidden="false" customHeight="false" outlineLevel="0" collapsed="false">
      <c r="A8" s="15"/>
      <c r="B8" s="15"/>
      <c r="C8" s="15"/>
      <c r="D8" s="15"/>
      <c r="E8" s="15"/>
      <c r="F8" s="15"/>
      <c r="G8" s="15"/>
      <c r="H8" s="15" t="s">
        <v>14</v>
      </c>
      <c r="I8" s="15" t="s">
        <v>15</v>
      </c>
      <c r="J8" s="15" t="s">
        <v>16</v>
      </c>
      <c r="K8" s="16" t="n">
        <v>2012</v>
      </c>
      <c r="L8" s="16" t="n">
        <v>2013</v>
      </c>
      <c r="M8" s="16" t="n">
        <v>2014</v>
      </c>
      <c r="N8" s="16" t="n">
        <v>2015</v>
      </c>
      <c r="O8" s="16" t="n">
        <v>2016</v>
      </c>
      <c r="P8" s="16" t="n">
        <v>2017</v>
      </c>
      <c r="Q8" s="16" t="n">
        <v>2018</v>
      </c>
      <c r="R8" s="16" t="n">
        <v>2019</v>
      </c>
      <c r="S8" s="16" t="n">
        <v>2020</v>
      </c>
      <c r="T8" s="16" t="n">
        <v>2021</v>
      </c>
      <c r="U8" s="16" t="s">
        <v>17</v>
      </c>
    </row>
    <row r="9" customFormat="false" ht="12.75" hidden="false" customHeight="false" outlineLevel="0" collapsed="false">
      <c r="A9" s="15" t="s">
        <v>18</v>
      </c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6" t="s">
        <v>31</v>
      </c>
      <c r="O9" s="16" t="s">
        <v>32</v>
      </c>
      <c r="P9" s="16" t="s">
        <v>33</v>
      </c>
      <c r="Q9" s="16" t="s">
        <v>34</v>
      </c>
      <c r="R9" s="16" t="s">
        <v>35</v>
      </c>
      <c r="S9" s="16" t="s">
        <v>36</v>
      </c>
      <c r="T9" s="16" t="s">
        <v>37</v>
      </c>
      <c r="U9" s="17" t="s">
        <v>38</v>
      </c>
    </row>
    <row r="10" s="20" customFormat="true" ht="63.75" hidden="false" customHeight="true" outlineLevel="0" collapsed="false">
      <c r="A10" s="18" t="s">
        <v>39</v>
      </c>
      <c r="B10" s="19" t="s">
        <v>40</v>
      </c>
      <c r="C10" s="16" t="s">
        <v>41</v>
      </c>
      <c r="D10" s="16" t="s">
        <v>41</v>
      </c>
      <c r="E10" s="16" t="s">
        <v>41</v>
      </c>
      <c r="F10" s="16" t="s">
        <v>41</v>
      </c>
      <c r="G10" s="16" t="s">
        <v>41</v>
      </c>
      <c r="H10" s="16" t="s">
        <v>41</v>
      </c>
      <c r="I10" s="16" t="s">
        <v>41</v>
      </c>
      <c r="J10" s="16" t="s">
        <v>41</v>
      </c>
      <c r="K10" s="16" t="s">
        <v>41</v>
      </c>
      <c r="L10" s="16" t="s">
        <v>41</v>
      </c>
      <c r="M10" s="16" t="s">
        <v>41</v>
      </c>
      <c r="N10" s="16" t="s">
        <v>41</v>
      </c>
      <c r="O10" s="16" t="s">
        <v>41</v>
      </c>
      <c r="P10" s="16" t="s">
        <v>41</v>
      </c>
      <c r="Q10" s="16" t="s">
        <v>41</v>
      </c>
      <c r="R10" s="16" t="s">
        <v>41</v>
      </c>
      <c r="S10" s="16" t="s">
        <v>41</v>
      </c>
      <c r="T10" s="16" t="s">
        <v>41</v>
      </c>
      <c r="U10" s="16" t="s">
        <v>41</v>
      </c>
    </row>
    <row r="11" customFormat="false" ht="12.75" hidden="false" customHeight="false" outlineLevel="0" collapsed="false">
      <c r="A11" s="18"/>
      <c r="B11" s="19" t="s">
        <v>42</v>
      </c>
      <c r="C11" s="16" t="s">
        <v>43</v>
      </c>
      <c r="D11" s="16" t="s">
        <v>41</v>
      </c>
      <c r="E11" s="16" t="s">
        <v>41</v>
      </c>
      <c r="F11" s="16" t="s">
        <v>41</v>
      </c>
      <c r="G11" s="16" t="s">
        <v>41</v>
      </c>
      <c r="H11" s="21" t="s">
        <v>44</v>
      </c>
      <c r="I11" s="21" t="s">
        <v>45</v>
      </c>
      <c r="J11" s="21" t="s">
        <v>46</v>
      </c>
      <c r="K11" s="16" t="s">
        <v>41</v>
      </c>
      <c r="L11" s="16" t="s">
        <v>41</v>
      </c>
      <c r="M11" s="22" t="n">
        <f aca="false">M13+M14+M15+M16</f>
        <v>383924.8</v>
      </c>
      <c r="N11" s="22" t="n">
        <f aca="false">N13+N14+N15+N16</f>
        <v>347678.143</v>
      </c>
      <c r="O11" s="22" t="n">
        <f aca="false">O13+O14+O15+O16</f>
        <v>327616.825</v>
      </c>
      <c r="P11" s="22" t="n">
        <f aca="false">P13+P14+P15+P16</f>
        <v>345838.65</v>
      </c>
      <c r="Q11" s="22" t="n">
        <f aca="false">Q13+Q14</f>
        <v>412883.066</v>
      </c>
      <c r="R11" s="22" t="n">
        <f aca="false">R13+R14+R15+R16</f>
        <v>492247.2</v>
      </c>
      <c r="S11" s="22" t="n">
        <f aca="false">S13+S14+S15+S16</f>
        <v>248006.5</v>
      </c>
      <c r="T11" s="22" t="n">
        <f aca="false">T13+T14+T15+T16</f>
        <v>303869.5</v>
      </c>
      <c r="U11" s="22" t="n">
        <f aca="false">SUM(M11:T11)</f>
        <v>2862064.684</v>
      </c>
    </row>
    <row r="12" customFormat="false" ht="12.75" hidden="false" customHeight="false" outlineLevel="0" collapsed="false">
      <c r="A12" s="18"/>
      <c r="B12" s="19" t="s">
        <v>47</v>
      </c>
      <c r="C12" s="16" t="s">
        <v>41</v>
      </c>
      <c r="D12" s="16" t="s">
        <v>41</v>
      </c>
      <c r="E12" s="16" t="s">
        <v>41</v>
      </c>
      <c r="F12" s="16" t="s">
        <v>41</v>
      </c>
      <c r="G12" s="16" t="s">
        <v>41</v>
      </c>
      <c r="H12" s="16" t="s">
        <v>41</v>
      </c>
      <c r="I12" s="16" t="s">
        <v>41</v>
      </c>
      <c r="J12" s="16" t="s">
        <v>41</v>
      </c>
      <c r="K12" s="16" t="s">
        <v>41</v>
      </c>
      <c r="L12" s="16" t="s">
        <v>41</v>
      </c>
      <c r="M12" s="16" t="s">
        <v>41</v>
      </c>
      <c r="N12" s="16" t="s">
        <v>41</v>
      </c>
      <c r="O12" s="16" t="s">
        <v>41</v>
      </c>
      <c r="P12" s="16" t="s">
        <v>41</v>
      </c>
      <c r="Q12" s="16" t="s">
        <v>41</v>
      </c>
      <c r="R12" s="16" t="s">
        <v>41</v>
      </c>
      <c r="S12" s="16" t="s">
        <v>41</v>
      </c>
      <c r="T12" s="16" t="s">
        <v>41</v>
      </c>
      <c r="U12" s="16" t="s">
        <v>41</v>
      </c>
    </row>
    <row r="13" customFormat="false" ht="12.75" hidden="false" customHeight="false" outlineLevel="0" collapsed="false">
      <c r="A13" s="18"/>
      <c r="B13" s="19" t="s">
        <v>48</v>
      </c>
      <c r="C13" s="16" t="s">
        <v>43</v>
      </c>
      <c r="D13" s="16" t="s">
        <v>41</v>
      </c>
      <c r="E13" s="16" t="s">
        <v>41</v>
      </c>
      <c r="F13" s="16" t="s">
        <v>41</v>
      </c>
      <c r="G13" s="16" t="s">
        <v>41</v>
      </c>
      <c r="H13" s="21" t="s">
        <v>44</v>
      </c>
      <c r="I13" s="21" t="s">
        <v>45</v>
      </c>
      <c r="J13" s="21" t="s">
        <v>46</v>
      </c>
      <c r="K13" s="16" t="s">
        <v>41</v>
      </c>
      <c r="L13" s="16" t="s">
        <v>41</v>
      </c>
      <c r="M13" s="22" t="n">
        <f aca="false">M23+M85+M201</f>
        <v>376443.9</v>
      </c>
      <c r="N13" s="22" t="n">
        <f aca="false">N23+N85+N201</f>
        <v>338703.2</v>
      </c>
      <c r="O13" s="22" t="n">
        <f aca="false">O23+O85+O201+O230</f>
        <v>295526.225</v>
      </c>
      <c r="P13" s="22" t="n">
        <f aca="false">P23+P85+P201+P230</f>
        <v>345838.65</v>
      </c>
      <c r="Q13" s="22" t="n">
        <f aca="false">Q23+Q85+Q201+Q230</f>
        <v>389718.866</v>
      </c>
      <c r="R13" s="22" t="n">
        <f aca="false">R23+R85+R201+R230</f>
        <v>297505.6</v>
      </c>
      <c r="S13" s="22" t="n">
        <f aca="false">S23+S85+S201+S230</f>
        <v>227684.3</v>
      </c>
      <c r="T13" s="22" t="n">
        <f aca="false">T23+T85+T201+T230</f>
        <v>225788.3</v>
      </c>
      <c r="U13" s="22" t="n">
        <v>2497209.1</v>
      </c>
    </row>
    <row r="14" customFormat="false" ht="12.75" hidden="false" customHeight="false" outlineLevel="0" collapsed="false">
      <c r="A14" s="18"/>
      <c r="B14" s="19" t="s">
        <v>49</v>
      </c>
      <c r="C14" s="16" t="s">
        <v>43</v>
      </c>
      <c r="D14" s="16" t="s">
        <v>41</v>
      </c>
      <c r="E14" s="16" t="s">
        <v>41</v>
      </c>
      <c r="F14" s="16" t="s">
        <v>41</v>
      </c>
      <c r="G14" s="16" t="s">
        <v>41</v>
      </c>
      <c r="H14" s="21" t="s">
        <v>50</v>
      </c>
      <c r="I14" s="21" t="s">
        <v>50</v>
      </c>
      <c r="J14" s="21" t="s">
        <v>50</v>
      </c>
      <c r="K14" s="16" t="s">
        <v>41</v>
      </c>
      <c r="L14" s="16" t="s">
        <v>41</v>
      </c>
      <c r="M14" s="22" t="n">
        <f aca="false">M24+M86+M202</f>
        <v>7480.9</v>
      </c>
      <c r="N14" s="22" t="n">
        <f aca="false">N24+N86+N202</f>
        <v>8974.943</v>
      </c>
      <c r="O14" s="22" t="n">
        <f aca="false">O24+O86+O202+O231</f>
        <v>32090.6</v>
      </c>
      <c r="P14" s="22" t="n">
        <f aca="false">P24+P86+P202+P231</f>
        <v>0</v>
      </c>
      <c r="Q14" s="23" t="n">
        <f aca="false">Q24+Q86+Q202+Q231</f>
        <v>23164.2</v>
      </c>
      <c r="R14" s="22" t="n">
        <f aca="false">R24+R86+R202+R231</f>
        <v>194741.6</v>
      </c>
      <c r="S14" s="22" t="n">
        <f aca="false">S24+S86+S202+S231</f>
        <v>20322.2</v>
      </c>
      <c r="T14" s="22" t="n">
        <f aca="false">T24+T86+T202+T231</f>
        <v>78081.2</v>
      </c>
      <c r="U14" s="22" t="n">
        <f aca="false">SUM(M14:T14)</f>
        <v>364855.643</v>
      </c>
    </row>
    <row r="15" customFormat="false" ht="15" hidden="false" customHeight="true" outlineLevel="0" collapsed="false">
      <c r="A15" s="18"/>
      <c r="B15" s="19" t="s">
        <v>51</v>
      </c>
      <c r="C15" s="16" t="s">
        <v>43</v>
      </c>
      <c r="D15" s="16" t="s">
        <v>41</v>
      </c>
      <c r="E15" s="16" t="s">
        <v>41</v>
      </c>
      <c r="F15" s="16" t="s">
        <v>41</v>
      </c>
      <c r="G15" s="16" t="s">
        <v>41</v>
      </c>
      <c r="H15" s="21" t="s">
        <v>50</v>
      </c>
      <c r="I15" s="21" t="s">
        <v>50</v>
      </c>
      <c r="J15" s="21" t="s">
        <v>50</v>
      </c>
      <c r="K15" s="16" t="s">
        <v>41</v>
      </c>
      <c r="L15" s="16" t="s">
        <v>41</v>
      </c>
      <c r="M15" s="22" t="n">
        <v>0</v>
      </c>
      <c r="N15" s="22" t="n">
        <v>0</v>
      </c>
      <c r="O15" s="22" t="n">
        <v>0</v>
      </c>
      <c r="P15" s="22" t="n">
        <f aca="false">P25+P87+P203</f>
        <v>0</v>
      </c>
      <c r="Q15" s="22" t="n">
        <f aca="false">Q25+Q87+Q203+Q232</f>
        <v>0</v>
      </c>
      <c r="R15" s="22" t="n">
        <f aca="false">R25+R87+R203+R232</f>
        <v>0</v>
      </c>
      <c r="S15" s="22" t="n">
        <f aca="false">S25+S87+S203+S232</f>
        <v>0</v>
      </c>
      <c r="T15" s="22" t="n">
        <f aca="false">T25+T87+T203+T232</f>
        <v>0</v>
      </c>
      <c r="U15" s="22" t="n">
        <f aca="false">SUM(M15:T15)</f>
        <v>0</v>
      </c>
    </row>
    <row r="16" customFormat="false" ht="16.5" hidden="false" customHeight="true" outlineLevel="0" collapsed="false">
      <c r="A16" s="18"/>
      <c r="B16" s="19" t="s">
        <v>52</v>
      </c>
      <c r="C16" s="16" t="s">
        <v>43</v>
      </c>
      <c r="D16" s="16" t="s">
        <v>41</v>
      </c>
      <c r="E16" s="16" t="s">
        <v>41</v>
      </c>
      <c r="F16" s="16" t="s">
        <v>41</v>
      </c>
      <c r="G16" s="16" t="s">
        <v>41</v>
      </c>
      <c r="H16" s="21" t="s">
        <v>44</v>
      </c>
      <c r="I16" s="21" t="s">
        <v>45</v>
      </c>
      <c r="J16" s="21" t="s">
        <v>46</v>
      </c>
      <c r="K16" s="16" t="s">
        <v>41</v>
      </c>
      <c r="L16" s="16" t="s">
        <v>41</v>
      </c>
      <c r="M16" s="22" t="n">
        <v>0</v>
      </c>
      <c r="N16" s="22" t="n">
        <v>0</v>
      </c>
      <c r="O16" s="22" t="n">
        <v>0</v>
      </c>
      <c r="P16" s="22" t="n">
        <f aca="false">P26+P88+P204</f>
        <v>0</v>
      </c>
      <c r="Q16" s="22" t="n">
        <f aca="false">Q26+Q88+Q204+Q233</f>
        <v>0</v>
      </c>
      <c r="R16" s="22" t="n">
        <f aca="false">R26+R88+R204+R233</f>
        <v>0</v>
      </c>
      <c r="S16" s="22" t="n">
        <f aca="false">S26+S88+S204+S233</f>
        <v>0</v>
      </c>
      <c r="T16" s="22" t="n">
        <f aca="false">T26+T88+T204+T233</f>
        <v>0</v>
      </c>
      <c r="U16" s="22" t="n">
        <f aca="false">SUM(M16:T16)</f>
        <v>0</v>
      </c>
    </row>
    <row r="17" customFormat="false" ht="225" hidden="false" customHeight="true" outlineLevel="0" collapsed="false">
      <c r="A17" s="18" t="s">
        <v>53</v>
      </c>
      <c r="B17" s="24" t="s">
        <v>54</v>
      </c>
      <c r="C17" s="16" t="s">
        <v>55</v>
      </c>
      <c r="D17" s="16" t="s">
        <v>41</v>
      </c>
      <c r="E17" s="25" t="s">
        <v>56</v>
      </c>
      <c r="F17" s="16" t="s">
        <v>41</v>
      </c>
      <c r="G17" s="16" t="s">
        <v>41</v>
      </c>
      <c r="H17" s="16" t="s">
        <v>41</v>
      </c>
      <c r="I17" s="16" t="s">
        <v>41</v>
      </c>
      <c r="J17" s="16" t="s">
        <v>41</v>
      </c>
      <c r="K17" s="16" t="n">
        <v>37.5</v>
      </c>
      <c r="L17" s="16" t="n">
        <v>39.3</v>
      </c>
      <c r="M17" s="16" t="n">
        <v>40.1</v>
      </c>
      <c r="N17" s="16" t="n">
        <v>38.4</v>
      </c>
      <c r="O17" s="26" t="n">
        <v>36</v>
      </c>
      <c r="P17" s="26" t="n">
        <v>36.5</v>
      </c>
      <c r="Q17" s="26" t="n">
        <v>55.7</v>
      </c>
      <c r="R17" s="26" t="n">
        <v>55.8</v>
      </c>
      <c r="S17" s="26" t="n">
        <v>55.9</v>
      </c>
      <c r="T17" s="26" t="n">
        <v>56</v>
      </c>
      <c r="U17" s="16" t="s">
        <v>41</v>
      </c>
    </row>
    <row r="18" customFormat="false" ht="112.5" hidden="false" customHeight="true" outlineLevel="0" collapsed="false">
      <c r="A18" s="18" t="s">
        <v>57</v>
      </c>
      <c r="B18" s="24" t="s">
        <v>58</v>
      </c>
      <c r="C18" s="16" t="s">
        <v>55</v>
      </c>
      <c r="D18" s="16" t="s">
        <v>41</v>
      </c>
      <c r="E18" s="25" t="s">
        <v>59</v>
      </c>
      <c r="F18" s="16" t="s">
        <v>41</v>
      </c>
      <c r="G18" s="16" t="s">
        <v>41</v>
      </c>
      <c r="H18" s="16" t="s">
        <v>41</v>
      </c>
      <c r="I18" s="16" t="s">
        <v>41</v>
      </c>
      <c r="J18" s="16" t="s">
        <v>41</v>
      </c>
      <c r="K18" s="16" t="n">
        <v>19.9</v>
      </c>
      <c r="L18" s="16" t="n">
        <v>20.2</v>
      </c>
      <c r="M18" s="26" t="n">
        <v>24</v>
      </c>
      <c r="N18" s="16" t="n">
        <v>27.2</v>
      </c>
      <c r="O18" s="26" t="n">
        <v>28.3</v>
      </c>
      <c r="P18" s="26" t="n">
        <v>30</v>
      </c>
      <c r="Q18" s="26" t="n">
        <v>31.2</v>
      </c>
      <c r="R18" s="26" t="n">
        <v>32.7</v>
      </c>
      <c r="S18" s="26" t="n">
        <v>34.6</v>
      </c>
      <c r="T18" s="26" t="n">
        <v>36</v>
      </c>
      <c r="U18" s="16" t="s">
        <v>41</v>
      </c>
    </row>
    <row r="19" customFormat="false" ht="99" hidden="false" customHeight="true" outlineLevel="0" collapsed="false">
      <c r="A19" s="18"/>
      <c r="B19" s="19" t="s">
        <v>60</v>
      </c>
      <c r="C19" s="16" t="s">
        <v>41</v>
      </c>
      <c r="D19" s="16" t="s">
        <v>41</v>
      </c>
      <c r="E19" s="16" t="s">
        <v>41</v>
      </c>
      <c r="F19" s="16" t="s">
        <v>41</v>
      </c>
      <c r="G19" s="16" t="s">
        <v>41</v>
      </c>
      <c r="H19" s="16" t="s">
        <v>41</v>
      </c>
      <c r="I19" s="16" t="s">
        <v>41</v>
      </c>
      <c r="J19" s="16" t="s">
        <v>41</v>
      </c>
      <c r="K19" s="16" t="s">
        <v>41</v>
      </c>
      <c r="L19" s="16" t="s">
        <v>41</v>
      </c>
      <c r="M19" s="16" t="s">
        <v>41</v>
      </c>
      <c r="N19" s="16" t="s">
        <v>41</v>
      </c>
      <c r="O19" s="16" t="s">
        <v>41</v>
      </c>
      <c r="P19" s="16" t="s">
        <v>41</v>
      </c>
      <c r="Q19" s="16" t="s">
        <v>41</v>
      </c>
      <c r="R19" s="16" t="s">
        <v>41</v>
      </c>
      <c r="S19" s="16" t="s">
        <v>41</v>
      </c>
      <c r="T19" s="16" t="s">
        <v>41</v>
      </c>
      <c r="U19" s="16" t="s">
        <v>41</v>
      </c>
    </row>
    <row r="20" s="29" customFormat="true" ht="28.5" hidden="false" customHeight="true" outlineLevel="0" collapsed="false">
      <c r="A20" s="18" t="n">
        <v>1</v>
      </c>
      <c r="B20" s="27" t="s">
        <v>61</v>
      </c>
      <c r="C20" s="16" t="s">
        <v>41</v>
      </c>
      <c r="D20" s="28" t="n">
        <f aca="false">D34</f>
        <v>1</v>
      </c>
      <c r="E20" s="16" t="s">
        <v>41</v>
      </c>
      <c r="F20" s="16" t="s">
        <v>41</v>
      </c>
      <c r="G20" s="16" t="s">
        <v>41</v>
      </c>
      <c r="H20" s="16" t="s">
        <v>41</v>
      </c>
      <c r="I20" s="16" t="s">
        <v>41</v>
      </c>
      <c r="J20" s="16" t="s">
        <v>41</v>
      </c>
      <c r="K20" s="16" t="s">
        <v>41</v>
      </c>
      <c r="L20" s="16" t="s">
        <v>41</v>
      </c>
      <c r="M20" s="16" t="s">
        <v>41</v>
      </c>
      <c r="N20" s="16" t="s">
        <v>41</v>
      </c>
      <c r="O20" s="16" t="s">
        <v>41</v>
      </c>
      <c r="P20" s="16" t="s">
        <v>41</v>
      </c>
      <c r="Q20" s="16" t="s">
        <v>41</v>
      </c>
      <c r="R20" s="16" t="s">
        <v>41</v>
      </c>
      <c r="S20" s="16" t="s">
        <v>41</v>
      </c>
      <c r="T20" s="16" t="s">
        <v>41</v>
      </c>
      <c r="U20" s="16" t="s">
        <v>41</v>
      </c>
    </row>
    <row r="21" s="31" customFormat="true" ht="12.75" hidden="false" customHeight="false" outlineLevel="0" collapsed="false">
      <c r="A21" s="18"/>
      <c r="B21" s="19" t="s">
        <v>42</v>
      </c>
      <c r="C21" s="16" t="s">
        <v>43</v>
      </c>
      <c r="D21" s="16" t="s">
        <v>41</v>
      </c>
      <c r="E21" s="16" t="s">
        <v>41</v>
      </c>
      <c r="F21" s="16" t="s">
        <v>41</v>
      </c>
      <c r="G21" s="16" t="s">
        <v>41</v>
      </c>
      <c r="H21" s="21" t="s">
        <v>62</v>
      </c>
      <c r="I21" s="21" t="s">
        <v>63</v>
      </c>
      <c r="J21" s="30" t="s">
        <v>46</v>
      </c>
      <c r="K21" s="16" t="s">
        <v>41</v>
      </c>
      <c r="L21" s="16" t="s">
        <v>41</v>
      </c>
      <c r="M21" s="22" t="n">
        <f aca="false">M23+M24+M25+M26</f>
        <v>5954.9</v>
      </c>
      <c r="N21" s="22" t="n">
        <f aca="false">N23+N24+N25+N26</f>
        <v>8343.3</v>
      </c>
      <c r="O21" s="22" t="n">
        <f aca="false">O23+O25+O26+O24</f>
        <v>6403.685</v>
      </c>
      <c r="P21" s="22" t="n">
        <f aca="false">P23+P24+P25+P26</f>
        <v>5722.69</v>
      </c>
      <c r="Q21" s="22" t="n">
        <f aca="false">Q23+Q24+Q25+Q26</f>
        <v>10599</v>
      </c>
      <c r="R21" s="22" t="n">
        <f aca="false">R23+R24+R25+R26</f>
        <v>11000</v>
      </c>
      <c r="S21" s="22" t="n">
        <f aca="false">S23+S24+S25+S26</f>
        <v>5842</v>
      </c>
      <c r="T21" s="22" t="n">
        <f aca="false">T23+T24+T25+T26</f>
        <v>5842</v>
      </c>
      <c r="U21" s="22" t="n">
        <f aca="false">SUM(M21:T21)</f>
        <v>59707.575</v>
      </c>
    </row>
    <row r="22" customFormat="false" ht="12.75" hidden="false" customHeight="false" outlineLevel="0" collapsed="false">
      <c r="A22" s="18"/>
      <c r="B22" s="19" t="s">
        <v>47</v>
      </c>
      <c r="C22" s="16" t="s">
        <v>41</v>
      </c>
      <c r="D22" s="16" t="s">
        <v>41</v>
      </c>
      <c r="E22" s="16" t="s">
        <v>41</v>
      </c>
      <c r="F22" s="16" t="s">
        <v>41</v>
      </c>
      <c r="G22" s="16" t="s">
        <v>41</v>
      </c>
      <c r="H22" s="16" t="s">
        <v>41</v>
      </c>
      <c r="I22" s="16" t="s">
        <v>41</v>
      </c>
      <c r="J22" s="16" t="s">
        <v>41</v>
      </c>
      <c r="K22" s="16" t="s">
        <v>41</v>
      </c>
      <c r="L22" s="16" t="s">
        <v>41</v>
      </c>
      <c r="M22" s="16" t="s">
        <v>41</v>
      </c>
      <c r="N22" s="16" t="s">
        <v>41</v>
      </c>
      <c r="O22" s="16" t="s">
        <v>41</v>
      </c>
      <c r="P22" s="16" t="s">
        <v>41</v>
      </c>
      <c r="Q22" s="16" t="s">
        <v>41</v>
      </c>
      <c r="R22" s="16" t="s">
        <v>41</v>
      </c>
      <c r="S22" s="16" t="s">
        <v>41</v>
      </c>
      <c r="T22" s="16" t="s">
        <v>41</v>
      </c>
      <c r="U22" s="16" t="s">
        <v>41</v>
      </c>
    </row>
    <row r="23" customFormat="false" ht="12.75" hidden="false" customHeight="false" outlineLevel="0" collapsed="false">
      <c r="A23" s="18"/>
      <c r="B23" s="19" t="s">
        <v>48</v>
      </c>
      <c r="C23" s="16" t="s">
        <v>43</v>
      </c>
      <c r="D23" s="16" t="s">
        <v>41</v>
      </c>
      <c r="E23" s="16" t="s">
        <v>41</v>
      </c>
      <c r="F23" s="16" t="s">
        <v>41</v>
      </c>
      <c r="G23" s="16" t="s">
        <v>41</v>
      </c>
      <c r="H23" s="21" t="s">
        <v>62</v>
      </c>
      <c r="I23" s="21" t="s">
        <v>63</v>
      </c>
      <c r="J23" s="30" t="s">
        <v>46</v>
      </c>
      <c r="K23" s="16" t="s">
        <v>41</v>
      </c>
      <c r="L23" s="16" t="s">
        <v>41</v>
      </c>
      <c r="M23" s="22" t="n">
        <f aca="false">M35</f>
        <v>5954.9</v>
      </c>
      <c r="N23" s="22" t="n">
        <f aca="false">N37</f>
        <v>6066.8</v>
      </c>
      <c r="O23" s="22" t="n">
        <f aca="false">O37</f>
        <v>4582.485</v>
      </c>
      <c r="P23" s="22" t="n">
        <f aca="false">P35</f>
        <v>5722.69</v>
      </c>
      <c r="Q23" s="22" t="n">
        <f aca="false">Q35</f>
        <v>10599</v>
      </c>
      <c r="R23" s="22" t="n">
        <f aca="false">R35</f>
        <v>11000</v>
      </c>
      <c r="S23" s="22" t="n">
        <f aca="false">S35</f>
        <v>5842</v>
      </c>
      <c r="T23" s="22" t="n">
        <f aca="false">T35</f>
        <v>5842</v>
      </c>
      <c r="U23" s="22" t="n">
        <f aca="false">SUM(M23:T23)</f>
        <v>55609.875</v>
      </c>
    </row>
    <row r="24" customFormat="false" ht="12.75" hidden="false" customHeight="false" outlineLevel="0" collapsed="false">
      <c r="A24" s="18"/>
      <c r="B24" s="19" t="s">
        <v>49</v>
      </c>
      <c r="C24" s="16" t="s">
        <v>43</v>
      </c>
      <c r="D24" s="16" t="s">
        <v>41</v>
      </c>
      <c r="E24" s="16" t="s">
        <v>41</v>
      </c>
      <c r="F24" s="16" t="s">
        <v>41</v>
      </c>
      <c r="G24" s="16" t="s">
        <v>41</v>
      </c>
      <c r="H24" s="16" t="s">
        <v>50</v>
      </c>
      <c r="I24" s="16" t="s">
        <v>50</v>
      </c>
      <c r="J24" s="16" t="s">
        <v>50</v>
      </c>
      <c r="K24" s="16" t="s">
        <v>41</v>
      </c>
      <c r="L24" s="16" t="s">
        <v>41</v>
      </c>
      <c r="M24" s="22" t="n">
        <v>0</v>
      </c>
      <c r="N24" s="22" t="n">
        <f aca="false">N38</f>
        <v>2276.5</v>
      </c>
      <c r="O24" s="22" t="n">
        <f aca="false">O38</f>
        <v>1821.2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f aca="false">SUM(M24:T24)</f>
        <v>4097.7</v>
      </c>
    </row>
    <row r="25" customFormat="false" ht="12.75" hidden="false" customHeight="false" outlineLevel="0" collapsed="false">
      <c r="A25" s="18"/>
      <c r="B25" s="19" t="s">
        <v>51</v>
      </c>
      <c r="C25" s="16" t="s">
        <v>43</v>
      </c>
      <c r="D25" s="16" t="s">
        <v>41</v>
      </c>
      <c r="E25" s="16" t="s">
        <v>41</v>
      </c>
      <c r="F25" s="16" t="s">
        <v>41</v>
      </c>
      <c r="G25" s="16" t="s">
        <v>41</v>
      </c>
      <c r="H25" s="22" t="n">
        <v>0</v>
      </c>
      <c r="I25" s="22" t="n">
        <v>0</v>
      </c>
      <c r="J25" s="22" t="s">
        <v>50</v>
      </c>
      <c r="K25" s="16" t="s">
        <v>41</v>
      </c>
      <c r="L25" s="16" t="s">
        <v>41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f aca="false">SUM(M25:T25)</f>
        <v>0</v>
      </c>
    </row>
    <row r="26" customFormat="false" ht="12.75" hidden="false" customHeight="false" outlineLevel="0" collapsed="false">
      <c r="A26" s="18"/>
      <c r="B26" s="19" t="s">
        <v>52</v>
      </c>
      <c r="C26" s="16" t="s">
        <v>43</v>
      </c>
      <c r="D26" s="16" t="s">
        <v>41</v>
      </c>
      <c r="E26" s="16" t="s">
        <v>41</v>
      </c>
      <c r="F26" s="16" t="s">
        <v>41</v>
      </c>
      <c r="G26" s="16" t="s">
        <v>41</v>
      </c>
      <c r="H26" s="16" t="s">
        <v>50</v>
      </c>
      <c r="I26" s="16" t="s">
        <v>50</v>
      </c>
      <c r="J26" s="16" t="s">
        <v>50</v>
      </c>
      <c r="K26" s="16" t="s">
        <v>41</v>
      </c>
      <c r="L26" s="16" t="s">
        <v>41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f aca="false">SUM(M26:T26)</f>
        <v>0</v>
      </c>
    </row>
    <row r="27" customFormat="false" ht="70.5" hidden="false" customHeight="true" outlineLevel="0" collapsed="false">
      <c r="A27" s="18" t="s">
        <v>64</v>
      </c>
      <c r="B27" s="24" t="s">
        <v>65</v>
      </c>
      <c r="C27" s="15" t="s">
        <v>66</v>
      </c>
      <c r="D27" s="16" t="s">
        <v>41</v>
      </c>
      <c r="E27" s="25" t="s">
        <v>67</v>
      </c>
      <c r="F27" s="16" t="s">
        <v>41</v>
      </c>
      <c r="G27" s="16" t="s">
        <v>41</v>
      </c>
      <c r="H27" s="16" t="s">
        <v>41</v>
      </c>
      <c r="I27" s="16" t="s">
        <v>41</v>
      </c>
      <c r="J27" s="16" t="s">
        <v>41</v>
      </c>
      <c r="K27" s="16" t="s">
        <v>41</v>
      </c>
      <c r="L27" s="16" t="s">
        <v>41</v>
      </c>
      <c r="M27" s="16" t="s">
        <v>41</v>
      </c>
      <c r="N27" s="16" t="s">
        <v>41</v>
      </c>
      <c r="O27" s="16" t="s">
        <v>41</v>
      </c>
      <c r="P27" s="16" t="s">
        <v>41</v>
      </c>
      <c r="Q27" s="16" t="n">
        <v>32</v>
      </c>
      <c r="R27" s="16" t="n">
        <v>32</v>
      </c>
      <c r="S27" s="16" t="n">
        <v>33</v>
      </c>
      <c r="T27" s="16" t="n">
        <v>33</v>
      </c>
      <c r="U27" s="16" t="s">
        <v>41</v>
      </c>
    </row>
    <row r="28" customFormat="false" ht="70.5" hidden="false" customHeight="true" outlineLevel="0" collapsed="false">
      <c r="A28" s="18" t="s">
        <v>68</v>
      </c>
      <c r="B28" s="32" t="s">
        <v>69</v>
      </c>
      <c r="C28" s="15" t="s">
        <v>70</v>
      </c>
      <c r="D28" s="16" t="s">
        <v>41</v>
      </c>
      <c r="E28" s="25" t="s">
        <v>71</v>
      </c>
      <c r="F28" s="16" t="s">
        <v>41</v>
      </c>
      <c r="G28" s="16" t="s">
        <v>41</v>
      </c>
      <c r="H28" s="16" t="s">
        <v>41</v>
      </c>
      <c r="I28" s="16" t="s">
        <v>41</v>
      </c>
      <c r="J28" s="16" t="s">
        <v>41</v>
      </c>
      <c r="K28" s="16" t="n">
        <v>1.8</v>
      </c>
      <c r="L28" s="16" t="n">
        <v>1.9</v>
      </c>
      <c r="M28" s="16" t="n">
        <v>2</v>
      </c>
      <c r="N28" s="16" t="n">
        <v>1.53</v>
      </c>
      <c r="O28" s="16" t="n">
        <v>2.1</v>
      </c>
      <c r="P28" s="16" t="n">
        <v>2.2</v>
      </c>
      <c r="Q28" s="16" t="n">
        <v>1.45</v>
      </c>
      <c r="R28" s="16" t="n">
        <v>1.46</v>
      </c>
      <c r="S28" s="16" t="n">
        <v>1.47</v>
      </c>
      <c r="T28" s="16" t="n">
        <v>1.47</v>
      </c>
      <c r="U28" s="16" t="s">
        <v>41</v>
      </c>
    </row>
    <row r="29" customFormat="false" ht="79.5" hidden="false" customHeight="true" outlineLevel="0" collapsed="false">
      <c r="A29" s="18" t="s">
        <v>72</v>
      </c>
      <c r="B29" s="32" t="s">
        <v>73</v>
      </c>
      <c r="C29" s="15" t="s">
        <v>74</v>
      </c>
      <c r="D29" s="16" t="s">
        <v>41</v>
      </c>
      <c r="E29" s="25" t="s">
        <v>75</v>
      </c>
      <c r="F29" s="16" t="s">
        <v>41</v>
      </c>
      <c r="G29" s="16" t="s">
        <v>41</v>
      </c>
      <c r="H29" s="16" t="s">
        <v>41</v>
      </c>
      <c r="I29" s="16" t="s">
        <v>41</v>
      </c>
      <c r="J29" s="16" t="s">
        <v>41</v>
      </c>
      <c r="K29" s="16" t="n">
        <v>42.1</v>
      </c>
      <c r="L29" s="16" t="n">
        <v>42.6</v>
      </c>
      <c r="M29" s="16" t="n">
        <v>46</v>
      </c>
      <c r="N29" s="16" t="n">
        <v>52.6</v>
      </c>
      <c r="O29" s="16" t="n">
        <v>54.6</v>
      </c>
      <c r="P29" s="16" t="n">
        <v>56.5</v>
      </c>
      <c r="Q29" s="16" t="n">
        <v>54.7</v>
      </c>
      <c r="R29" s="16" t="n">
        <v>54.7</v>
      </c>
      <c r="S29" s="16" t="n">
        <v>54.7</v>
      </c>
      <c r="T29" s="16" t="n">
        <v>54.7</v>
      </c>
      <c r="U29" s="16" t="s">
        <v>41</v>
      </c>
    </row>
    <row r="30" customFormat="false" ht="72.75" hidden="false" customHeight="true" outlineLevel="0" collapsed="false">
      <c r="A30" s="18" t="s">
        <v>76</v>
      </c>
      <c r="B30" s="32" t="s">
        <v>77</v>
      </c>
      <c r="C30" s="15" t="s">
        <v>70</v>
      </c>
      <c r="D30" s="16" t="s">
        <v>41</v>
      </c>
      <c r="E30" s="25" t="s">
        <v>78</v>
      </c>
      <c r="F30" s="16" t="s">
        <v>41</v>
      </c>
      <c r="G30" s="16" t="s">
        <v>41</v>
      </c>
      <c r="H30" s="16" t="s">
        <v>41</v>
      </c>
      <c r="I30" s="16" t="s">
        <v>41</v>
      </c>
      <c r="J30" s="16" t="s">
        <v>41</v>
      </c>
      <c r="K30" s="16" t="n">
        <v>19.9</v>
      </c>
      <c r="L30" s="16" t="n">
        <v>23.3</v>
      </c>
      <c r="M30" s="16" t="n">
        <v>23.5</v>
      </c>
      <c r="N30" s="16" t="n">
        <v>23.7</v>
      </c>
      <c r="O30" s="16" t="n">
        <v>23.8</v>
      </c>
      <c r="P30" s="16" t="n">
        <v>23.9</v>
      </c>
      <c r="Q30" s="16" t="n">
        <v>17.5</v>
      </c>
      <c r="R30" s="16" t="n">
        <v>17.6</v>
      </c>
      <c r="S30" s="16" t="n">
        <v>17.7</v>
      </c>
      <c r="T30" s="16" t="n">
        <v>17.7</v>
      </c>
      <c r="U30" s="16" t="s">
        <v>41</v>
      </c>
    </row>
    <row r="31" customFormat="false" ht="164.25" hidden="false" customHeight="true" outlineLevel="0" collapsed="false">
      <c r="A31" s="18" t="s">
        <v>79</v>
      </c>
      <c r="B31" s="24" t="s">
        <v>80</v>
      </c>
      <c r="C31" s="15" t="s">
        <v>55</v>
      </c>
      <c r="D31" s="16" t="s">
        <v>41</v>
      </c>
      <c r="E31" s="25" t="s">
        <v>81</v>
      </c>
      <c r="F31" s="16" t="s">
        <v>41</v>
      </c>
      <c r="G31" s="16" t="s">
        <v>41</v>
      </c>
      <c r="H31" s="16" t="s">
        <v>41</v>
      </c>
      <c r="I31" s="16" t="s">
        <v>41</v>
      </c>
      <c r="J31" s="16" t="s">
        <v>41</v>
      </c>
      <c r="K31" s="16" t="s">
        <v>41</v>
      </c>
      <c r="L31" s="16" t="s">
        <v>41</v>
      </c>
      <c r="M31" s="16" t="s">
        <v>41</v>
      </c>
      <c r="N31" s="16" t="s">
        <v>41</v>
      </c>
      <c r="O31" s="16" t="s">
        <v>41</v>
      </c>
      <c r="P31" s="16" t="s">
        <v>41</v>
      </c>
      <c r="Q31" s="16" t="n">
        <v>63.6</v>
      </c>
      <c r="R31" s="16" t="n">
        <v>64.5</v>
      </c>
      <c r="S31" s="16" t="n">
        <v>65.7</v>
      </c>
      <c r="T31" s="16" t="n">
        <v>66.5</v>
      </c>
      <c r="U31" s="16" t="s">
        <v>41</v>
      </c>
    </row>
    <row r="32" customFormat="false" ht="169.5" hidden="false" customHeight="true" outlineLevel="0" collapsed="false">
      <c r="A32" s="18" t="s">
        <v>82</v>
      </c>
      <c r="B32" s="24" t="s">
        <v>83</v>
      </c>
      <c r="C32" s="15" t="s">
        <v>55</v>
      </c>
      <c r="D32" s="16" t="s">
        <v>41</v>
      </c>
      <c r="E32" s="25" t="s">
        <v>84</v>
      </c>
      <c r="F32" s="16" t="s">
        <v>41</v>
      </c>
      <c r="G32" s="16" t="s">
        <v>41</v>
      </c>
      <c r="H32" s="16" t="s">
        <v>41</v>
      </c>
      <c r="I32" s="16" t="s">
        <v>41</v>
      </c>
      <c r="J32" s="16" t="s">
        <v>41</v>
      </c>
      <c r="K32" s="16" t="s">
        <v>41</v>
      </c>
      <c r="L32" s="16" t="s">
        <v>41</v>
      </c>
      <c r="M32" s="16" t="s">
        <v>41</v>
      </c>
      <c r="N32" s="16" t="s">
        <v>41</v>
      </c>
      <c r="O32" s="16" t="s">
        <v>41</v>
      </c>
      <c r="P32" s="16" t="s">
        <v>41</v>
      </c>
      <c r="Q32" s="16" t="n">
        <v>13.5</v>
      </c>
      <c r="R32" s="16" t="n">
        <v>16.5</v>
      </c>
      <c r="S32" s="16" t="n">
        <v>20</v>
      </c>
      <c r="T32" s="16" t="n">
        <v>22.7</v>
      </c>
      <c r="U32" s="16" t="s">
        <v>41</v>
      </c>
    </row>
    <row r="33" customFormat="false" ht="168.75" hidden="false" customHeight="true" outlineLevel="0" collapsed="false">
      <c r="A33" s="18" t="s">
        <v>85</v>
      </c>
      <c r="B33" s="24" t="s">
        <v>86</v>
      </c>
      <c r="C33" s="15" t="s">
        <v>55</v>
      </c>
      <c r="D33" s="16" t="s">
        <v>41</v>
      </c>
      <c r="E33" s="25" t="s">
        <v>87</v>
      </c>
      <c r="F33" s="16" t="s">
        <v>41</v>
      </c>
      <c r="G33" s="16" t="s">
        <v>41</v>
      </c>
      <c r="H33" s="16" t="s">
        <v>41</v>
      </c>
      <c r="I33" s="16" t="s">
        <v>41</v>
      </c>
      <c r="J33" s="16" t="s">
        <v>41</v>
      </c>
      <c r="K33" s="16" t="s">
        <v>41</v>
      </c>
      <c r="L33" s="16" t="s">
        <v>41</v>
      </c>
      <c r="M33" s="16" t="s">
        <v>41</v>
      </c>
      <c r="N33" s="16" t="s">
        <v>41</v>
      </c>
      <c r="O33" s="16" t="s">
        <v>41</v>
      </c>
      <c r="P33" s="16" t="s">
        <v>41</v>
      </c>
      <c r="Q33" s="16" t="n">
        <v>2</v>
      </c>
      <c r="R33" s="16" t="n">
        <v>2.5</v>
      </c>
      <c r="S33" s="16" t="n">
        <v>3.5</v>
      </c>
      <c r="T33" s="16" t="n">
        <v>4.5</v>
      </c>
      <c r="U33" s="16" t="s">
        <v>41</v>
      </c>
    </row>
    <row r="34" customFormat="false" ht="51" hidden="false" customHeight="true" outlineLevel="0" collapsed="false">
      <c r="A34" s="18" t="s">
        <v>88</v>
      </c>
      <c r="B34" s="33" t="s">
        <v>89</v>
      </c>
      <c r="C34" s="16" t="s">
        <v>41</v>
      </c>
      <c r="D34" s="16" t="n">
        <v>1</v>
      </c>
      <c r="E34" s="16" t="s">
        <v>41</v>
      </c>
      <c r="F34" s="34" t="s">
        <v>90</v>
      </c>
      <c r="G34" s="25" t="s">
        <v>91</v>
      </c>
      <c r="H34" s="16" t="s">
        <v>41</v>
      </c>
      <c r="I34" s="16" t="s">
        <v>41</v>
      </c>
      <c r="J34" s="16" t="s">
        <v>41</v>
      </c>
      <c r="K34" s="16" t="s">
        <v>41</v>
      </c>
      <c r="L34" s="16" t="s">
        <v>41</v>
      </c>
      <c r="M34" s="16" t="s">
        <v>41</v>
      </c>
      <c r="N34" s="16" t="s">
        <v>41</v>
      </c>
      <c r="O34" s="16" t="s">
        <v>41</v>
      </c>
      <c r="P34" s="16" t="s">
        <v>41</v>
      </c>
      <c r="Q34" s="16" t="s">
        <v>41</v>
      </c>
      <c r="R34" s="16" t="s">
        <v>41</v>
      </c>
      <c r="S34" s="16" t="s">
        <v>41</v>
      </c>
      <c r="T34" s="16" t="s">
        <v>41</v>
      </c>
      <c r="U34" s="16" t="s">
        <v>41</v>
      </c>
    </row>
    <row r="35" customFormat="false" ht="12.75" hidden="false" customHeight="false" outlineLevel="0" collapsed="false">
      <c r="A35" s="18"/>
      <c r="B35" s="19" t="s">
        <v>42</v>
      </c>
      <c r="C35" s="16" t="s">
        <v>43</v>
      </c>
      <c r="D35" s="16" t="s">
        <v>41</v>
      </c>
      <c r="E35" s="16" t="s">
        <v>41</v>
      </c>
      <c r="F35" s="16" t="s">
        <v>41</v>
      </c>
      <c r="G35" s="16" t="s">
        <v>41</v>
      </c>
      <c r="H35" s="21" t="s">
        <v>62</v>
      </c>
      <c r="I35" s="16" t="n">
        <v>1810100000</v>
      </c>
      <c r="J35" s="30" t="s">
        <v>46</v>
      </c>
      <c r="K35" s="16" t="s">
        <v>41</v>
      </c>
      <c r="L35" s="16" t="s">
        <v>41</v>
      </c>
      <c r="M35" s="22" t="n">
        <f aca="false">SUM(M36:M40)</f>
        <v>5954.9</v>
      </c>
      <c r="N35" s="22" t="n">
        <f aca="false">SUM(N36:N40)</f>
        <v>8343.3</v>
      </c>
      <c r="O35" s="22" t="n">
        <f aca="false">SUM(O36:O38)</f>
        <v>6403.685</v>
      </c>
      <c r="P35" s="22" t="n">
        <f aca="false">P37+P44+P53+P60+P66+P45</f>
        <v>5722.69</v>
      </c>
      <c r="Q35" s="22" t="n">
        <f aca="false">Q37</f>
        <v>10599</v>
      </c>
      <c r="R35" s="22" t="n">
        <f aca="false">R37</f>
        <v>11000</v>
      </c>
      <c r="S35" s="22" t="n">
        <f aca="false">S37</f>
        <v>5842</v>
      </c>
      <c r="T35" s="22" t="n">
        <f aca="false">T37</f>
        <v>5842</v>
      </c>
      <c r="U35" s="22" t="n">
        <f aca="false">SUM(M35:T35)</f>
        <v>59707.575</v>
      </c>
    </row>
    <row r="36" customFormat="false" ht="12.75" hidden="false" customHeight="false" outlineLevel="0" collapsed="false">
      <c r="A36" s="18"/>
      <c r="B36" s="19" t="s">
        <v>47</v>
      </c>
      <c r="C36" s="16" t="s">
        <v>41</v>
      </c>
      <c r="D36" s="16" t="s">
        <v>41</v>
      </c>
      <c r="E36" s="16" t="s">
        <v>41</v>
      </c>
      <c r="F36" s="16" t="s">
        <v>41</v>
      </c>
      <c r="G36" s="16" t="s">
        <v>41</v>
      </c>
      <c r="H36" s="16" t="s">
        <v>41</v>
      </c>
      <c r="I36" s="16" t="s">
        <v>41</v>
      </c>
      <c r="J36" s="16" t="s">
        <v>41</v>
      </c>
      <c r="K36" s="16" t="s">
        <v>41</v>
      </c>
      <c r="L36" s="16" t="s">
        <v>41</v>
      </c>
      <c r="M36" s="16" t="s">
        <v>41</v>
      </c>
      <c r="N36" s="16" t="s">
        <v>41</v>
      </c>
      <c r="O36" s="16" t="s">
        <v>41</v>
      </c>
      <c r="P36" s="16" t="s">
        <v>41</v>
      </c>
      <c r="Q36" s="16" t="s">
        <v>41</v>
      </c>
      <c r="R36" s="16" t="s">
        <v>41</v>
      </c>
      <c r="S36" s="16" t="s">
        <v>41</v>
      </c>
      <c r="T36" s="16" t="s">
        <v>41</v>
      </c>
      <c r="U36" s="16" t="s">
        <v>41</v>
      </c>
    </row>
    <row r="37" customFormat="false" ht="12.75" hidden="false" customHeight="false" outlineLevel="0" collapsed="false">
      <c r="A37" s="18"/>
      <c r="B37" s="19" t="s">
        <v>48</v>
      </c>
      <c r="C37" s="16" t="s">
        <v>43</v>
      </c>
      <c r="D37" s="16" t="s">
        <v>41</v>
      </c>
      <c r="E37" s="16" t="s">
        <v>41</v>
      </c>
      <c r="F37" s="16" t="s">
        <v>41</v>
      </c>
      <c r="G37" s="16" t="s">
        <v>41</v>
      </c>
      <c r="H37" s="21" t="s">
        <v>62</v>
      </c>
      <c r="I37" s="16" t="n">
        <v>1810100000</v>
      </c>
      <c r="J37" s="30" t="s">
        <v>46</v>
      </c>
      <c r="K37" s="16" t="s">
        <v>41</v>
      </c>
      <c r="L37" s="16" t="s">
        <v>41</v>
      </c>
      <c r="M37" s="22" t="n">
        <f aca="false">M44</f>
        <v>5954.9</v>
      </c>
      <c r="N37" s="22" t="n">
        <f aca="false">N44</f>
        <v>6066.8</v>
      </c>
      <c r="O37" s="22" t="n">
        <f aca="false">O44+O48</f>
        <v>4582.485</v>
      </c>
      <c r="P37" s="35" t="n">
        <f aca="false">1406.09+80.1</f>
        <v>1486.19</v>
      </c>
      <c r="Q37" s="35" t="n">
        <f aca="false">Q44+Q45+Q46</f>
        <v>10599</v>
      </c>
      <c r="R37" s="35" t="n">
        <f aca="false">R44+R45+R46</f>
        <v>11000</v>
      </c>
      <c r="S37" s="35" t="n">
        <f aca="false">S44+S45+S46</f>
        <v>5842</v>
      </c>
      <c r="T37" s="35" t="n">
        <f aca="false">T44+T45+T46</f>
        <v>5842</v>
      </c>
      <c r="U37" s="22" t="n">
        <f aca="false">SUM(M37:T37)</f>
        <v>51373.375</v>
      </c>
    </row>
    <row r="38" customFormat="false" ht="12.75" hidden="false" customHeight="false" outlineLevel="0" collapsed="false">
      <c r="A38" s="18"/>
      <c r="B38" s="19" t="s">
        <v>49</v>
      </c>
      <c r="C38" s="16" t="s">
        <v>43</v>
      </c>
      <c r="D38" s="16" t="s">
        <v>41</v>
      </c>
      <c r="E38" s="16" t="s">
        <v>41</v>
      </c>
      <c r="F38" s="16" t="s">
        <v>41</v>
      </c>
      <c r="G38" s="16" t="s">
        <v>41</v>
      </c>
      <c r="H38" s="21" t="s">
        <v>62</v>
      </c>
      <c r="I38" s="16" t="n">
        <v>1810100000</v>
      </c>
      <c r="J38" s="30" t="s">
        <v>46</v>
      </c>
      <c r="K38" s="16" t="s">
        <v>41</v>
      </c>
      <c r="L38" s="16" t="s">
        <v>41</v>
      </c>
      <c r="M38" s="22" t="n">
        <v>0</v>
      </c>
      <c r="N38" s="22" t="n">
        <f aca="false">N47</f>
        <v>2276.5</v>
      </c>
      <c r="O38" s="22" t="n">
        <f aca="false">O47</f>
        <v>1821.2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f aca="false">SUM(M38:T38)</f>
        <v>4097.7</v>
      </c>
    </row>
    <row r="39" customFormat="false" ht="12.75" hidden="false" customHeight="false" outlineLevel="0" collapsed="false">
      <c r="A39" s="18"/>
      <c r="B39" s="19" t="s">
        <v>51</v>
      </c>
      <c r="C39" s="16" t="s">
        <v>43</v>
      </c>
      <c r="D39" s="16" t="s">
        <v>41</v>
      </c>
      <c r="E39" s="16" t="s">
        <v>41</v>
      </c>
      <c r="F39" s="16" t="s">
        <v>41</v>
      </c>
      <c r="G39" s="16" t="s">
        <v>41</v>
      </c>
      <c r="H39" s="16" t="s">
        <v>50</v>
      </c>
      <c r="I39" s="16" t="s">
        <v>50</v>
      </c>
      <c r="J39" s="16" t="s">
        <v>50</v>
      </c>
      <c r="K39" s="16" t="s">
        <v>41</v>
      </c>
      <c r="L39" s="16" t="s">
        <v>41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f aca="false">SUM(M39:T39)</f>
        <v>0</v>
      </c>
    </row>
    <row r="40" customFormat="false" ht="12.75" hidden="false" customHeight="false" outlineLevel="0" collapsed="false">
      <c r="A40" s="18"/>
      <c r="B40" s="19" t="s">
        <v>52</v>
      </c>
      <c r="C40" s="16" t="s">
        <v>43</v>
      </c>
      <c r="D40" s="16" t="s">
        <v>41</v>
      </c>
      <c r="E40" s="16" t="s">
        <v>41</v>
      </c>
      <c r="F40" s="16" t="s">
        <v>41</v>
      </c>
      <c r="G40" s="16" t="s">
        <v>41</v>
      </c>
      <c r="H40" s="16" t="s">
        <v>50</v>
      </c>
      <c r="I40" s="16" t="s">
        <v>50</v>
      </c>
      <c r="J40" s="16" t="s">
        <v>50</v>
      </c>
      <c r="K40" s="16" t="s">
        <v>41</v>
      </c>
      <c r="L40" s="16" t="s">
        <v>41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f aca="false">SUM(M40:T40)</f>
        <v>0</v>
      </c>
    </row>
    <row r="41" customFormat="false" ht="108.75" hidden="false" customHeight="true" outlineLevel="0" collapsed="false">
      <c r="A41" s="18" t="s">
        <v>92</v>
      </c>
      <c r="B41" s="24" t="s">
        <v>93</v>
      </c>
      <c r="C41" s="16" t="s">
        <v>55</v>
      </c>
      <c r="D41" s="16" t="s">
        <v>41</v>
      </c>
      <c r="E41" s="25" t="s">
        <v>94</v>
      </c>
      <c r="F41" s="16" t="s">
        <v>41</v>
      </c>
      <c r="G41" s="16" t="s">
        <v>41</v>
      </c>
      <c r="H41" s="16" t="s">
        <v>41</v>
      </c>
      <c r="I41" s="16" t="s">
        <v>41</v>
      </c>
      <c r="J41" s="16" t="s">
        <v>41</v>
      </c>
      <c r="K41" s="16" t="n">
        <v>55</v>
      </c>
      <c r="L41" s="16" t="n">
        <v>60</v>
      </c>
      <c r="M41" s="16" t="n">
        <v>65</v>
      </c>
      <c r="N41" s="36" t="n">
        <v>70</v>
      </c>
      <c r="O41" s="16" t="n">
        <v>72</v>
      </c>
      <c r="P41" s="16" t="n">
        <v>74</v>
      </c>
      <c r="Q41" s="16" t="n">
        <v>77</v>
      </c>
      <c r="R41" s="16" t="n">
        <v>80</v>
      </c>
      <c r="S41" s="16" t="n">
        <v>85</v>
      </c>
      <c r="T41" s="16" t="n">
        <v>85</v>
      </c>
      <c r="U41" s="16" t="s">
        <v>41</v>
      </c>
    </row>
    <row r="42" customFormat="false" ht="137.25" hidden="false" customHeight="true" outlineLevel="0" collapsed="false">
      <c r="A42" s="18" t="s">
        <v>95</v>
      </c>
      <c r="B42" s="24" t="s">
        <v>96</v>
      </c>
      <c r="C42" s="16" t="s">
        <v>55</v>
      </c>
      <c r="D42" s="16" t="s">
        <v>41</v>
      </c>
      <c r="E42" s="25" t="s">
        <v>97</v>
      </c>
      <c r="F42" s="16" t="s">
        <v>41</v>
      </c>
      <c r="G42" s="16" t="s">
        <v>41</v>
      </c>
      <c r="H42" s="16" t="s">
        <v>41</v>
      </c>
      <c r="I42" s="16" t="s">
        <v>41</v>
      </c>
      <c r="J42" s="16" t="s">
        <v>41</v>
      </c>
      <c r="K42" s="16" t="n">
        <v>12.1</v>
      </c>
      <c r="L42" s="16" t="n">
        <v>12.4</v>
      </c>
      <c r="M42" s="16" t="n">
        <v>13.5</v>
      </c>
      <c r="N42" s="16" t="n">
        <v>15.8</v>
      </c>
      <c r="O42" s="16" t="n">
        <v>16.5</v>
      </c>
      <c r="P42" s="16" t="n">
        <v>18.5</v>
      </c>
      <c r="Q42" s="26" t="n">
        <v>18</v>
      </c>
      <c r="R42" s="16" t="n">
        <v>18.6</v>
      </c>
      <c r="S42" s="26" t="n">
        <v>20</v>
      </c>
      <c r="T42" s="26" t="n">
        <v>20</v>
      </c>
      <c r="U42" s="16" t="s">
        <v>41</v>
      </c>
    </row>
    <row r="43" customFormat="false" ht="70.5" hidden="false" customHeight="true" outlineLevel="0" collapsed="false">
      <c r="A43" s="18" t="s">
        <v>98</v>
      </c>
      <c r="B43" s="19" t="s">
        <v>99</v>
      </c>
      <c r="C43" s="16" t="s">
        <v>41</v>
      </c>
      <c r="D43" s="16" t="s">
        <v>41</v>
      </c>
      <c r="E43" s="16" t="s">
        <v>41</v>
      </c>
      <c r="F43" s="16" t="s">
        <v>90</v>
      </c>
      <c r="G43" s="25" t="s">
        <v>91</v>
      </c>
      <c r="H43" s="16" t="s">
        <v>41</v>
      </c>
      <c r="I43" s="16" t="s">
        <v>41</v>
      </c>
      <c r="J43" s="16" t="s">
        <v>41</v>
      </c>
      <c r="K43" s="16" t="s">
        <v>41</v>
      </c>
      <c r="L43" s="16" t="s">
        <v>41</v>
      </c>
      <c r="M43" s="16" t="s">
        <v>41</v>
      </c>
      <c r="N43" s="16" t="s">
        <v>41</v>
      </c>
      <c r="O43" s="16" t="s">
        <v>41</v>
      </c>
      <c r="P43" s="16" t="s">
        <v>41</v>
      </c>
      <c r="Q43" s="16" t="s">
        <v>41</v>
      </c>
      <c r="R43" s="16" t="s">
        <v>41</v>
      </c>
      <c r="S43" s="16" t="s">
        <v>41</v>
      </c>
      <c r="T43" s="16" t="s">
        <v>41</v>
      </c>
      <c r="U43" s="16" t="s">
        <v>41</v>
      </c>
    </row>
    <row r="44" s="37" customFormat="true" ht="12.75" hidden="false" customHeight="false" outlineLevel="0" collapsed="false">
      <c r="A44" s="18"/>
      <c r="B44" s="19" t="s">
        <v>100</v>
      </c>
      <c r="C44" s="16" t="s">
        <v>43</v>
      </c>
      <c r="D44" s="16" t="s">
        <v>41</v>
      </c>
      <c r="E44" s="16" t="s">
        <v>41</v>
      </c>
      <c r="F44" s="16" t="s">
        <v>41</v>
      </c>
      <c r="G44" s="16" t="s">
        <v>41</v>
      </c>
      <c r="H44" s="21" t="s">
        <v>62</v>
      </c>
      <c r="I44" s="16" t="n">
        <v>1810103512</v>
      </c>
      <c r="J44" s="16" t="n">
        <v>240</v>
      </c>
      <c r="K44" s="16" t="s">
        <v>41</v>
      </c>
      <c r="L44" s="16" t="s">
        <v>41</v>
      </c>
      <c r="M44" s="22" t="n">
        <v>5954.9</v>
      </c>
      <c r="N44" s="22" t="n">
        <v>6066.8</v>
      </c>
      <c r="O44" s="22" t="n">
        <v>4486.685</v>
      </c>
      <c r="P44" s="22" t="n">
        <v>1050</v>
      </c>
      <c r="Q44" s="22" t="n">
        <v>6475</v>
      </c>
      <c r="R44" s="22" t="n">
        <v>3350</v>
      </c>
      <c r="S44" s="22" t="n">
        <v>2100</v>
      </c>
      <c r="T44" s="22" t="n">
        <v>2100</v>
      </c>
      <c r="U44" s="22" t="n">
        <f aca="false">SUM(M44:T44)</f>
        <v>31583.385</v>
      </c>
    </row>
    <row r="45" s="37" customFormat="true" ht="12.75" hidden="false" customHeight="false" outlineLevel="0" collapsed="false">
      <c r="A45" s="18"/>
      <c r="B45" s="19" t="s">
        <v>100</v>
      </c>
      <c r="C45" s="16"/>
      <c r="D45" s="16"/>
      <c r="E45" s="16"/>
      <c r="F45" s="16"/>
      <c r="G45" s="16" t="s">
        <v>41</v>
      </c>
      <c r="H45" s="21" t="s">
        <v>62</v>
      </c>
      <c r="I45" s="16" t="n">
        <v>1810103512</v>
      </c>
      <c r="J45" s="16" t="n">
        <v>610</v>
      </c>
      <c r="K45" s="16" t="s">
        <v>41</v>
      </c>
      <c r="L45" s="16" t="s">
        <v>41</v>
      </c>
      <c r="M45" s="22" t="n">
        <v>0</v>
      </c>
      <c r="N45" s="22" t="n">
        <v>0</v>
      </c>
      <c r="O45" s="22" t="n">
        <v>0</v>
      </c>
      <c r="P45" s="22" t="n">
        <v>1695.5</v>
      </c>
      <c r="Q45" s="22" t="n">
        <v>3124</v>
      </c>
      <c r="R45" s="38" t="n">
        <v>2742</v>
      </c>
      <c r="S45" s="38" t="n">
        <v>2742</v>
      </c>
      <c r="T45" s="38" t="n">
        <v>2742</v>
      </c>
      <c r="U45" s="22" t="n">
        <f aca="false">SUM(M45:T45)</f>
        <v>13045.5</v>
      </c>
    </row>
    <row r="46" s="37" customFormat="true" ht="12.75" hidden="false" customHeight="false" outlineLevel="0" collapsed="false">
      <c r="A46" s="18"/>
      <c r="B46" s="19" t="s">
        <v>100</v>
      </c>
      <c r="C46" s="16"/>
      <c r="D46" s="16"/>
      <c r="E46" s="16"/>
      <c r="F46" s="16"/>
      <c r="G46" s="16"/>
      <c r="H46" s="21" t="s">
        <v>62</v>
      </c>
      <c r="I46" s="16" t="n">
        <v>1810103512</v>
      </c>
      <c r="J46" s="16" t="n">
        <v>630</v>
      </c>
      <c r="K46" s="16"/>
      <c r="L46" s="16"/>
      <c r="M46" s="22"/>
      <c r="N46" s="22"/>
      <c r="O46" s="22"/>
      <c r="P46" s="22"/>
      <c r="Q46" s="22" t="n">
        <v>1000</v>
      </c>
      <c r="R46" s="38" t="n">
        <v>4908</v>
      </c>
      <c r="S46" s="38" t="n">
        <v>1000</v>
      </c>
      <c r="T46" s="38" t="n">
        <v>1000</v>
      </c>
      <c r="U46" s="22" t="n">
        <f aca="false">Q46+R46+S46+T46</f>
        <v>7908</v>
      </c>
    </row>
    <row r="47" customFormat="false" ht="12.75" hidden="false" customHeight="false" outlineLevel="0" collapsed="false">
      <c r="A47" s="18"/>
      <c r="B47" s="19" t="s">
        <v>101</v>
      </c>
      <c r="C47" s="16"/>
      <c r="D47" s="16" t="s">
        <v>41</v>
      </c>
      <c r="E47" s="16" t="s">
        <v>41</v>
      </c>
      <c r="F47" s="16" t="s">
        <v>41</v>
      </c>
      <c r="G47" s="16" t="s">
        <v>41</v>
      </c>
      <c r="H47" s="21" t="s">
        <v>62</v>
      </c>
      <c r="I47" s="16" t="n">
        <v>1810151270</v>
      </c>
      <c r="J47" s="16" t="n">
        <v>240</v>
      </c>
      <c r="K47" s="16" t="s">
        <v>41</v>
      </c>
      <c r="L47" s="16" t="s">
        <v>41</v>
      </c>
      <c r="M47" s="22"/>
      <c r="N47" s="22" t="n">
        <v>2276.5</v>
      </c>
      <c r="O47" s="22" t="n">
        <v>1821.2</v>
      </c>
      <c r="P47" s="22"/>
      <c r="Q47" s="22"/>
      <c r="R47" s="22"/>
      <c r="S47" s="22"/>
      <c r="T47" s="22"/>
      <c r="U47" s="22" t="n">
        <f aca="false">SUM(M47:T47)</f>
        <v>4097.7</v>
      </c>
    </row>
    <row r="48" customFormat="false" ht="12.75" hidden="false" customHeight="false" outlineLevel="0" collapsed="false">
      <c r="A48" s="18"/>
      <c r="B48" s="19" t="s">
        <v>100</v>
      </c>
      <c r="C48" s="16"/>
      <c r="D48" s="16" t="s">
        <v>41</v>
      </c>
      <c r="E48" s="16" t="s">
        <v>41</v>
      </c>
      <c r="F48" s="16" t="s">
        <v>41</v>
      </c>
      <c r="G48" s="16" t="s">
        <v>41</v>
      </c>
      <c r="H48" s="21" t="s">
        <v>62</v>
      </c>
      <c r="I48" s="16" t="s">
        <v>102</v>
      </c>
      <c r="J48" s="16" t="n">
        <v>240</v>
      </c>
      <c r="K48" s="16" t="s">
        <v>41</v>
      </c>
      <c r="L48" s="16" t="s">
        <v>41</v>
      </c>
      <c r="M48" s="22"/>
      <c r="N48" s="22"/>
      <c r="O48" s="22" t="n">
        <v>95.8</v>
      </c>
      <c r="P48" s="22"/>
      <c r="Q48" s="22"/>
      <c r="R48" s="22"/>
      <c r="S48" s="22"/>
      <c r="T48" s="22"/>
      <c r="U48" s="22" t="n">
        <f aca="false">SUM(M48:T48)</f>
        <v>95.8</v>
      </c>
    </row>
    <row r="49" customFormat="false" ht="253.5" hidden="false" customHeight="true" outlineLevel="0" collapsed="false">
      <c r="A49" s="18" t="s">
        <v>103</v>
      </c>
      <c r="B49" s="24" t="s">
        <v>104</v>
      </c>
      <c r="C49" s="16" t="s">
        <v>55</v>
      </c>
      <c r="D49" s="16" t="s">
        <v>41</v>
      </c>
      <c r="E49" s="25" t="s">
        <v>105</v>
      </c>
      <c r="F49" s="16" t="s">
        <v>41</v>
      </c>
      <c r="G49" s="16" t="s">
        <v>41</v>
      </c>
      <c r="H49" s="16" t="s">
        <v>41</v>
      </c>
      <c r="I49" s="16" t="s">
        <v>41</v>
      </c>
      <c r="J49" s="16" t="s">
        <v>41</v>
      </c>
      <c r="K49" s="16" t="s">
        <v>41</v>
      </c>
      <c r="L49" s="16" t="s">
        <v>41</v>
      </c>
      <c r="M49" s="16" t="n">
        <v>6.7</v>
      </c>
      <c r="N49" s="16" t="n">
        <v>7.2</v>
      </c>
      <c r="O49" s="16" t="n">
        <v>7.3</v>
      </c>
      <c r="P49" s="16" t="n">
        <v>8.5</v>
      </c>
      <c r="Q49" s="26" t="n">
        <v>11.8</v>
      </c>
      <c r="R49" s="26" t="n">
        <v>12.9</v>
      </c>
      <c r="S49" s="26" t="n">
        <v>17.1</v>
      </c>
      <c r="T49" s="26" t="n">
        <v>17.1</v>
      </c>
      <c r="U49" s="16" t="s">
        <v>41</v>
      </c>
    </row>
    <row r="50" customFormat="false" ht="171" hidden="false" customHeight="true" outlineLevel="0" collapsed="false">
      <c r="A50" s="18" t="s">
        <v>106</v>
      </c>
      <c r="B50" s="24" t="s">
        <v>107</v>
      </c>
      <c r="C50" s="16" t="s">
        <v>55</v>
      </c>
      <c r="D50" s="16" t="s">
        <v>41</v>
      </c>
      <c r="E50" s="25" t="s">
        <v>108</v>
      </c>
      <c r="F50" s="16" t="s">
        <v>41</v>
      </c>
      <c r="G50" s="16" t="s">
        <v>41</v>
      </c>
      <c r="H50" s="16" t="s">
        <v>41</v>
      </c>
      <c r="I50" s="16" t="s">
        <v>41</v>
      </c>
      <c r="J50" s="16" t="s">
        <v>41</v>
      </c>
      <c r="K50" s="16" t="s">
        <v>41</v>
      </c>
      <c r="L50" s="16" t="s">
        <v>41</v>
      </c>
      <c r="M50" s="16" t="s">
        <v>41</v>
      </c>
      <c r="N50" s="16" t="s">
        <v>41</v>
      </c>
      <c r="O50" s="16" t="s">
        <v>41</v>
      </c>
      <c r="P50" s="16" t="s">
        <v>41</v>
      </c>
      <c r="Q50" s="26" t="n">
        <v>22.6</v>
      </c>
      <c r="R50" s="26" t="n">
        <v>22.7</v>
      </c>
      <c r="S50" s="26" t="n">
        <v>23</v>
      </c>
      <c r="T50" s="26" t="n">
        <v>23</v>
      </c>
      <c r="U50" s="16" t="s">
        <v>41</v>
      </c>
    </row>
    <row r="51" customFormat="false" ht="45" hidden="false" customHeight="false" outlineLevel="0" collapsed="false">
      <c r="A51" s="18" t="s">
        <v>109</v>
      </c>
      <c r="B51" s="24" t="s">
        <v>110</v>
      </c>
      <c r="C51" s="16" t="s">
        <v>66</v>
      </c>
      <c r="D51" s="16" t="s">
        <v>41</v>
      </c>
      <c r="E51" s="25" t="s">
        <v>111</v>
      </c>
      <c r="F51" s="16" t="s">
        <v>41</v>
      </c>
      <c r="G51" s="16" t="s">
        <v>41</v>
      </c>
      <c r="H51" s="16" t="s">
        <v>41</v>
      </c>
      <c r="I51" s="16" t="s">
        <v>41</v>
      </c>
      <c r="J51" s="16" t="s">
        <v>41</v>
      </c>
      <c r="K51" s="16" t="n">
        <v>50</v>
      </c>
      <c r="L51" s="16" t="n">
        <v>60</v>
      </c>
      <c r="M51" s="16" t="n">
        <v>70</v>
      </c>
      <c r="N51" s="16" t="n">
        <v>80</v>
      </c>
      <c r="O51" s="16" t="n">
        <v>90</v>
      </c>
      <c r="P51" s="16" t="n">
        <v>100</v>
      </c>
      <c r="Q51" s="16" t="n">
        <v>110</v>
      </c>
      <c r="R51" s="16" t="n">
        <v>115</v>
      </c>
      <c r="S51" s="16" t="n">
        <v>120</v>
      </c>
      <c r="T51" s="16" t="n">
        <v>120</v>
      </c>
      <c r="U51" s="16" t="s">
        <v>41</v>
      </c>
    </row>
    <row r="52" customFormat="false" ht="43.5" hidden="false" customHeight="true" outlineLevel="0" collapsed="false">
      <c r="A52" s="18" t="s">
        <v>112</v>
      </c>
      <c r="B52" s="19" t="s">
        <v>113</v>
      </c>
      <c r="C52" s="16" t="s">
        <v>41</v>
      </c>
      <c r="D52" s="16" t="s">
        <v>41</v>
      </c>
      <c r="E52" s="16" t="s">
        <v>41</v>
      </c>
      <c r="F52" s="16" t="s">
        <v>90</v>
      </c>
      <c r="G52" s="25" t="s">
        <v>91</v>
      </c>
      <c r="H52" s="16" t="s">
        <v>41</v>
      </c>
      <c r="I52" s="16" t="s">
        <v>41</v>
      </c>
      <c r="J52" s="16" t="s">
        <v>41</v>
      </c>
      <c r="K52" s="16" t="s">
        <v>41</v>
      </c>
      <c r="L52" s="16" t="s">
        <v>41</v>
      </c>
      <c r="M52" s="16" t="s">
        <v>41</v>
      </c>
      <c r="N52" s="16" t="s">
        <v>41</v>
      </c>
      <c r="O52" s="16" t="s">
        <v>41</v>
      </c>
      <c r="P52" s="16" t="s">
        <v>41</v>
      </c>
      <c r="Q52" s="16" t="s">
        <v>41</v>
      </c>
      <c r="R52" s="16" t="s">
        <v>41</v>
      </c>
      <c r="S52" s="16" t="s">
        <v>41</v>
      </c>
      <c r="T52" s="16" t="s">
        <v>41</v>
      </c>
      <c r="U52" s="16" t="s">
        <v>41</v>
      </c>
    </row>
    <row r="53" customFormat="false" ht="12.75" hidden="false" customHeight="false" outlineLevel="0" collapsed="false">
      <c r="A53" s="18"/>
      <c r="B53" s="19" t="s">
        <v>100</v>
      </c>
      <c r="C53" s="16" t="s">
        <v>43</v>
      </c>
      <c r="D53" s="16" t="s">
        <v>41</v>
      </c>
      <c r="E53" s="16" t="s">
        <v>41</v>
      </c>
      <c r="F53" s="16" t="s">
        <v>41</v>
      </c>
      <c r="G53" s="16" t="s">
        <v>41</v>
      </c>
      <c r="H53" s="21" t="s">
        <v>62</v>
      </c>
      <c r="I53" s="16" t="n">
        <v>1810103512</v>
      </c>
      <c r="J53" s="16" t="n">
        <v>244</v>
      </c>
      <c r="K53" s="16" t="s">
        <v>41</v>
      </c>
      <c r="L53" s="16" t="s">
        <v>41</v>
      </c>
      <c r="M53" s="22" t="s">
        <v>50</v>
      </c>
      <c r="N53" s="22" t="n">
        <v>6066.8</v>
      </c>
      <c r="O53" s="22" t="n">
        <v>4486.685</v>
      </c>
      <c r="P53" s="22" t="n">
        <v>86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f aca="false">SUM(M53:T53)</f>
        <v>11413.485</v>
      </c>
    </row>
    <row r="54" customFormat="false" ht="12.75" hidden="false" customHeight="false" outlineLevel="0" collapsed="false">
      <c r="A54" s="18"/>
      <c r="B54" s="19" t="s">
        <v>100</v>
      </c>
      <c r="C54" s="16"/>
      <c r="D54" s="16"/>
      <c r="E54" s="16"/>
      <c r="F54" s="16"/>
      <c r="G54" s="16" t="s">
        <v>41</v>
      </c>
      <c r="H54" s="21" t="s">
        <v>62</v>
      </c>
      <c r="I54" s="16" t="n">
        <v>1810103512</v>
      </c>
      <c r="J54" s="16" t="n">
        <v>612</v>
      </c>
      <c r="K54" s="16" t="s">
        <v>41</v>
      </c>
      <c r="L54" s="16" t="s">
        <v>41</v>
      </c>
      <c r="M54" s="22" t="n">
        <v>0</v>
      </c>
      <c r="N54" s="22" t="n">
        <v>0</v>
      </c>
      <c r="O54" s="22" t="n">
        <v>0</v>
      </c>
      <c r="P54" s="22"/>
      <c r="Q54" s="22" t="n">
        <v>0</v>
      </c>
      <c r="R54" s="22" t="n">
        <v>0</v>
      </c>
      <c r="S54" s="22" t="n">
        <v>0</v>
      </c>
      <c r="T54" s="22" t="n">
        <v>0</v>
      </c>
      <c r="U54" s="22" t="n">
        <f aca="false">SUM(M54:T54)</f>
        <v>0</v>
      </c>
    </row>
    <row r="55" customFormat="false" ht="12.75" hidden="false" customHeight="false" outlineLevel="0" collapsed="false">
      <c r="A55" s="18"/>
      <c r="B55" s="19" t="s">
        <v>101</v>
      </c>
      <c r="C55" s="16"/>
      <c r="D55" s="16" t="s">
        <v>41</v>
      </c>
      <c r="E55" s="16" t="s">
        <v>41</v>
      </c>
      <c r="F55" s="16" t="s">
        <v>41</v>
      </c>
      <c r="G55" s="16" t="s">
        <v>41</v>
      </c>
      <c r="H55" s="21" t="s">
        <v>62</v>
      </c>
      <c r="I55" s="16" t="n">
        <v>1810151270</v>
      </c>
      <c r="J55" s="16" t="n">
        <v>244</v>
      </c>
      <c r="K55" s="16" t="s">
        <v>41</v>
      </c>
      <c r="L55" s="16" t="s">
        <v>41</v>
      </c>
      <c r="M55" s="22"/>
      <c r="N55" s="22" t="n">
        <v>2276.5</v>
      </c>
      <c r="O55" s="22" t="n">
        <v>1821.2</v>
      </c>
      <c r="P55" s="22"/>
      <c r="Q55" s="22"/>
      <c r="R55" s="22"/>
      <c r="S55" s="22"/>
      <c r="T55" s="22"/>
      <c r="U55" s="22" t="n">
        <f aca="false">SUM(M55:T55)</f>
        <v>4097.7</v>
      </c>
    </row>
    <row r="56" customFormat="false" ht="12.75" hidden="false" customHeight="false" outlineLevel="0" collapsed="false">
      <c r="A56" s="18"/>
      <c r="B56" s="19" t="s">
        <v>100</v>
      </c>
      <c r="C56" s="16"/>
      <c r="D56" s="16" t="s">
        <v>41</v>
      </c>
      <c r="E56" s="16" t="s">
        <v>41</v>
      </c>
      <c r="F56" s="16" t="s">
        <v>41</v>
      </c>
      <c r="G56" s="16" t="s">
        <v>41</v>
      </c>
      <c r="H56" s="21" t="s">
        <v>62</v>
      </c>
      <c r="I56" s="16" t="s">
        <v>102</v>
      </c>
      <c r="J56" s="16" t="n">
        <v>244</v>
      </c>
      <c r="K56" s="16" t="s">
        <v>41</v>
      </c>
      <c r="L56" s="16" t="s">
        <v>41</v>
      </c>
      <c r="M56" s="22"/>
      <c r="N56" s="22"/>
      <c r="O56" s="22" t="n">
        <v>95.8</v>
      </c>
      <c r="P56" s="22"/>
      <c r="Q56" s="22"/>
      <c r="R56" s="22"/>
      <c r="S56" s="22"/>
      <c r="T56" s="22"/>
      <c r="U56" s="22" t="n">
        <f aca="false">SUM(M56:T56)</f>
        <v>95.8</v>
      </c>
    </row>
    <row r="57" customFormat="false" ht="146.25" hidden="false" customHeight="false" outlineLevel="0" collapsed="false">
      <c r="A57" s="18" t="s">
        <v>114</v>
      </c>
      <c r="B57" s="24" t="s">
        <v>115</v>
      </c>
      <c r="C57" s="16" t="s">
        <v>55</v>
      </c>
      <c r="D57" s="16" t="s">
        <v>41</v>
      </c>
      <c r="E57" s="25" t="s">
        <v>116</v>
      </c>
      <c r="F57" s="16" t="s">
        <v>41</v>
      </c>
      <c r="G57" s="16" t="s">
        <v>41</v>
      </c>
      <c r="H57" s="16" t="s">
        <v>41</v>
      </c>
      <c r="I57" s="16" t="s">
        <v>41</v>
      </c>
      <c r="J57" s="16" t="s">
        <v>41</v>
      </c>
      <c r="K57" s="16" t="s">
        <v>41</v>
      </c>
      <c r="L57" s="16" t="s">
        <v>41</v>
      </c>
      <c r="M57" s="16" t="s">
        <v>41</v>
      </c>
      <c r="N57" s="16" t="s">
        <v>41</v>
      </c>
      <c r="O57" s="16" t="s">
        <v>41</v>
      </c>
      <c r="P57" s="26" t="n">
        <v>31</v>
      </c>
      <c r="Q57" s="26" t="n">
        <v>58</v>
      </c>
      <c r="R57" s="26" t="n">
        <v>59</v>
      </c>
      <c r="S57" s="26" t="n">
        <v>60</v>
      </c>
      <c r="T57" s="26" t="n">
        <v>60</v>
      </c>
      <c r="U57" s="16" t="s">
        <v>41</v>
      </c>
    </row>
    <row r="58" customFormat="false" ht="135" hidden="false" customHeight="false" outlineLevel="0" collapsed="false">
      <c r="A58" s="18"/>
      <c r="B58" s="24" t="s">
        <v>117</v>
      </c>
      <c r="C58" s="16" t="s">
        <v>55</v>
      </c>
      <c r="D58" s="16" t="s">
        <v>41</v>
      </c>
      <c r="E58" s="25" t="s">
        <v>118</v>
      </c>
      <c r="F58" s="16" t="s">
        <v>41</v>
      </c>
      <c r="G58" s="16" t="s">
        <v>41</v>
      </c>
      <c r="H58" s="16" t="s">
        <v>41</v>
      </c>
      <c r="I58" s="16" t="s">
        <v>41</v>
      </c>
      <c r="J58" s="16" t="s">
        <v>41</v>
      </c>
      <c r="K58" s="16" t="s">
        <v>41</v>
      </c>
      <c r="L58" s="16" t="s">
        <v>41</v>
      </c>
      <c r="M58" s="16" t="s">
        <v>41</v>
      </c>
      <c r="N58" s="16" t="s">
        <v>41</v>
      </c>
      <c r="O58" s="16" t="s">
        <v>41</v>
      </c>
      <c r="P58" s="16" t="s">
        <v>41</v>
      </c>
      <c r="Q58" s="16" t="n">
        <v>35</v>
      </c>
      <c r="R58" s="16" t="n">
        <v>40</v>
      </c>
      <c r="S58" s="16" t="n">
        <v>45</v>
      </c>
      <c r="T58" s="16" t="n">
        <v>45</v>
      </c>
      <c r="U58" s="16" t="s">
        <v>41</v>
      </c>
    </row>
    <row r="59" customFormat="false" ht="43.5" hidden="false" customHeight="true" outlineLevel="0" collapsed="false">
      <c r="A59" s="18" t="s">
        <v>119</v>
      </c>
      <c r="B59" s="19" t="s">
        <v>120</v>
      </c>
      <c r="C59" s="16" t="s">
        <v>41</v>
      </c>
      <c r="D59" s="16" t="s">
        <v>41</v>
      </c>
      <c r="E59" s="16" t="s">
        <v>41</v>
      </c>
      <c r="F59" s="16" t="s">
        <v>90</v>
      </c>
      <c r="G59" s="25" t="s">
        <v>91</v>
      </c>
      <c r="H59" s="16" t="s">
        <v>41</v>
      </c>
      <c r="I59" s="16" t="s">
        <v>41</v>
      </c>
      <c r="J59" s="16" t="s">
        <v>41</v>
      </c>
      <c r="K59" s="16" t="s">
        <v>41</v>
      </c>
      <c r="L59" s="16" t="s">
        <v>41</v>
      </c>
      <c r="M59" s="16" t="s">
        <v>41</v>
      </c>
      <c r="N59" s="16" t="s">
        <v>41</v>
      </c>
      <c r="O59" s="16" t="s">
        <v>41</v>
      </c>
      <c r="P59" s="16" t="s">
        <v>41</v>
      </c>
      <c r="Q59" s="16" t="s">
        <v>41</v>
      </c>
      <c r="R59" s="16" t="s">
        <v>41</v>
      </c>
      <c r="S59" s="16" t="s">
        <v>41</v>
      </c>
      <c r="T59" s="16" t="s">
        <v>41</v>
      </c>
      <c r="U59" s="16" t="s">
        <v>41</v>
      </c>
    </row>
    <row r="60" customFormat="false" ht="12.75" hidden="false" customHeight="false" outlineLevel="0" collapsed="false">
      <c r="A60" s="18"/>
      <c r="B60" s="19" t="s">
        <v>100</v>
      </c>
      <c r="C60" s="16" t="s">
        <v>43</v>
      </c>
      <c r="D60" s="16" t="s">
        <v>41</v>
      </c>
      <c r="E60" s="16" t="s">
        <v>41</v>
      </c>
      <c r="F60" s="16" t="s">
        <v>41</v>
      </c>
      <c r="G60" s="16" t="s">
        <v>41</v>
      </c>
      <c r="H60" s="21" t="s">
        <v>62</v>
      </c>
      <c r="I60" s="16" t="n">
        <v>1810103512</v>
      </c>
      <c r="J60" s="16" t="n">
        <v>244</v>
      </c>
      <c r="K60" s="16" t="s">
        <v>41</v>
      </c>
      <c r="L60" s="16" t="s">
        <v>41</v>
      </c>
      <c r="M60" s="22" t="n">
        <v>5954.9</v>
      </c>
      <c r="N60" s="22" t="n">
        <v>6066.8</v>
      </c>
      <c r="O60" s="22" t="n">
        <v>4486.685</v>
      </c>
      <c r="P60" s="22" t="n">
        <v>12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f aca="false">SUM(M60:T60)</f>
        <v>16629.385</v>
      </c>
    </row>
    <row r="61" customFormat="false" ht="12.75" hidden="false" customHeight="false" outlineLevel="0" collapsed="false">
      <c r="A61" s="18"/>
      <c r="B61" s="19" t="s">
        <v>100</v>
      </c>
      <c r="C61" s="16"/>
      <c r="D61" s="16"/>
      <c r="E61" s="16"/>
      <c r="F61" s="16"/>
      <c r="G61" s="16" t="s">
        <v>41</v>
      </c>
      <c r="H61" s="21" t="s">
        <v>62</v>
      </c>
      <c r="I61" s="16" t="n">
        <v>1810103512</v>
      </c>
      <c r="J61" s="16" t="n">
        <v>612</v>
      </c>
      <c r="K61" s="16" t="s">
        <v>41</v>
      </c>
      <c r="L61" s="16" t="s">
        <v>41</v>
      </c>
      <c r="M61" s="22" t="n">
        <v>0</v>
      </c>
      <c r="N61" s="22" t="n">
        <v>0</v>
      </c>
      <c r="O61" s="22" t="n">
        <v>0</v>
      </c>
      <c r="P61" s="22"/>
      <c r="Q61" s="22" t="n">
        <v>0</v>
      </c>
      <c r="R61" s="22" t="n">
        <v>0</v>
      </c>
      <c r="S61" s="22" t="n">
        <v>0</v>
      </c>
      <c r="T61" s="22" t="n">
        <v>0</v>
      </c>
      <c r="U61" s="22" t="n">
        <f aca="false">SUM(M61:T61)</f>
        <v>0</v>
      </c>
    </row>
    <row r="62" customFormat="false" ht="12.75" hidden="false" customHeight="false" outlineLevel="0" collapsed="false">
      <c r="A62" s="18"/>
      <c r="B62" s="19" t="s">
        <v>101</v>
      </c>
      <c r="C62" s="16"/>
      <c r="D62" s="16" t="s">
        <v>41</v>
      </c>
      <c r="E62" s="16" t="s">
        <v>41</v>
      </c>
      <c r="F62" s="16" t="s">
        <v>41</v>
      </c>
      <c r="G62" s="16" t="s">
        <v>41</v>
      </c>
      <c r="H62" s="21" t="s">
        <v>62</v>
      </c>
      <c r="I62" s="16" t="n">
        <v>1810151270</v>
      </c>
      <c r="J62" s="16" t="n">
        <v>244</v>
      </c>
      <c r="K62" s="16" t="s">
        <v>41</v>
      </c>
      <c r="L62" s="16" t="s">
        <v>41</v>
      </c>
      <c r="M62" s="22"/>
      <c r="N62" s="22" t="n">
        <v>2276.5</v>
      </c>
      <c r="O62" s="22" t="n">
        <v>1821.2</v>
      </c>
      <c r="P62" s="22"/>
      <c r="Q62" s="22"/>
      <c r="R62" s="22"/>
      <c r="S62" s="22"/>
      <c r="T62" s="22"/>
      <c r="U62" s="22" t="n">
        <f aca="false">SUM(M62:T62)</f>
        <v>4097.7</v>
      </c>
    </row>
    <row r="63" customFormat="false" ht="12.75" hidden="false" customHeight="false" outlineLevel="0" collapsed="false">
      <c r="A63" s="18"/>
      <c r="B63" s="19" t="s">
        <v>100</v>
      </c>
      <c r="C63" s="16"/>
      <c r="D63" s="16" t="s">
        <v>41</v>
      </c>
      <c r="E63" s="16" t="s">
        <v>41</v>
      </c>
      <c r="F63" s="16" t="s">
        <v>41</v>
      </c>
      <c r="G63" s="16" t="s">
        <v>41</v>
      </c>
      <c r="H63" s="21" t="s">
        <v>62</v>
      </c>
      <c r="I63" s="16" t="s">
        <v>102</v>
      </c>
      <c r="J63" s="16" t="n">
        <v>244</v>
      </c>
      <c r="K63" s="16" t="s">
        <v>41</v>
      </c>
      <c r="L63" s="16" t="s">
        <v>41</v>
      </c>
      <c r="M63" s="22"/>
      <c r="N63" s="22"/>
      <c r="O63" s="22" t="n">
        <v>95.8</v>
      </c>
      <c r="P63" s="22"/>
      <c r="Q63" s="22"/>
      <c r="R63" s="22"/>
      <c r="S63" s="22"/>
      <c r="T63" s="22"/>
      <c r="U63" s="22" t="n">
        <f aca="false">SUM(M63:T63)</f>
        <v>95.8</v>
      </c>
    </row>
    <row r="64" customFormat="false" ht="117.75" hidden="false" customHeight="true" outlineLevel="0" collapsed="false">
      <c r="A64" s="18" t="s">
        <v>121</v>
      </c>
      <c r="B64" s="24" t="s">
        <v>122</v>
      </c>
      <c r="C64" s="16" t="s">
        <v>55</v>
      </c>
      <c r="D64" s="16" t="s">
        <v>41</v>
      </c>
      <c r="E64" s="25" t="s">
        <v>123</v>
      </c>
      <c r="F64" s="16" t="s">
        <v>41</v>
      </c>
      <c r="G64" s="16" t="s">
        <v>41</v>
      </c>
      <c r="H64" s="16" t="s">
        <v>41</v>
      </c>
      <c r="I64" s="16" t="s">
        <v>41</v>
      </c>
      <c r="J64" s="16" t="s">
        <v>41</v>
      </c>
      <c r="K64" s="16" t="s">
        <v>41</v>
      </c>
      <c r="L64" s="16" t="s">
        <v>41</v>
      </c>
      <c r="M64" s="16" t="n">
        <v>55.2</v>
      </c>
      <c r="N64" s="26" t="n">
        <v>60</v>
      </c>
      <c r="O64" s="26" t="n">
        <v>79.7</v>
      </c>
      <c r="P64" s="26" t="n">
        <v>68</v>
      </c>
      <c r="Q64" s="26" t="n">
        <v>70</v>
      </c>
      <c r="R64" s="26" t="n">
        <v>75</v>
      </c>
      <c r="S64" s="26" t="n">
        <v>80</v>
      </c>
      <c r="T64" s="26" t="n">
        <v>80</v>
      </c>
      <c r="U64" s="16" t="s">
        <v>41</v>
      </c>
    </row>
    <row r="65" customFormat="false" ht="45.75" hidden="false" customHeight="true" outlineLevel="0" collapsed="false">
      <c r="A65" s="18" t="s">
        <v>124</v>
      </c>
      <c r="B65" s="33" t="s">
        <v>125</v>
      </c>
      <c r="C65" s="16" t="s">
        <v>41</v>
      </c>
      <c r="D65" s="16" t="s">
        <v>41</v>
      </c>
      <c r="E65" s="16" t="s">
        <v>41</v>
      </c>
      <c r="F65" s="34" t="s">
        <v>90</v>
      </c>
      <c r="G65" s="25" t="s">
        <v>91</v>
      </c>
      <c r="H65" s="16" t="s">
        <v>41</v>
      </c>
      <c r="I65" s="16" t="s">
        <v>41</v>
      </c>
      <c r="J65" s="16" t="s">
        <v>41</v>
      </c>
      <c r="K65" s="16" t="s">
        <v>41</v>
      </c>
      <c r="L65" s="16" t="s">
        <v>41</v>
      </c>
      <c r="M65" s="16" t="s">
        <v>41</v>
      </c>
      <c r="N65" s="16" t="s">
        <v>41</v>
      </c>
      <c r="O65" s="16" t="s">
        <v>41</v>
      </c>
      <c r="P65" s="16" t="s">
        <v>41</v>
      </c>
      <c r="Q65" s="16" t="s">
        <v>41</v>
      </c>
      <c r="R65" s="16" t="s">
        <v>41</v>
      </c>
      <c r="S65" s="16" t="s">
        <v>41</v>
      </c>
      <c r="T65" s="16" t="s">
        <v>41</v>
      </c>
      <c r="U65" s="16" t="s">
        <v>41</v>
      </c>
    </row>
    <row r="66" customFormat="false" ht="12.75" hidden="false" customHeight="false" outlineLevel="0" collapsed="false">
      <c r="A66" s="18"/>
      <c r="B66" s="33" t="s">
        <v>42</v>
      </c>
      <c r="C66" s="16" t="s">
        <v>43</v>
      </c>
      <c r="D66" s="16" t="s">
        <v>41</v>
      </c>
      <c r="E66" s="16" t="s">
        <v>41</v>
      </c>
      <c r="F66" s="16" t="s">
        <v>41</v>
      </c>
      <c r="G66" s="16" t="s">
        <v>41</v>
      </c>
      <c r="H66" s="21" t="s">
        <v>62</v>
      </c>
      <c r="I66" s="16" t="n">
        <v>1810103512</v>
      </c>
      <c r="J66" s="16" t="n">
        <v>630</v>
      </c>
      <c r="K66" s="16" t="s">
        <v>41</v>
      </c>
      <c r="L66" s="16" t="s">
        <v>41</v>
      </c>
      <c r="M66" s="22" t="s">
        <v>41</v>
      </c>
      <c r="N66" s="22" t="s">
        <v>41</v>
      </c>
      <c r="O66" s="22" t="s">
        <v>41</v>
      </c>
      <c r="P66" s="22" t="n">
        <f aca="false">P74</f>
        <v>510</v>
      </c>
      <c r="Q66" s="22" t="n">
        <v>0</v>
      </c>
      <c r="R66" s="38" t="n">
        <f aca="false">R68</f>
        <v>0</v>
      </c>
      <c r="S66" s="38" t="n">
        <f aca="false">S68</f>
        <v>0</v>
      </c>
      <c r="T66" s="38" t="n">
        <f aca="false">T68</f>
        <v>0</v>
      </c>
      <c r="U66" s="22" t="n">
        <f aca="false">SUM(P66:T66)</f>
        <v>510</v>
      </c>
    </row>
    <row r="67" customFormat="false" ht="12.75" hidden="false" customHeight="false" outlineLevel="0" collapsed="false">
      <c r="A67" s="18"/>
      <c r="B67" s="33" t="s">
        <v>47</v>
      </c>
      <c r="C67" s="16" t="s">
        <v>41</v>
      </c>
      <c r="D67" s="16" t="s">
        <v>41</v>
      </c>
      <c r="E67" s="16" t="s">
        <v>41</v>
      </c>
      <c r="F67" s="16" t="s">
        <v>41</v>
      </c>
      <c r="G67" s="16" t="s">
        <v>41</v>
      </c>
      <c r="H67" s="16" t="s">
        <v>41</v>
      </c>
      <c r="I67" s="16" t="s">
        <v>41</v>
      </c>
      <c r="J67" s="16" t="s">
        <v>41</v>
      </c>
      <c r="K67" s="16" t="s">
        <v>41</v>
      </c>
      <c r="L67" s="16" t="s">
        <v>41</v>
      </c>
      <c r="M67" s="16" t="s">
        <v>41</v>
      </c>
      <c r="N67" s="16" t="s">
        <v>41</v>
      </c>
      <c r="O67" s="16" t="s">
        <v>41</v>
      </c>
      <c r="P67" s="16" t="s">
        <v>41</v>
      </c>
      <c r="Q67" s="16" t="s">
        <v>41</v>
      </c>
      <c r="R67" s="16" t="s">
        <v>41</v>
      </c>
      <c r="S67" s="16" t="s">
        <v>41</v>
      </c>
      <c r="T67" s="16" t="s">
        <v>41</v>
      </c>
      <c r="U67" s="16" t="s">
        <v>41</v>
      </c>
    </row>
    <row r="68" customFormat="false" ht="12.75" hidden="false" customHeight="false" outlineLevel="0" collapsed="false">
      <c r="A68" s="18"/>
      <c r="B68" s="33" t="s">
        <v>48</v>
      </c>
      <c r="C68" s="16" t="s">
        <v>43</v>
      </c>
      <c r="D68" s="16" t="s">
        <v>41</v>
      </c>
      <c r="E68" s="16" t="s">
        <v>41</v>
      </c>
      <c r="F68" s="16" t="s">
        <v>41</v>
      </c>
      <c r="G68" s="16" t="s">
        <v>41</v>
      </c>
      <c r="H68" s="21" t="s">
        <v>62</v>
      </c>
      <c r="I68" s="16" t="n">
        <v>1810103512</v>
      </c>
      <c r="J68" s="16" t="n">
        <v>630</v>
      </c>
      <c r="K68" s="16" t="s">
        <v>41</v>
      </c>
      <c r="L68" s="16" t="s">
        <v>41</v>
      </c>
      <c r="M68" s="22" t="s">
        <v>41</v>
      </c>
      <c r="N68" s="22" t="s">
        <v>41</v>
      </c>
      <c r="O68" s="22" t="s">
        <v>41</v>
      </c>
      <c r="P68" s="22" t="n">
        <f aca="false">P76</f>
        <v>510</v>
      </c>
      <c r="Q68" s="22" t="n">
        <v>0</v>
      </c>
      <c r="R68" s="38" t="n">
        <v>0</v>
      </c>
      <c r="S68" s="38" t="n">
        <v>0</v>
      </c>
      <c r="T68" s="38" t="n">
        <v>0</v>
      </c>
      <c r="U68" s="22" t="n">
        <f aca="false">SUM(P68:T68)</f>
        <v>510</v>
      </c>
    </row>
    <row r="69" customFormat="false" ht="12.75" hidden="false" customHeight="false" outlineLevel="0" collapsed="false">
      <c r="A69" s="18"/>
      <c r="B69" s="33" t="s">
        <v>49</v>
      </c>
      <c r="C69" s="16" t="s">
        <v>43</v>
      </c>
      <c r="D69" s="16"/>
      <c r="E69" s="16" t="s">
        <v>41</v>
      </c>
      <c r="F69" s="16" t="s">
        <v>41</v>
      </c>
      <c r="G69" s="16" t="s">
        <v>41</v>
      </c>
      <c r="H69" s="16" t="s">
        <v>50</v>
      </c>
      <c r="I69" s="16" t="s">
        <v>50</v>
      </c>
      <c r="J69" s="16" t="s">
        <v>50</v>
      </c>
      <c r="K69" s="16" t="s">
        <v>41</v>
      </c>
      <c r="L69" s="16" t="s">
        <v>41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f aca="false">SUM(M69:T69)</f>
        <v>0</v>
      </c>
    </row>
    <row r="70" customFormat="false" ht="12.75" hidden="false" customHeight="false" outlineLevel="0" collapsed="false">
      <c r="A70" s="18"/>
      <c r="B70" s="33" t="s">
        <v>51</v>
      </c>
      <c r="C70" s="16" t="s">
        <v>43</v>
      </c>
      <c r="D70" s="16" t="s">
        <v>41</v>
      </c>
      <c r="E70" s="16" t="s">
        <v>41</v>
      </c>
      <c r="F70" s="16" t="s">
        <v>41</v>
      </c>
      <c r="G70" s="16" t="s">
        <v>41</v>
      </c>
      <c r="H70" s="16" t="s">
        <v>50</v>
      </c>
      <c r="I70" s="16" t="s">
        <v>50</v>
      </c>
      <c r="J70" s="16" t="s">
        <v>50</v>
      </c>
      <c r="K70" s="16" t="s">
        <v>41</v>
      </c>
      <c r="L70" s="16" t="s">
        <v>41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f aca="false">SUM(M70:T70)</f>
        <v>0</v>
      </c>
    </row>
    <row r="71" customFormat="false" ht="12.75" hidden="false" customHeight="false" outlineLevel="0" collapsed="false">
      <c r="A71" s="18"/>
      <c r="B71" s="33" t="s">
        <v>52</v>
      </c>
      <c r="C71" s="16" t="s">
        <v>43</v>
      </c>
      <c r="D71" s="16" t="s">
        <v>41</v>
      </c>
      <c r="E71" s="39"/>
      <c r="F71" s="16" t="s">
        <v>41</v>
      </c>
      <c r="G71" s="16" t="s">
        <v>41</v>
      </c>
      <c r="H71" s="16" t="s">
        <v>50</v>
      </c>
      <c r="I71" s="16" t="s">
        <v>50</v>
      </c>
      <c r="J71" s="16" t="s">
        <v>50</v>
      </c>
      <c r="K71" s="16" t="s">
        <v>41</v>
      </c>
      <c r="L71" s="16" t="s">
        <v>41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f aca="false">SUM(M71:T71)</f>
        <v>0</v>
      </c>
    </row>
    <row r="72" customFormat="false" ht="182.25" hidden="false" customHeight="true" outlineLevel="0" collapsed="false">
      <c r="A72" s="18" t="s">
        <v>126</v>
      </c>
      <c r="B72" s="24" t="s">
        <v>127</v>
      </c>
      <c r="C72" s="16" t="s">
        <v>55</v>
      </c>
      <c r="D72" s="16" t="s">
        <v>41</v>
      </c>
      <c r="E72" s="25" t="s">
        <v>128</v>
      </c>
      <c r="F72" s="16" t="s">
        <v>41</v>
      </c>
      <c r="G72" s="25" t="s">
        <v>91</v>
      </c>
      <c r="H72" s="16" t="s">
        <v>41</v>
      </c>
      <c r="I72" s="16" t="s">
        <v>41</v>
      </c>
      <c r="J72" s="16" t="s">
        <v>41</v>
      </c>
      <c r="K72" s="16" t="s">
        <v>41</v>
      </c>
      <c r="L72" s="16" t="s">
        <v>41</v>
      </c>
      <c r="M72" s="22" t="s">
        <v>41</v>
      </c>
      <c r="N72" s="16" t="s">
        <v>41</v>
      </c>
      <c r="O72" s="16" t="s">
        <v>41</v>
      </c>
      <c r="P72" s="16" t="s">
        <v>41</v>
      </c>
      <c r="Q72" s="16" t="n">
        <v>2.5</v>
      </c>
      <c r="R72" s="16" t="n">
        <v>2.7</v>
      </c>
      <c r="S72" s="26" t="n">
        <v>3</v>
      </c>
      <c r="T72" s="26" t="n">
        <v>3</v>
      </c>
      <c r="U72" s="22" t="s">
        <v>41</v>
      </c>
    </row>
    <row r="73" customFormat="false" ht="66.75" hidden="false" customHeight="true" outlineLevel="0" collapsed="false">
      <c r="A73" s="18" t="s">
        <v>129</v>
      </c>
      <c r="B73" s="33" t="s">
        <v>130</v>
      </c>
      <c r="C73" s="16" t="s">
        <v>41</v>
      </c>
      <c r="D73" s="16" t="s">
        <v>41</v>
      </c>
      <c r="E73" s="16" t="s">
        <v>41</v>
      </c>
      <c r="F73" s="34" t="s">
        <v>90</v>
      </c>
      <c r="G73" s="25" t="s">
        <v>91</v>
      </c>
      <c r="H73" s="16" t="s">
        <v>41</v>
      </c>
      <c r="I73" s="16" t="s">
        <v>41</v>
      </c>
      <c r="J73" s="16" t="s">
        <v>41</v>
      </c>
      <c r="K73" s="16" t="s">
        <v>41</v>
      </c>
      <c r="L73" s="16" t="s">
        <v>41</v>
      </c>
      <c r="M73" s="16" t="s">
        <v>41</v>
      </c>
      <c r="N73" s="16" t="s">
        <v>41</v>
      </c>
      <c r="O73" s="16" t="s">
        <v>41</v>
      </c>
      <c r="P73" s="16" t="s">
        <v>41</v>
      </c>
      <c r="Q73" s="16" t="s">
        <v>41</v>
      </c>
      <c r="R73" s="16" t="s">
        <v>41</v>
      </c>
      <c r="S73" s="16" t="s">
        <v>41</v>
      </c>
      <c r="T73" s="16" t="s">
        <v>41</v>
      </c>
      <c r="U73" s="16" t="s">
        <v>41</v>
      </c>
    </row>
    <row r="74" customFormat="false" ht="12.75" hidden="false" customHeight="false" outlineLevel="0" collapsed="false">
      <c r="A74" s="18"/>
      <c r="B74" s="33" t="s">
        <v>42</v>
      </c>
      <c r="C74" s="16" t="s">
        <v>43</v>
      </c>
      <c r="D74" s="16" t="s">
        <v>41</v>
      </c>
      <c r="E74" s="16" t="s">
        <v>41</v>
      </c>
      <c r="F74" s="16" t="s">
        <v>41</v>
      </c>
      <c r="G74" s="16" t="s">
        <v>41</v>
      </c>
      <c r="H74" s="21" t="s">
        <v>62</v>
      </c>
      <c r="I74" s="16" t="n">
        <v>1810103512</v>
      </c>
      <c r="J74" s="16" t="n">
        <v>630</v>
      </c>
      <c r="K74" s="16" t="s">
        <v>41</v>
      </c>
      <c r="L74" s="16" t="s">
        <v>41</v>
      </c>
      <c r="M74" s="22" t="s">
        <v>41</v>
      </c>
      <c r="N74" s="22" t="s">
        <v>41</v>
      </c>
      <c r="O74" s="22" t="s">
        <v>41</v>
      </c>
      <c r="P74" s="22" t="n">
        <f aca="false">P76+P77+P78+P79</f>
        <v>510</v>
      </c>
      <c r="Q74" s="22" t="n">
        <f aca="false">Q76+Q77+Q78+Q79</f>
        <v>0</v>
      </c>
      <c r="R74" s="22" t="n">
        <v>0</v>
      </c>
      <c r="S74" s="22" t="n">
        <f aca="false">S76+S77+S78+S79</f>
        <v>0</v>
      </c>
      <c r="T74" s="22" t="n">
        <f aca="false">T76+T77+T78+T79</f>
        <v>0</v>
      </c>
      <c r="U74" s="22" t="n">
        <f aca="false">SUM(P74:T74)</f>
        <v>510</v>
      </c>
    </row>
    <row r="75" customFormat="false" ht="12.75" hidden="false" customHeight="false" outlineLevel="0" collapsed="false">
      <c r="A75" s="18"/>
      <c r="B75" s="33" t="s">
        <v>47</v>
      </c>
      <c r="C75" s="16" t="s">
        <v>41</v>
      </c>
      <c r="D75" s="16" t="s">
        <v>41</v>
      </c>
      <c r="E75" s="16" t="s">
        <v>41</v>
      </c>
      <c r="F75" s="16" t="s">
        <v>41</v>
      </c>
      <c r="G75" s="16" t="s">
        <v>41</v>
      </c>
      <c r="H75" s="16" t="s">
        <v>41</v>
      </c>
      <c r="I75" s="16" t="s">
        <v>41</v>
      </c>
      <c r="J75" s="16" t="s">
        <v>41</v>
      </c>
      <c r="K75" s="16" t="s">
        <v>41</v>
      </c>
      <c r="L75" s="16" t="s">
        <v>41</v>
      </c>
      <c r="M75" s="16" t="s">
        <v>41</v>
      </c>
      <c r="N75" s="16" t="s">
        <v>41</v>
      </c>
      <c r="O75" s="16" t="s">
        <v>41</v>
      </c>
      <c r="P75" s="16" t="s">
        <v>41</v>
      </c>
      <c r="Q75" s="16" t="s">
        <v>41</v>
      </c>
      <c r="R75" s="16" t="s">
        <v>41</v>
      </c>
      <c r="S75" s="16" t="s">
        <v>41</v>
      </c>
      <c r="T75" s="16" t="s">
        <v>41</v>
      </c>
      <c r="U75" s="16" t="s">
        <v>41</v>
      </c>
    </row>
    <row r="76" customFormat="false" ht="12.75" hidden="false" customHeight="false" outlineLevel="0" collapsed="false">
      <c r="A76" s="18"/>
      <c r="B76" s="33" t="s">
        <v>48</v>
      </c>
      <c r="C76" s="16" t="s">
        <v>43</v>
      </c>
      <c r="D76" s="16" t="s">
        <v>41</v>
      </c>
      <c r="E76" s="16" t="s">
        <v>41</v>
      </c>
      <c r="F76" s="16" t="s">
        <v>41</v>
      </c>
      <c r="G76" s="16" t="s">
        <v>41</v>
      </c>
      <c r="H76" s="21" t="s">
        <v>62</v>
      </c>
      <c r="I76" s="16" t="n">
        <v>1810103512</v>
      </c>
      <c r="J76" s="16" t="n">
        <v>630</v>
      </c>
      <c r="K76" s="16" t="s">
        <v>41</v>
      </c>
      <c r="L76" s="16" t="s">
        <v>41</v>
      </c>
      <c r="M76" s="22" t="n">
        <v>0</v>
      </c>
      <c r="N76" s="22" t="n">
        <v>0</v>
      </c>
      <c r="O76" s="22" t="n">
        <v>0</v>
      </c>
      <c r="P76" s="22" t="n">
        <v>51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f aca="false">SUM(M76:T76)</f>
        <v>510</v>
      </c>
    </row>
    <row r="77" customFormat="false" ht="15" hidden="false" customHeight="false" outlineLevel="0" collapsed="false">
      <c r="A77" s="18"/>
      <c r="B77" s="33" t="s">
        <v>49</v>
      </c>
      <c r="C77" s="16" t="s">
        <v>43</v>
      </c>
      <c r="D77" s="40" t="s">
        <v>131</v>
      </c>
      <c r="E77" s="16" t="s">
        <v>41</v>
      </c>
      <c r="F77" s="16" t="s">
        <v>41</v>
      </c>
      <c r="G77" s="16" t="s">
        <v>41</v>
      </c>
      <c r="H77" s="16" t="s">
        <v>50</v>
      </c>
      <c r="I77" s="16" t="s">
        <v>50</v>
      </c>
      <c r="J77" s="16" t="s">
        <v>50</v>
      </c>
      <c r="K77" s="16" t="s">
        <v>41</v>
      </c>
      <c r="L77" s="16" t="s">
        <v>41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f aca="false">SUM(M77:T77)</f>
        <v>0</v>
      </c>
    </row>
    <row r="78" customFormat="false" ht="12.75" hidden="false" customHeight="false" outlineLevel="0" collapsed="false">
      <c r="A78" s="18"/>
      <c r="B78" s="33" t="s">
        <v>51</v>
      </c>
      <c r="C78" s="16" t="s">
        <v>43</v>
      </c>
      <c r="D78" s="16" t="s">
        <v>41</v>
      </c>
      <c r="E78" s="16" t="s">
        <v>41</v>
      </c>
      <c r="F78" s="16" t="s">
        <v>41</v>
      </c>
      <c r="G78" s="16" t="s">
        <v>41</v>
      </c>
      <c r="H78" s="16" t="s">
        <v>50</v>
      </c>
      <c r="I78" s="16" t="s">
        <v>50</v>
      </c>
      <c r="J78" s="16" t="s">
        <v>50</v>
      </c>
      <c r="K78" s="16" t="s">
        <v>41</v>
      </c>
      <c r="L78" s="16" t="s">
        <v>41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f aca="false">SUM(M78:T78)</f>
        <v>0</v>
      </c>
    </row>
    <row r="79" customFormat="false" ht="12.75" hidden="false" customHeight="false" outlineLevel="0" collapsed="false">
      <c r="A79" s="18"/>
      <c r="B79" s="33" t="s">
        <v>52</v>
      </c>
      <c r="C79" s="16" t="s">
        <v>43</v>
      </c>
      <c r="D79" s="16" t="s">
        <v>41</v>
      </c>
      <c r="E79" s="39"/>
      <c r="F79" s="16" t="s">
        <v>41</v>
      </c>
      <c r="G79" s="16" t="s">
        <v>41</v>
      </c>
      <c r="H79" s="16" t="s">
        <v>50</v>
      </c>
      <c r="I79" s="16" t="s">
        <v>50</v>
      </c>
      <c r="J79" s="16" t="s">
        <v>50</v>
      </c>
      <c r="K79" s="16" t="s">
        <v>41</v>
      </c>
      <c r="L79" s="16" t="s">
        <v>41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f aca="false">SUM(M79:T79)</f>
        <v>0</v>
      </c>
    </row>
    <row r="80" customFormat="false" ht="72.75" hidden="false" customHeight="true" outlineLevel="0" collapsed="false">
      <c r="A80" s="18" t="s">
        <v>132</v>
      </c>
      <c r="B80" s="24" t="s">
        <v>133</v>
      </c>
      <c r="C80" s="16" t="s">
        <v>66</v>
      </c>
      <c r="D80" s="16" t="s">
        <v>41</v>
      </c>
      <c r="E80" s="25" t="s">
        <v>67</v>
      </c>
      <c r="F80" s="16" t="s">
        <v>41</v>
      </c>
      <c r="G80" s="25" t="s">
        <v>91</v>
      </c>
      <c r="H80" s="16" t="s">
        <v>41</v>
      </c>
      <c r="I80" s="16" t="s">
        <v>41</v>
      </c>
      <c r="J80" s="16" t="s">
        <v>41</v>
      </c>
      <c r="K80" s="16" t="s">
        <v>41</v>
      </c>
      <c r="L80" s="16" t="s">
        <v>41</v>
      </c>
      <c r="M80" s="22" t="s">
        <v>41</v>
      </c>
      <c r="N80" s="16" t="s">
        <v>41</v>
      </c>
      <c r="O80" s="16" t="s">
        <v>41</v>
      </c>
      <c r="P80" s="16" t="n">
        <v>6</v>
      </c>
      <c r="Q80" s="16" t="n">
        <v>6</v>
      </c>
      <c r="R80" s="16" t="n">
        <v>7</v>
      </c>
      <c r="S80" s="16" t="n">
        <v>8</v>
      </c>
      <c r="T80" s="16" t="n">
        <v>8</v>
      </c>
      <c r="U80" s="22" t="s">
        <v>41</v>
      </c>
    </row>
    <row r="81" customFormat="false" ht="59.25" hidden="false" customHeight="true" outlineLevel="0" collapsed="false">
      <c r="A81" s="18"/>
      <c r="B81" s="19" t="s">
        <v>134</v>
      </c>
      <c r="C81" s="16" t="s">
        <v>41</v>
      </c>
      <c r="D81" s="16" t="s">
        <v>41</v>
      </c>
      <c r="E81" s="16" t="s">
        <v>41</v>
      </c>
      <c r="F81" s="16" t="s">
        <v>41</v>
      </c>
      <c r="G81" s="16" t="s">
        <v>41</v>
      </c>
      <c r="H81" s="16" t="s">
        <v>41</v>
      </c>
      <c r="I81" s="16" t="s">
        <v>41</v>
      </c>
      <c r="J81" s="16" t="s">
        <v>41</v>
      </c>
      <c r="K81" s="16" t="s">
        <v>41</v>
      </c>
      <c r="L81" s="16" t="s">
        <v>41</v>
      </c>
      <c r="M81" s="16" t="s">
        <v>41</v>
      </c>
      <c r="N81" s="16" t="s">
        <v>41</v>
      </c>
      <c r="O81" s="16" t="s">
        <v>41</v>
      </c>
      <c r="P81" s="16" t="s">
        <v>41</v>
      </c>
      <c r="Q81" s="16" t="s">
        <v>41</v>
      </c>
      <c r="R81" s="16" t="s">
        <v>41</v>
      </c>
      <c r="S81" s="16" t="s">
        <v>41</v>
      </c>
      <c r="T81" s="16" t="s">
        <v>41</v>
      </c>
      <c r="U81" s="16" t="s">
        <v>41</v>
      </c>
    </row>
    <row r="82" s="29" customFormat="true" ht="35.25" hidden="false" customHeight="true" outlineLevel="0" collapsed="false">
      <c r="A82" s="18" t="n">
        <v>2</v>
      </c>
      <c r="B82" s="27" t="s">
        <v>135</v>
      </c>
      <c r="C82" s="16" t="s">
        <v>41</v>
      </c>
      <c r="D82" s="28" t="n">
        <f aca="false">D95+D120+D159</f>
        <v>1</v>
      </c>
      <c r="E82" s="16" t="s">
        <v>41</v>
      </c>
      <c r="F82" s="16" t="s">
        <v>41</v>
      </c>
      <c r="G82" s="16" t="s">
        <v>41</v>
      </c>
      <c r="H82" s="16" t="s">
        <v>41</v>
      </c>
      <c r="I82" s="16" t="s">
        <v>41</v>
      </c>
      <c r="J82" s="16" t="s">
        <v>41</v>
      </c>
      <c r="K82" s="16" t="s">
        <v>41</v>
      </c>
      <c r="L82" s="16" t="s">
        <v>41</v>
      </c>
      <c r="M82" s="16" t="s">
        <v>41</v>
      </c>
      <c r="N82" s="16" t="s">
        <v>41</v>
      </c>
      <c r="O82" s="16" t="s">
        <v>41</v>
      </c>
      <c r="P82" s="16" t="s">
        <v>41</v>
      </c>
      <c r="Q82" s="16" t="s">
        <v>41</v>
      </c>
      <c r="R82" s="16" t="s">
        <v>41</v>
      </c>
      <c r="S82" s="16" t="s">
        <v>41</v>
      </c>
      <c r="T82" s="16" t="s">
        <v>41</v>
      </c>
      <c r="U82" s="16" t="s">
        <v>41</v>
      </c>
    </row>
    <row r="83" s="31" customFormat="true" ht="12.75" hidden="false" customHeight="false" outlineLevel="0" collapsed="false">
      <c r="A83" s="18"/>
      <c r="B83" s="19" t="s">
        <v>42</v>
      </c>
      <c r="C83" s="16" t="s">
        <v>43</v>
      </c>
      <c r="D83" s="16" t="s">
        <v>41</v>
      </c>
      <c r="E83" s="16" t="s">
        <v>41</v>
      </c>
      <c r="F83" s="16" t="s">
        <v>41</v>
      </c>
      <c r="G83" s="16" t="s">
        <v>41</v>
      </c>
      <c r="H83" s="16" t="s">
        <v>136</v>
      </c>
      <c r="I83" s="16" t="s">
        <v>41</v>
      </c>
      <c r="J83" s="16" t="s">
        <v>41</v>
      </c>
      <c r="K83" s="16" t="s">
        <v>41</v>
      </c>
      <c r="L83" s="16" t="s">
        <v>41</v>
      </c>
      <c r="M83" s="22" t="n">
        <f aca="false">M85+M86</f>
        <v>359856.7</v>
      </c>
      <c r="N83" s="22" t="n">
        <f aca="false">N85+N86</f>
        <v>320181.643</v>
      </c>
      <c r="O83" s="22" t="n">
        <f aca="false">O85+O86</f>
        <v>270981.475</v>
      </c>
      <c r="P83" s="22" t="n">
        <f aca="false">P85</f>
        <v>299548.432</v>
      </c>
      <c r="Q83" s="22" t="n">
        <f aca="false">Q85</f>
        <v>339249</v>
      </c>
      <c r="R83" s="22" t="n">
        <f aca="false">R85+R86</f>
        <v>269094.2</v>
      </c>
      <c r="S83" s="22" t="n">
        <f aca="false">S85+S86</f>
        <v>206530.1</v>
      </c>
      <c r="T83" s="22" t="n">
        <f aca="false">T85+T86</f>
        <v>203455.3</v>
      </c>
      <c r="U83" s="22" t="n">
        <f aca="false">SUM(M83:T83)</f>
        <v>2268896.85</v>
      </c>
    </row>
    <row r="84" customFormat="false" ht="12.75" hidden="false" customHeight="false" outlineLevel="0" collapsed="false">
      <c r="A84" s="18"/>
      <c r="B84" s="19" t="s">
        <v>47</v>
      </c>
      <c r="C84" s="16" t="s">
        <v>41</v>
      </c>
      <c r="D84" s="16" t="s">
        <v>41</v>
      </c>
      <c r="E84" s="16" t="s">
        <v>41</v>
      </c>
      <c r="F84" s="16" t="s">
        <v>41</v>
      </c>
      <c r="G84" s="16" t="s">
        <v>41</v>
      </c>
      <c r="H84" s="16" t="s">
        <v>41</v>
      </c>
      <c r="I84" s="16" t="s">
        <v>41</v>
      </c>
      <c r="J84" s="16" t="s">
        <v>41</v>
      </c>
      <c r="K84" s="16" t="s">
        <v>41</v>
      </c>
      <c r="L84" s="16" t="s">
        <v>41</v>
      </c>
      <c r="M84" s="16" t="s">
        <v>41</v>
      </c>
      <c r="N84" s="16" t="s">
        <v>41</v>
      </c>
      <c r="O84" s="16" t="s">
        <v>41</v>
      </c>
      <c r="P84" s="16" t="s">
        <v>41</v>
      </c>
      <c r="Q84" s="16" t="s">
        <v>41</v>
      </c>
      <c r="R84" s="16" t="s">
        <v>41</v>
      </c>
      <c r="S84" s="16" t="s">
        <v>41</v>
      </c>
      <c r="T84" s="16" t="s">
        <v>41</v>
      </c>
      <c r="U84" s="16" t="s">
        <v>41</v>
      </c>
    </row>
    <row r="85" customFormat="false" ht="12.75" hidden="false" customHeight="false" outlineLevel="0" collapsed="false">
      <c r="A85" s="18"/>
      <c r="B85" s="19" t="s">
        <v>48</v>
      </c>
      <c r="C85" s="16" t="s">
        <v>43</v>
      </c>
      <c r="D85" s="16" t="s">
        <v>41</v>
      </c>
      <c r="E85" s="16" t="s">
        <v>41</v>
      </c>
      <c r="F85" s="16" t="s">
        <v>41</v>
      </c>
      <c r="G85" s="16" t="s">
        <v>41</v>
      </c>
      <c r="H85" s="16" t="s">
        <v>136</v>
      </c>
      <c r="I85" s="16" t="s">
        <v>41</v>
      </c>
      <c r="J85" s="16" t="s">
        <v>41</v>
      </c>
      <c r="K85" s="16" t="s">
        <v>41</v>
      </c>
      <c r="L85" s="16" t="s">
        <v>41</v>
      </c>
      <c r="M85" s="22" t="n">
        <f aca="false">M96+M121+M124+M125+M131</f>
        <v>352375.8</v>
      </c>
      <c r="N85" s="22" t="n">
        <f aca="false">N96+N121+N124+N125+N131</f>
        <v>313483.2</v>
      </c>
      <c r="O85" s="22" t="n">
        <f aca="false">O96+O121+O124+O125+O131</f>
        <v>264841.075</v>
      </c>
      <c r="P85" s="22" t="n">
        <f aca="false">P96+P121+P122+P124+P125+P131</f>
        <v>299548.432</v>
      </c>
      <c r="Q85" s="22" t="n">
        <f aca="false">Q96+Q122+Q123+Q182</f>
        <v>339249</v>
      </c>
      <c r="R85" s="22" t="n">
        <f aca="false">R96+R122+R182</f>
        <v>267536.8</v>
      </c>
      <c r="S85" s="22" t="n">
        <f aca="false">S96+S122+S182</f>
        <v>206530.1</v>
      </c>
      <c r="T85" s="22" t="n">
        <f aca="false">T96+T122+T182</f>
        <v>203455.3</v>
      </c>
      <c r="U85" s="22" t="n">
        <f aca="false">SUM(M85:T85)</f>
        <v>2247019.707</v>
      </c>
    </row>
    <row r="86" customFormat="false" ht="12.75" hidden="false" customHeight="false" outlineLevel="0" collapsed="false">
      <c r="A86" s="18"/>
      <c r="B86" s="19" t="s">
        <v>49</v>
      </c>
      <c r="C86" s="16" t="s">
        <v>43</v>
      </c>
      <c r="D86" s="16" t="s">
        <v>41</v>
      </c>
      <c r="E86" s="16" t="s">
        <v>41</v>
      </c>
      <c r="F86" s="16" t="s">
        <v>41</v>
      </c>
      <c r="G86" s="16" t="s">
        <v>41</v>
      </c>
      <c r="H86" s="16" t="s">
        <v>50</v>
      </c>
      <c r="I86" s="16" t="s">
        <v>50</v>
      </c>
      <c r="J86" s="16" t="s">
        <v>50</v>
      </c>
      <c r="K86" s="16" t="s">
        <v>41</v>
      </c>
      <c r="L86" s="16" t="s">
        <v>41</v>
      </c>
      <c r="M86" s="22" t="n">
        <f aca="false">M132</f>
        <v>7480.9</v>
      </c>
      <c r="N86" s="22" t="n">
        <f aca="false">N132</f>
        <v>6698.443</v>
      </c>
      <c r="O86" s="22" t="n">
        <f aca="false">O132</f>
        <v>6140.4</v>
      </c>
      <c r="P86" s="22" t="n">
        <f aca="false">P132</f>
        <v>0</v>
      </c>
      <c r="Q86" s="22" t="n">
        <v>0</v>
      </c>
      <c r="R86" s="22" t="n">
        <f aca="false">R183</f>
        <v>1557.4</v>
      </c>
      <c r="S86" s="22" t="n">
        <f aca="false">S183</f>
        <v>0</v>
      </c>
      <c r="T86" s="22" t="n">
        <f aca="false">T183</f>
        <v>0</v>
      </c>
      <c r="U86" s="22" t="n">
        <f aca="false">SUM(M86:T86)</f>
        <v>21877.143</v>
      </c>
    </row>
    <row r="87" customFormat="false" ht="12.75" hidden="false" customHeight="false" outlineLevel="0" collapsed="false">
      <c r="A87" s="18"/>
      <c r="B87" s="19" t="s">
        <v>51</v>
      </c>
      <c r="C87" s="16" t="s">
        <v>43</v>
      </c>
      <c r="D87" s="16" t="s">
        <v>41</v>
      </c>
      <c r="E87" s="16" t="s">
        <v>41</v>
      </c>
      <c r="F87" s="16" t="s">
        <v>41</v>
      </c>
      <c r="G87" s="16" t="s">
        <v>41</v>
      </c>
      <c r="H87" s="16" t="s">
        <v>50</v>
      </c>
      <c r="I87" s="16" t="s">
        <v>50</v>
      </c>
      <c r="J87" s="16" t="s">
        <v>50</v>
      </c>
      <c r="K87" s="16" t="s">
        <v>41</v>
      </c>
      <c r="L87" s="16" t="s">
        <v>41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f aca="false">SUM(M87:T87)</f>
        <v>0</v>
      </c>
    </row>
    <row r="88" customFormat="false" ht="12.75" hidden="false" customHeight="false" outlineLevel="0" collapsed="false">
      <c r="A88" s="18"/>
      <c r="B88" s="19" t="s">
        <v>52</v>
      </c>
      <c r="C88" s="16" t="s">
        <v>43</v>
      </c>
      <c r="D88" s="16" t="s">
        <v>41</v>
      </c>
      <c r="E88" s="16" t="s">
        <v>41</v>
      </c>
      <c r="F88" s="16" t="s">
        <v>41</v>
      </c>
      <c r="G88" s="16" t="s">
        <v>41</v>
      </c>
      <c r="H88" s="16" t="s">
        <v>50</v>
      </c>
      <c r="I88" s="16" t="s">
        <v>50</v>
      </c>
      <c r="J88" s="16" t="s">
        <v>50</v>
      </c>
      <c r="K88" s="16" t="s">
        <v>41</v>
      </c>
      <c r="L88" s="16" t="s">
        <v>41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f aca="false">SUM(M88:T88)</f>
        <v>0</v>
      </c>
    </row>
    <row r="89" customFormat="false" ht="45" hidden="false" customHeight="true" outlineLevel="0" collapsed="false">
      <c r="A89" s="18" t="s">
        <v>137</v>
      </c>
      <c r="B89" s="24" t="s">
        <v>138</v>
      </c>
      <c r="C89" s="16" t="s">
        <v>139</v>
      </c>
      <c r="D89" s="16" t="s">
        <v>41</v>
      </c>
      <c r="E89" s="25" t="s">
        <v>140</v>
      </c>
      <c r="F89" s="16" t="s">
        <v>41</v>
      </c>
      <c r="G89" s="16" t="s">
        <v>41</v>
      </c>
      <c r="H89" s="16" t="s">
        <v>41</v>
      </c>
      <c r="I89" s="16" t="s">
        <v>41</v>
      </c>
      <c r="J89" s="16" t="s">
        <v>41</v>
      </c>
      <c r="K89" s="16" t="n">
        <v>30</v>
      </c>
      <c r="L89" s="16" t="n">
        <v>30</v>
      </c>
      <c r="M89" s="16" t="n">
        <v>30</v>
      </c>
      <c r="N89" s="16" t="n">
        <v>30</v>
      </c>
      <c r="O89" s="16" t="n">
        <v>24</v>
      </c>
      <c r="P89" s="16" t="n">
        <v>23</v>
      </c>
      <c r="Q89" s="16" t="n">
        <v>25</v>
      </c>
      <c r="R89" s="16" t="n">
        <v>25</v>
      </c>
      <c r="S89" s="16" t="n">
        <v>25</v>
      </c>
      <c r="T89" s="16" t="n">
        <v>25</v>
      </c>
      <c r="U89" s="16" t="s">
        <v>41</v>
      </c>
    </row>
    <row r="90" customFormat="false" ht="108.75" hidden="false" customHeight="true" outlineLevel="0" collapsed="false">
      <c r="A90" s="18" t="s">
        <v>141</v>
      </c>
      <c r="B90" s="24" t="s">
        <v>142</v>
      </c>
      <c r="C90" s="16" t="s">
        <v>55</v>
      </c>
      <c r="D90" s="16" t="s">
        <v>41</v>
      </c>
      <c r="E90" s="25" t="s">
        <v>143</v>
      </c>
      <c r="F90" s="16" t="s">
        <v>41</v>
      </c>
      <c r="G90" s="16" t="s">
        <v>41</v>
      </c>
      <c r="H90" s="16" t="s">
        <v>41</v>
      </c>
      <c r="I90" s="16" t="s">
        <v>41</v>
      </c>
      <c r="J90" s="16" t="s">
        <v>41</v>
      </c>
      <c r="K90" s="16" t="n">
        <v>100</v>
      </c>
      <c r="L90" s="16" t="n">
        <v>100</v>
      </c>
      <c r="M90" s="16" t="n">
        <v>100</v>
      </c>
      <c r="N90" s="16" t="n">
        <v>100</v>
      </c>
      <c r="O90" s="16" t="n">
        <v>80</v>
      </c>
      <c r="P90" s="16" t="n">
        <v>81</v>
      </c>
      <c r="Q90" s="16" t="n">
        <v>82</v>
      </c>
      <c r="R90" s="16" t="n">
        <v>83</v>
      </c>
      <c r="S90" s="16" t="n">
        <v>85</v>
      </c>
      <c r="T90" s="16" t="n">
        <v>85</v>
      </c>
      <c r="U90" s="16" t="s">
        <v>41</v>
      </c>
    </row>
    <row r="91" customFormat="false" ht="108.75" hidden="false" customHeight="true" outlineLevel="0" collapsed="false">
      <c r="A91" s="18" t="s">
        <v>144</v>
      </c>
      <c r="B91" s="24" t="s">
        <v>145</v>
      </c>
      <c r="C91" s="16" t="s">
        <v>55</v>
      </c>
      <c r="D91" s="16" t="s">
        <v>41</v>
      </c>
      <c r="E91" s="25" t="s">
        <v>146</v>
      </c>
      <c r="F91" s="16" t="s">
        <v>41</v>
      </c>
      <c r="G91" s="16" t="s">
        <v>41</v>
      </c>
      <c r="H91" s="16" t="s">
        <v>41</v>
      </c>
      <c r="I91" s="16" t="s">
        <v>41</v>
      </c>
      <c r="J91" s="16" t="s">
        <v>41</v>
      </c>
      <c r="K91" s="16" t="s">
        <v>41</v>
      </c>
      <c r="L91" s="16" t="s">
        <v>41</v>
      </c>
      <c r="M91" s="16" t="s">
        <v>41</v>
      </c>
      <c r="N91" s="16" t="s">
        <v>41</v>
      </c>
      <c r="O91" s="16" t="n">
        <v>16</v>
      </c>
      <c r="P91" s="16" t="n">
        <v>17</v>
      </c>
      <c r="Q91" s="16" t="n">
        <v>18</v>
      </c>
      <c r="R91" s="16" t="n">
        <v>19</v>
      </c>
      <c r="S91" s="16" t="n">
        <v>19.5</v>
      </c>
      <c r="T91" s="16" t="n">
        <v>19.5</v>
      </c>
      <c r="U91" s="16" t="s">
        <v>41</v>
      </c>
    </row>
    <row r="92" customFormat="false" ht="108.75" hidden="false" customHeight="true" outlineLevel="0" collapsed="false">
      <c r="A92" s="18" t="s">
        <v>147</v>
      </c>
      <c r="B92" s="24" t="s">
        <v>148</v>
      </c>
      <c r="C92" s="16" t="s">
        <v>66</v>
      </c>
      <c r="D92" s="16" t="s">
        <v>41</v>
      </c>
      <c r="E92" s="25" t="s">
        <v>149</v>
      </c>
      <c r="F92" s="16" t="s">
        <v>41</v>
      </c>
      <c r="G92" s="16" t="s">
        <v>41</v>
      </c>
      <c r="H92" s="16" t="s">
        <v>41</v>
      </c>
      <c r="I92" s="16" t="s">
        <v>41</v>
      </c>
      <c r="J92" s="16" t="s">
        <v>41</v>
      </c>
      <c r="K92" s="16" t="s">
        <v>41</v>
      </c>
      <c r="L92" s="16" t="s">
        <v>41</v>
      </c>
      <c r="M92" s="16" t="s">
        <v>41</v>
      </c>
      <c r="N92" s="16" t="s">
        <v>41</v>
      </c>
      <c r="O92" s="16" t="n">
        <v>500</v>
      </c>
      <c r="P92" s="16" t="n">
        <v>505</v>
      </c>
      <c r="Q92" s="16" t="n">
        <v>510</v>
      </c>
      <c r="R92" s="16" t="n">
        <v>515</v>
      </c>
      <c r="S92" s="16" t="n">
        <v>517</v>
      </c>
      <c r="T92" s="16" t="n">
        <v>517</v>
      </c>
      <c r="U92" s="16" t="s">
        <v>41</v>
      </c>
    </row>
    <row r="93" customFormat="false" ht="181.5" hidden="false" customHeight="true" outlineLevel="0" collapsed="false">
      <c r="A93" s="18" t="s">
        <v>150</v>
      </c>
      <c r="B93" s="24" t="s">
        <v>151</v>
      </c>
      <c r="C93" s="16" t="s">
        <v>55</v>
      </c>
      <c r="D93" s="16" t="s">
        <v>41</v>
      </c>
      <c r="E93" s="25" t="s">
        <v>152</v>
      </c>
      <c r="F93" s="16" t="s">
        <v>41</v>
      </c>
      <c r="G93" s="16" t="s">
        <v>41</v>
      </c>
      <c r="H93" s="16" t="s">
        <v>41</v>
      </c>
      <c r="I93" s="16" t="s">
        <v>41</v>
      </c>
      <c r="J93" s="16" t="s">
        <v>41</v>
      </c>
      <c r="K93" s="16" t="s">
        <v>41</v>
      </c>
      <c r="L93" s="16" t="s">
        <v>41</v>
      </c>
      <c r="M93" s="16" t="s">
        <v>41</v>
      </c>
      <c r="N93" s="16" t="s">
        <v>41</v>
      </c>
      <c r="O93" s="16" t="n">
        <v>47</v>
      </c>
      <c r="P93" s="16" t="n">
        <v>35</v>
      </c>
      <c r="Q93" s="16" t="n">
        <v>90</v>
      </c>
      <c r="R93" s="16" t="n">
        <v>95</v>
      </c>
      <c r="S93" s="16" t="n">
        <v>100</v>
      </c>
      <c r="T93" s="16" t="n">
        <v>100</v>
      </c>
      <c r="U93" s="16" t="s">
        <v>41</v>
      </c>
    </row>
    <row r="94" customFormat="false" ht="233.25" hidden="false" customHeight="true" outlineLevel="0" collapsed="false">
      <c r="A94" s="18" t="s">
        <v>153</v>
      </c>
      <c r="B94" s="24" t="s">
        <v>154</v>
      </c>
      <c r="C94" s="16" t="s">
        <v>55</v>
      </c>
      <c r="D94" s="16" t="s">
        <v>41</v>
      </c>
      <c r="E94" s="25" t="s">
        <v>155</v>
      </c>
      <c r="F94" s="16" t="s">
        <v>41</v>
      </c>
      <c r="G94" s="16" t="s">
        <v>41</v>
      </c>
      <c r="H94" s="16" t="s">
        <v>41</v>
      </c>
      <c r="I94" s="16" t="s">
        <v>41</v>
      </c>
      <c r="J94" s="16" t="s">
        <v>41</v>
      </c>
      <c r="K94" s="16" t="s">
        <v>41</v>
      </c>
      <c r="L94" s="16" t="s">
        <v>41</v>
      </c>
      <c r="M94" s="16" t="s">
        <v>41</v>
      </c>
      <c r="N94" s="16" t="s">
        <v>41</v>
      </c>
      <c r="O94" s="16" t="n">
        <v>33.9</v>
      </c>
      <c r="P94" s="16" t="n">
        <v>23</v>
      </c>
      <c r="Q94" s="26" t="n">
        <v>37</v>
      </c>
      <c r="R94" s="16" t="n">
        <v>37.5</v>
      </c>
      <c r="S94" s="26" t="n">
        <v>38</v>
      </c>
      <c r="T94" s="26" t="n">
        <v>38</v>
      </c>
      <c r="U94" s="16" t="s">
        <v>41</v>
      </c>
    </row>
    <row r="95" s="41" customFormat="true" ht="59.25" hidden="false" customHeight="true" outlineLevel="0" collapsed="false">
      <c r="A95" s="18" t="s">
        <v>156</v>
      </c>
      <c r="B95" s="19" t="s">
        <v>157</v>
      </c>
      <c r="C95" s="16" t="s">
        <v>41</v>
      </c>
      <c r="D95" s="16" t="n">
        <v>0.3</v>
      </c>
      <c r="E95" s="16" t="s">
        <v>41</v>
      </c>
      <c r="F95" s="34" t="s">
        <v>90</v>
      </c>
      <c r="G95" s="25" t="s">
        <v>91</v>
      </c>
      <c r="H95" s="16" t="s">
        <v>41</v>
      </c>
      <c r="I95" s="16" t="s">
        <v>41</v>
      </c>
      <c r="J95" s="16" t="s">
        <v>41</v>
      </c>
      <c r="K95" s="16" t="s">
        <v>41</v>
      </c>
      <c r="L95" s="16" t="s">
        <v>41</v>
      </c>
      <c r="M95" s="16" t="s">
        <v>41</v>
      </c>
      <c r="N95" s="16" t="s">
        <v>41</v>
      </c>
      <c r="O95" s="16" t="s">
        <v>41</v>
      </c>
      <c r="P95" s="16" t="s">
        <v>41</v>
      </c>
      <c r="Q95" s="16" t="s">
        <v>41</v>
      </c>
      <c r="R95" s="16" t="s">
        <v>41</v>
      </c>
      <c r="S95" s="16" t="s">
        <v>41</v>
      </c>
      <c r="T95" s="16" t="s">
        <v>41</v>
      </c>
      <c r="U95" s="16" t="s">
        <v>41</v>
      </c>
    </row>
    <row r="96" customFormat="false" ht="17.25" hidden="false" customHeight="true" outlineLevel="0" collapsed="false">
      <c r="A96" s="18"/>
      <c r="B96" s="19" t="s">
        <v>100</v>
      </c>
      <c r="C96" s="16" t="s">
        <v>43</v>
      </c>
      <c r="D96" s="16" t="s">
        <v>41</v>
      </c>
      <c r="E96" s="16" t="s">
        <v>41</v>
      </c>
      <c r="F96" s="16" t="s">
        <v>41</v>
      </c>
      <c r="G96" s="16" t="s">
        <v>41</v>
      </c>
      <c r="H96" s="16" t="s">
        <v>136</v>
      </c>
      <c r="I96" s="16" t="s">
        <v>41</v>
      </c>
      <c r="J96" s="16" t="s">
        <v>41</v>
      </c>
      <c r="K96" s="16" t="s">
        <v>41</v>
      </c>
      <c r="L96" s="16" t="s">
        <v>41</v>
      </c>
      <c r="M96" s="42" t="n">
        <f aca="false">M99+M110+M106+M114+M115</f>
        <v>316401.1</v>
      </c>
      <c r="N96" s="42" t="n">
        <f aca="false">N99+N110+N106+N114+N115+N111+N101</f>
        <v>283800.9</v>
      </c>
      <c r="O96" s="43" t="n">
        <f aca="false">O99+O110+O106+O114+O115+O104+O111</f>
        <v>248531.145</v>
      </c>
      <c r="P96" s="43" t="n">
        <f aca="false">P100+P110+P106+P114+P115+P104+P111+P107+P105</f>
        <v>270362.024</v>
      </c>
      <c r="Q96" s="43" t="n">
        <f aca="false">Q104+Q106+Q107+Q105+Q110+Q111+Q114+Q115</f>
        <v>309009.6</v>
      </c>
      <c r="R96" s="43" t="n">
        <f aca="false">R104+R106+R114+R115</f>
        <v>239707.8</v>
      </c>
      <c r="S96" s="43" t="n">
        <f aca="false">S104+S106+S114+S115</f>
        <v>196530.1</v>
      </c>
      <c r="T96" s="43" t="n">
        <f aca="false">T104+T106+T114+T115</f>
        <v>197455.3</v>
      </c>
      <c r="U96" s="44" t="n">
        <f aca="false">SUM(M96:T96)</f>
        <v>2061797.969</v>
      </c>
    </row>
    <row r="97" customFormat="false" ht="57.75" hidden="false" customHeight="true" outlineLevel="0" collapsed="false">
      <c r="A97" s="18" t="s">
        <v>158</v>
      </c>
      <c r="B97" s="24" t="s">
        <v>159</v>
      </c>
      <c r="C97" s="16" t="s">
        <v>66</v>
      </c>
      <c r="D97" s="16" t="s">
        <v>131</v>
      </c>
      <c r="E97" s="16" t="s">
        <v>67</v>
      </c>
      <c r="F97" s="16" t="s">
        <v>131</v>
      </c>
      <c r="G97" s="16" t="s">
        <v>131</v>
      </c>
      <c r="H97" s="16" t="s">
        <v>131</v>
      </c>
      <c r="I97" s="16" t="s">
        <v>131</v>
      </c>
      <c r="J97" s="16" t="s">
        <v>131</v>
      </c>
      <c r="K97" s="16" t="s">
        <v>131</v>
      </c>
      <c r="L97" s="16" t="s">
        <v>131</v>
      </c>
      <c r="M97" s="45" t="n">
        <v>9</v>
      </c>
      <c r="N97" s="45" t="n">
        <v>9</v>
      </c>
      <c r="O97" s="45" t="n">
        <v>9</v>
      </c>
      <c r="P97" s="45" t="n">
        <v>9</v>
      </c>
      <c r="Q97" s="45" t="n">
        <v>9</v>
      </c>
      <c r="R97" s="45" t="n">
        <v>9</v>
      </c>
      <c r="S97" s="45" t="n">
        <v>9</v>
      </c>
      <c r="T97" s="45" t="n">
        <v>9</v>
      </c>
      <c r="U97" s="46" t="s">
        <v>131</v>
      </c>
    </row>
    <row r="98" customFormat="false" ht="49.5" hidden="false" customHeight="true" outlineLevel="0" collapsed="false">
      <c r="A98" s="18" t="s">
        <v>160</v>
      </c>
      <c r="B98" s="19" t="s">
        <v>161</v>
      </c>
      <c r="C98" s="16" t="s">
        <v>41</v>
      </c>
      <c r="D98" s="16" t="s">
        <v>131</v>
      </c>
      <c r="E98" s="16" t="s">
        <v>41</v>
      </c>
      <c r="F98" s="34" t="s">
        <v>90</v>
      </c>
      <c r="G98" s="25" t="s">
        <v>91</v>
      </c>
      <c r="H98" s="16" t="s">
        <v>41</v>
      </c>
      <c r="I98" s="16" t="s">
        <v>41</v>
      </c>
      <c r="J98" s="16" t="s">
        <v>41</v>
      </c>
      <c r="K98" s="16" t="s">
        <v>41</v>
      </c>
      <c r="L98" s="16" t="s">
        <v>41</v>
      </c>
      <c r="M98" s="16" t="s">
        <v>41</v>
      </c>
      <c r="N98" s="16" t="s">
        <v>41</v>
      </c>
      <c r="O98" s="16" t="s">
        <v>41</v>
      </c>
      <c r="P98" s="16" t="s">
        <v>41</v>
      </c>
      <c r="Q98" s="16" t="s">
        <v>41</v>
      </c>
      <c r="R98" s="16" t="s">
        <v>41</v>
      </c>
      <c r="S98" s="16" t="s">
        <v>41</v>
      </c>
      <c r="T98" s="16" t="s">
        <v>41</v>
      </c>
      <c r="U98" s="16" t="s">
        <v>41</v>
      </c>
    </row>
    <row r="99" customFormat="false" ht="12.75" hidden="false" customHeight="true" outlineLevel="0" collapsed="false">
      <c r="A99" s="18"/>
      <c r="B99" s="19" t="s">
        <v>162</v>
      </c>
      <c r="C99" s="16" t="s">
        <v>43</v>
      </c>
      <c r="D99" s="16" t="s">
        <v>131</v>
      </c>
      <c r="E99" s="16" t="s">
        <v>131</v>
      </c>
      <c r="F99" s="16" t="s">
        <v>131</v>
      </c>
      <c r="G99" s="16" t="s">
        <v>131</v>
      </c>
      <c r="H99" s="30" t="s">
        <v>163</v>
      </c>
      <c r="I99" s="30" t="s">
        <v>164</v>
      </c>
      <c r="J99" s="30" t="s">
        <v>165</v>
      </c>
      <c r="K99" s="16" t="s">
        <v>41</v>
      </c>
      <c r="L99" s="16" t="s">
        <v>41</v>
      </c>
      <c r="M99" s="36" t="n">
        <v>191636.5</v>
      </c>
      <c r="N99" s="16" t="n">
        <v>164041.83</v>
      </c>
      <c r="O99" s="26" t="n">
        <v>72497.039</v>
      </c>
      <c r="P99" s="16"/>
      <c r="Q99" s="16"/>
      <c r="R99" s="16"/>
      <c r="S99" s="16"/>
      <c r="T99" s="16"/>
      <c r="U99" s="22" t="n">
        <f aca="false">SUM(M99:T99)</f>
        <v>428175.369</v>
      </c>
    </row>
    <row r="100" customFormat="false" ht="12.75" hidden="false" customHeight="false" outlineLevel="0" collapsed="false">
      <c r="A100" s="18"/>
      <c r="B100" s="19"/>
      <c r="C100" s="16"/>
      <c r="D100" s="16"/>
      <c r="E100" s="16"/>
      <c r="F100" s="16"/>
      <c r="G100" s="16"/>
      <c r="H100" s="30" t="s">
        <v>166</v>
      </c>
      <c r="I100" s="30" t="s">
        <v>164</v>
      </c>
      <c r="J100" s="30" t="s">
        <v>165</v>
      </c>
      <c r="K100" s="16" t="s">
        <v>131</v>
      </c>
      <c r="L100" s="16" t="s">
        <v>131</v>
      </c>
      <c r="M100" s="36"/>
      <c r="N100" s="16"/>
      <c r="O100" s="26"/>
      <c r="P100" s="16"/>
      <c r="Q100" s="16"/>
      <c r="R100" s="16"/>
      <c r="S100" s="16"/>
      <c r="T100" s="16"/>
      <c r="U100" s="22" t="n">
        <f aca="false">SUM(M100:T100)</f>
        <v>0</v>
      </c>
    </row>
    <row r="101" customFormat="false" ht="12.75" hidden="false" customHeight="false" outlineLevel="0" collapsed="false">
      <c r="A101" s="18"/>
      <c r="B101" s="19"/>
      <c r="C101" s="16"/>
      <c r="D101" s="16"/>
      <c r="E101" s="16"/>
      <c r="F101" s="16"/>
      <c r="G101" s="16"/>
      <c r="H101" s="30" t="s">
        <v>163</v>
      </c>
      <c r="I101" s="30" t="s">
        <v>164</v>
      </c>
      <c r="J101" s="30" t="s">
        <v>167</v>
      </c>
      <c r="K101" s="16" t="s">
        <v>131</v>
      </c>
      <c r="L101" s="16" t="s">
        <v>131</v>
      </c>
      <c r="M101" s="36" t="n">
        <v>0</v>
      </c>
      <c r="N101" s="16" t="n">
        <v>51.8</v>
      </c>
      <c r="O101" s="26"/>
      <c r="P101" s="16"/>
      <c r="Q101" s="16"/>
      <c r="R101" s="16"/>
      <c r="S101" s="16"/>
      <c r="T101" s="16"/>
      <c r="U101" s="22" t="n">
        <f aca="false">SUM(M101:T101)</f>
        <v>51.8</v>
      </c>
    </row>
    <row r="102" customFormat="false" ht="43.5" hidden="false" customHeight="true" outlineLevel="0" collapsed="false">
      <c r="A102" s="18" t="s">
        <v>168</v>
      </c>
      <c r="B102" s="24" t="s">
        <v>169</v>
      </c>
      <c r="C102" s="16" t="s">
        <v>139</v>
      </c>
      <c r="D102" s="16" t="s">
        <v>41</v>
      </c>
      <c r="E102" s="25" t="s">
        <v>170</v>
      </c>
      <c r="F102" s="16" t="s">
        <v>41</v>
      </c>
      <c r="G102" s="16" t="s">
        <v>41</v>
      </c>
      <c r="H102" s="16" t="s">
        <v>41</v>
      </c>
      <c r="I102" s="16" t="s">
        <v>41</v>
      </c>
      <c r="J102" s="16" t="s">
        <v>41</v>
      </c>
      <c r="K102" s="16" t="s">
        <v>41</v>
      </c>
      <c r="L102" s="16" t="s">
        <v>41</v>
      </c>
      <c r="M102" s="16" t="s">
        <v>41</v>
      </c>
      <c r="N102" s="16" t="s">
        <v>41</v>
      </c>
      <c r="O102" s="16" t="n">
        <v>180</v>
      </c>
      <c r="P102" s="16" t="n">
        <v>180</v>
      </c>
      <c r="Q102" s="16" t="s">
        <v>41</v>
      </c>
      <c r="R102" s="16" t="s">
        <v>41</v>
      </c>
      <c r="S102" s="16" t="s">
        <v>41</v>
      </c>
      <c r="T102" s="16" t="s">
        <v>41</v>
      </c>
      <c r="U102" s="16" t="s">
        <v>41</v>
      </c>
    </row>
    <row r="103" customFormat="false" ht="84" hidden="false" customHeight="true" outlineLevel="0" collapsed="false">
      <c r="A103" s="18" t="s">
        <v>171</v>
      </c>
      <c r="B103" s="19" t="s">
        <v>172</v>
      </c>
      <c r="C103" s="16" t="s">
        <v>41</v>
      </c>
      <c r="D103" s="16" t="s">
        <v>131</v>
      </c>
      <c r="E103" s="16" t="s">
        <v>41</v>
      </c>
      <c r="F103" s="34" t="s">
        <v>90</v>
      </c>
      <c r="G103" s="25" t="s">
        <v>91</v>
      </c>
      <c r="H103" s="16" t="s">
        <v>41</v>
      </c>
      <c r="I103" s="16" t="s">
        <v>41</v>
      </c>
      <c r="J103" s="16" t="s">
        <v>41</v>
      </c>
      <c r="K103" s="16" t="s">
        <v>41</v>
      </c>
      <c r="L103" s="16" t="s">
        <v>41</v>
      </c>
      <c r="M103" s="16" t="s">
        <v>41</v>
      </c>
      <c r="N103" s="16" t="s">
        <v>41</v>
      </c>
      <c r="O103" s="16" t="s">
        <v>41</v>
      </c>
      <c r="P103" s="16" t="s">
        <v>41</v>
      </c>
      <c r="Q103" s="16" t="s">
        <v>41</v>
      </c>
      <c r="R103" s="16" t="s">
        <v>41</v>
      </c>
      <c r="S103" s="16" t="s">
        <v>41</v>
      </c>
      <c r="T103" s="16" t="s">
        <v>41</v>
      </c>
      <c r="U103" s="16" t="s">
        <v>41</v>
      </c>
    </row>
    <row r="104" customFormat="false" ht="15" hidden="false" customHeight="false" outlineLevel="0" collapsed="false">
      <c r="A104" s="18"/>
      <c r="B104" s="19" t="s">
        <v>100</v>
      </c>
      <c r="C104" s="16" t="s">
        <v>43</v>
      </c>
      <c r="D104" s="16" t="s">
        <v>131</v>
      </c>
      <c r="E104" s="16" t="s">
        <v>41</v>
      </c>
      <c r="F104" s="16" t="s">
        <v>41</v>
      </c>
      <c r="G104" s="16" t="s">
        <v>41</v>
      </c>
      <c r="H104" s="30" t="s">
        <v>173</v>
      </c>
      <c r="I104" s="30" t="s">
        <v>174</v>
      </c>
      <c r="J104" s="30" t="s">
        <v>165</v>
      </c>
      <c r="K104" s="16" t="s">
        <v>41</v>
      </c>
      <c r="L104" s="16" t="s">
        <v>41</v>
      </c>
      <c r="M104" s="47" t="s">
        <v>131</v>
      </c>
      <c r="N104" s="40" t="s">
        <v>131</v>
      </c>
      <c r="O104" s="26" t="n">
        <v>77250.7</v>
      </c>
      <c r="P104" s="43" t="n">
        <v>162901.385</v>
      </c>
      <c r="Q104" s="16" t="n">
        <v>237649.16</v>
      </c>
      <c r="R104" s="26" t="n">
        <v>196208.4</v>
      </c>
      <c r="S104" s="16" t="n">
        <v>160813.7</v>
      </c>
      <c r="T104" s="26" t="n">
        <v>160981.7</v>
      </c>
      <c r="U104" s="22" t="n">
        <f aca="false">SUM(M104:T104)</f>
        <v>995805.045</v>
      </c>
    </row>
    <row r="105" customFormat="false" ht="15" hidden="false" customHeight="false" outlineLevel="0" collapsed="false">
      <c r="A105" s="18"/>
      <c r="B105" s="19" t="s">
        <v>100</v>
      </c>
      <c r="C105" s="16" t="s">
        <v>43</v>
      </c>
      <c r="D105" s="16"/>
      <c r="E105" s="16" t="s">
        <v>41</v>
      </c>
      <c r="F105" s="16" t="s">
        <v>41</v>
      </c>
      <c r="G105" s="16" t="s">
        <v>41</v>
      </c>
      <c r="H105" s="30" t="s">
        <v>173</v>
      </c>
      <c r="I105" s="30" t="s">
        <v>174</v>
      </c>
      <c r="J105" s="30" t="s">
        <v>167</v>
      </c>
      <c r="K105" s="16" t="s">
        <v>41</v>
      </c>
      <c r="L105" s="16" t="s">
        <v>41</v>
      </c>
      <c r="M105" s="47"/>
      <c r="N105" s="40"/>
      <c r="O105" s="26"/>
      <c r="P105" s="43" t="n">
        <v>5703.68</v>
      </c>
      <c r="Q105" s="26" t="n">
        <v>3406.94</v>
      </c>
      <c r="R105" s="26"/>
      <c r="S105" s="16"/>
      <c r="T105" s="16"/>
      <c r="U105" s="22"/>
    </row>
    <row r="106" customFormat="false" ht="12.75" hidden="false" customHeight="false" outlineLevel="0" collapsed="false">
      <c r="A106" s="18"/>
      <c r="B106" s="19" t="s">
        <v>100</v>
      </c>
      <c r="C106" s="16" t="s">
        <v>43</v>
      </c>
      <c r="D106" s="16" t="s">
        <v>131</v>
      </c>
      <c r="E106" s="16" t="s">
        <v>41</v>
      </c>
      <c r="F106" s="16" t="s">
        <v>41</v>
      </c>
      <c r="G106" s="16" t="s">
        <v>41</v>
      </c>
      <c r="H106" s="30" t="s">
        <v>173</v>
      </c>
      <c r="I106" s="30" t="s">
        <v>174</v>
      </c>
      <c r="J106" s="30" t="s">
        <v>175</v>
      </c>
      <c r="K106" s="16" t="s">
        <v>41</v>
      </c>
      <c r="L106" s="16" t="s">
        <v>41</v>
      </c>
      <c r="M106" s="26" t="n">
        <v>43638.7</v>
      </c>
      <c r="N106" s="26" t="n">
        <v>39514.83</v>
      </c>
      <c r="O106" s="26" t="n">
        <v>35493.941</v>
      </c>
      <c r="P106" s="26" t="n">
        <v>28339.058</v>
      </c>
      <c r="Q106" s="26" t="n">
        <v>42988.97</v>
      </c>
      <c r="R106" s="26" t="n">
        <v>22059.2</v>
      </c>
      <c r="S106" s="26" t="n">
        <v>17397.1</v>
      </c>
      <c r="T106" s="26" t="n">
        <v>17397.1</v>
      </c>
      <c r="U106" s="22"/>
    </row>
    <row r="107" customFormat="false" ht="12.75" hidden="false" customHeight="false" outlineLevel="0" collapsed="false">
      <c r="A107" s="18"/>
      <c r="B107" s="19" t="s">
        <v>100</v>
      </c>
      <c r="C107" s="16" t="s">
        <v>43</v>
      </c>
      <c r="D107" s="16"/>
      <c r="E107" s="16" t="s">
        <v>41</v>
      </c>
      <c r="F107" s="16" t="s">
        <v>41</v>
      </c>
      <c r="G107" s="16" t="s">
        <v>41</v>
      </c>
      <c r="H107" s="30" t="s">
        <v>173</v>
      </c>
      <c r="I107" s="30" t="s">
        <v>174</v>
      </c>
      <c r="J107" s="30" t="s">
        <v>176</v>
      </c>
      <c r="K107" s="16" t="s">
        <v>41</v>
      </c>
      <c r="L107" s="16" t="s">
        <v>41</v>
      </c>
      <c r="M107" s="26"/>
      <c r="N107" s="26"/>
      <c r="O107" s="26"/>
      <c r="P107" s="26" t="n">
        <v>380</v>
      </c>
      <c r="Q107" s="26" t="n">
        <v>1040.03</v>
      </c>
      <c r="R107" s="26"/>
      <c r="S107" s="26"/>
      <c r="T107" s="26"/>
      <c r="U107" s="22"/>
    </row>
    <row r="108" customFormat="false" ht="41.25" hidden="false" customHeight="true" outlineLevel="0" collapsed="false">
      <c r="A108" s="18" t="s">
        <v>177</v>
      </c>
      <c r="B108" s="24" t="s">
        <v>178</v>
      </c>
      <c r="C108" s="16" t="s">
        <v>139</v>
      </c>
      <c r="D108" s="16" t="s">
        <v>131</v>
      </c>
      <c r="E108" s="25" t="s">
        <v>170</v>
      </c>
      <c r="F108" s="16" t="s">
        <v>41</v>
      </c>
      <c r="G108" s="16" t="s">
        <v>41</v>
      </c>
      <c r="H108" s="16" t="s">
        <v>41</v>
      </c>
      <c r="I108" s="16" t="s">
        <v>41</v>
      </c>
      <c r="J108" s="16" t="s">
        <v>41</v>
      </c>
      <c r="K108" s="16" t="s">
        <v>41</v>
      </c>
      <c r="L108" s="16" t="s">
        <v>41</v>
      </c>
      <c r="M108" s="16" t="s">
        <v>41</v>
      </c>
      <c r="N108" s="16" t="s">
        <v>41</v>
      </c>
      <c r="O108" s="16" t="n">
        <v>3502</v>
      </c>
      <c r="P108" s="16" t="n">
        <v>3000</v>
      </c>
      <c r="Q108" s="16" t="n">
        <v>3000</v>
      </c>
      <c r="R108" s="16" t="n">
        <v>3000</v>
      </c>
      <c r="S108" s="16" t="n">
        <v>3000</v>
      </c>
      <c r="T108" s="16" t="n">
        <v>3000</v>
      </c>
      <c r="U108" s="16" t="s">
        <v>41</v>
      </c>
    </row>
    <row r="109" customFormat="false" ht="66" hidden="false" customHeight="true" outlineLevel="0" collapsed="false">
      <c r="A109" s="18" t="s">
        <v>179</v>
      </c>
      <c r="B109" s="19" t="s">
        <v>180</v>
      </c>
      <c r="C109" s="16" t="s">
        <v>41</v>
      </c>
      <c r="D109" s="16" t="s">
        <v>41</v>
      </c>
      <c r="E109" s="16" t="s">
        <v>41</v>
      </c>
      <c r="F109" s="16" t="s">
        <v>90</v>
      </c>
      <c r="G109" s="25" t="s">
        <v>91</v>
      </c>
      <c r="H109" s="16" t="s">
        <v>41</v>
      </c>
      <c r="I109" s="16" t="s">
        <v>41</v>
      </c>
      <c r="J109" s="16" t="s">
        <v>41</v>
      </c>
      <c r="K109" s="16" t="s">
        <v>41</v>
      </c>
      <c r="L109" s="16" t="s">
        <v>41</v>
      </c>
      <c r="M109" s="16" t="s">
        <v>41</v>
      </c>
      <c r="N109" s="16" t="s">
        <v>41</v>
      </c>
      <c r="O109" s="16" t="s">
        <v>41</v>
      </c>
      <c r="P109" s="16" t="s">
        <v>41</v>
      </c>
      <c r="Q109" s="16" t="s">
        <v>41</v>
      </c>
      <c r="R109" s="16" t="s">
        <v>41</v>
      </c>
      <c r="S109" s="16" t="s">
        <v>41</v>
      </c>
      <c r="T109" s="16" t="s">
        <v>41</v>
      </c>
      <c r="U109" s="16" t="s">
        <v>41</v>
      </c>
    </row>
    <row r="110" customFormat="false" ht="12.75" hidden="false" customHeight="true" outlineLevel="0" collapsed="false">
      <c r="A110" s="18"/>
      <c r="B110" s="19" t="s">
        <v>100</v>
      </c>
      <c r="C110" s="16" t="s">
        <v>43</v>
      </c>
      <c r="D110" s="16" t="s">
        <v>41</v>
      </c>
      <c r="E110" s="16" t="s">
        <v>41</v>
      </c>
      <c r="F110" s="16" t="s">
        <v>41</v>
      </c>
      <c r="G110" s="16" t="s">
        <v>41</v>
      </c>
      <c r="H110" s="30" t="s">
        <v>173</v>
      </c>
      <c r="I110" s="30" t="s">
        <v>174</v>
      </c>
      <c r="J110" s="30" t="s">
        <v>165</v>
      </c>
      <c r="K110" s="16" t="s">
        <v>41</v>
      </c>
      <c r="L110" s="16" t="s">
        <v>41</v>
      </c>
      <c r="M110" s="48" t="n">
        <v>53530</v>
      </c>
      <c r="N110" s="26" t="n">
        <v>53800.93</v>
      </c>
      <c r="O110" s="26" t="n">
        <v>42658.371</v>
      </c>
      <c r="P110" s="26" t="n">
        <v>51258.309</v>
      </c>
      <c r="Q110" s="26"/>
      <c r="R110" s="26"/>
      <c r="S110" s="26"/>
      <c r="T110" s="26"/>
      <c r="U110" s="38" t="n">
        <f aca="false">SUM(M110:T110)</f>
        <v>201247.61</v>
      </c>
    </row>
    <row r="111" customFormat="false" ht="12.75" hidden="false" customHeight="false" outlineLevel="0" collapsed="false">
      <c r="A111" s="18"/>
      <c r="B111" s="19"/>
      <c r="C111" s="16"/>
      <c r="D111" s="16"/>
      <c r="E111" s="16"/>
      <c r="F111" s="16"/>
      <c r="G111" s="16"/>
      <c r="H111" s="30" t="s">
        <v>173</v>
      </c>
      <c r="I111" s="30" t="s">
        <v>174</v>
      </c>
      <c r="J111" s="30" t="s">
        <v>167</v>
      </c>
      <c r="K111" s="16" t="s">
        <v>131</v>
      </c>
      <c r="L111" s="16" t="s">
        <v>131</v>
      </c>
      <c r="M111" s="48"/>
      <c r="N111" s="26" t="n">
        <v>1336.22</v>
      </c>
      <c r="O111" s="26" t="n">
        <f aca="false">181.05+891.22</f>
        <v>1072.27</v>
      </c>
      <c r="P111" s="26" t="n">
        <v>185.529</v>
      </c>
      <c r="Q111" s="26"/>
      <c r="R111" s="26"/>
      <c r="S111" s="26"/>
      <c r="T111" s="26"/>
      <c r="U111" s="38" t="n">
        <f aca="false">SUM(M111:T111)</f>
        <v>2594.019</v>
      </c>
    </row>
    <row r="112" customFormat="false" ht="44.25" hidden="false" customHeight="true" outlineLevel="0" collapsed="false">
      <c r="A112" s="18" t="s">
        <v>181</v>
      </c>
      <c r="B112" s="24" t="s">
        <v>182</v>
      </c>
      <c r="C112" s="16" t="s">
        <v>139</v>
      </c>
      <c r="D112" s="16" t="s">
        <v>41</v>
      </c>
      <c r="E112" s="25" t="s">
        <v>183</v>
      </c>
      <c r="F112" s="16" t="s">
        <v>41</v>
      </c>
      <c r="G112" s="16" t="s">
        <v>41</v>
      </c>
      <c r="H112" s="16" t="s">
        <v>41</v>
      </c>
      <c r="I112" s="16" t="s">
        <v>41</v>
      </c>
      <c r="J112" s="16" t="s">
        <v>41</v>
      </c>
      <c r="K112" s="16" t="s">
        <v>41</v>
      </c>
      <c r="L112" s="16" t="s">
        <v>41</v>
      </c>
      <c r="M112" s="16" t="s">
        <v>41</v>
      </c>
      <c r="N112" s="16" t="s">
        <v>41</v>
      </c>
      <c r="O112" s="16" t="n">
        <v>106</v>
      </c>
      <c r="P112" s="16" t="n">
        <v>106</v>
      </c>
      <c r="Q112" s="16" t="n">
        <v>106</v>
      </c>
      <c r="R112" s="16" t="n">
        <v>106</v>
      </c>
      <c r="S112" s="16" t="n">
        <v>106</v>
      </c>
      <c r="T112" s="16" t="n">
        <v>106</v>
      </c>
      <c r="U112" s="16" t="s">
        <v>41</v>
      </c>
    </row>
    <row r="113" customFormat="false" ht="118.5" hidden="false" customHeight="true" outlineLevel="0" collapsed="false">
      <c r="A113" s="18" t="s">
        <v>184</v>
      </c>
      <c r="B113" s="33" t="s">
        <v>185</v>
      </c>
      <c r="C113" s="16" t="s">
        <v>41</v>
      </c>
      <c r="D113" s="16" t="s">
        <v>41</v>
      </c>
      <c r="E113" s="15" t="s">
        <v>41</v>
      </c>
      <c r="F113" s="34" t="s">
        <v>90</v>
      </c>
      <c r="G113" s="25" t="s">
        <v>91</v>
      </c>
      <c r="H113" s="16" t="s">
        <v>41</v>
      </c>
      <c r="I113" s="16" t="s">
        <v>41</v>
      </c>
      <c r="J113" s="16" t="s">
        <v>41</v>
      </c>
      <c r="K113" s="16" t="s">
        <v>41</v>
      </c>
      <c r="L113" s="16" t="s">
        <v>41</v>
      </c>
      <c r="M113" s="16" t="s">
        <v>41</v>
      </c>
      <c r="N113" s="16" t="s">
        <v>41</v>
      </c>
      <c r="O113" s="16" t="s">
        <v>41</v>
      </c>
      <c r="P113" s="16" t="s">
        <v>41</v>
      </c>
      <c r="Q113" s="16" t="s">
        <v>41</v>
      </c>
      <c r="R113" s="16" t="s">
        <v>41</v>
      </c>
      <c r="S113" s="16" t="s">
        <v>41</v>
      </c>
      <c r="T113" s="16" t="s">
        <v>41</v>
      </c>
      <c r="U113" s="16" t="s">
        <v>41</v>
      </c>
    </row>
    <row r="114" customFormat="false" ht="12.75" hidden="false" customHeight="true" outlineLevel="0" collapsed="false">
      <c r="A114" s="18"/>
      <c r="B114" s="19" t="s">
        <v>100</v>
      </c>
      <c r="C114" s="16" t="s">
        <v>43</v>
      </c>
      <c r="D114" s="16" t="s">
        <v>41</v>
      </c>
      <c r="E114" s="16" t="s">
        <v>41</v>
      </c>
      <c r="F114" s="16" t="s">
        <v>41</v>
      </c>
      <c r="G114" s="16" t="s">
        <v>41</v>
      </c>
      <c r="H114" s="30" t="s">
        <v>186</v>
      </c>
      <c r="I114" s="16" t="n">
        <v>1820113427</v>
      </c>
      <c r="J114" s="16" t="n">
        <v>611</v>
      </c>
      <c r="K114" s="16" t="s">
        <v>131</v>
      </c>
      <c r="L114" s="16" t="s">
        <v>131</v>
      </c>
      <c r="M114" s="43" t="n">
        <v>27225.7</v>
      </c>
      <c r="N114" s="43" t="n">
        <v>24785.09</v>
      </c>
      <c r="O114" s="43" t="n">
        <v>19253.226</v>
      </c>
      <c r="P114" s="43" t="n">
        <v>20138.783</v>
      </c>
      <c r="Q114" s="43" t="n">
        <v>23405.5</v>
      </c>
      <c r="R114" s="43" t="n">
        <v>20927.6</v>
      </c>
      <c r="S114" s="43" t="n">
        <v>18019.3</v>
      </c>
      <c r="T114" s="43" t="n">
        <v>18776.5</v>
      </c>
      <c r="U114" s="22" t="n">
        <f aca="false">SUM(M114:T114)</f>
        <v>172531.699</v>
      </c>
    </row>
    <row r="115" customFormat="false" ht="12.75" hidden="false" customHeight="false" outlineLevel="0" collapsed="false">
      <c r="A115" s="18"/>
      <c r="B115" s="19"/>
      <c r="C115" s="16"/>
      <c r="D115" s="16"/>
      <c r="E115" s="16"/>
      <c r="F115" s="16"/>
      <c r="G115" s="16"/>
      <c r="H115" s="30" t="s">
        <v>186</v>
      </c>
      <c r="I115" s="16" t="n">
        <v>1820113427</v>
      </c>
      <c r="J115" s="30" t="s">
        <v>167</v>
      </c>
      <c r="K115" s="16" t="s">
        <v>41</v>
      </c>
      <c r="L115" s="16" t="s">
        <v>41</v>
      </c>
      <c r="M115" s="43" t="n">
        <v>370.2</v>
      </c>
      <c r="N115" s="43" t="n">
        <v>270.2</v>
      </c>
      <c r="O115" s="43" t="n">
        <v>305.598</v>
      </c>
      <c r="P115" s="43" t="n">
        <v>1455.28</v>
      </c>
      <c r="Q115" s="43" t="n">
        <v>519</v>
      </c>
      <c r="R115" s="43" t="n">
        <v>512.6</v>
      </c>
      <c r="S115" s="43" t="n">
        <v>300</v>
      </c>
      <c r="T115" s="43" t="n">
        <v>300</v>
      </c>
      <c r="U115" s="22" t="n">
        <f aca="false">SUM(M115:T115)</f>
        <v>4032.878</v>
      </c>
    </row>
    <row r="116" customFormat="false" ht="63.75" hidden="false" customHeight="true" outlineLevel="0" collapsed="false">
      <c r="A116" s="18" t="s">
        <v>187</v>
      </c>
      <c r="B116" s="24" t="s">
        <v>188</v>
      </c>
      <c r="C116" s="16" t="s">
        <v>139</v>
      </c>
      <c r="D116" s="16" t="s">
        <v>41</v>
      </c>
      <c r="E116" s="25" t="s">
        <v>183</v>
      </c>
      <c r="F116" s="16" t="s">
        <v>41</v>
      </c>
      <c r="G116" s="16" t="s">
        <v>41</v>
      </c>
      <c r="H116" s="16" t="s">
        <v>41</v>
      </c>
      <c r="I116" s="16" t="s">
        <v>41</v>
      </c>
      <c r="J116" s="16" t="s">
        <v>41</v>
      </c>
      <c r="K116" s="16" t="n">
        <v>57</v>
      </c>
      <c r="L116" s="16" t="n">
        <v>57</v>
      </c>
      <c r="M116" s="16" t="n">
        <v>57</v>
      </c>
      <c r="N116" s="16" t="n">
        <v>57</v>
      </c>
      <c r="O116" s="16" t="n">
        <v>57</v>
      </c>
      <c r="P116" s="16" t="n">
        <v>15</v>
      </c>
      <c r="Q116" s="16" t="n">
        <v>67</v>
      </c>
      <c r="R116" s="16" t="n">
        <v>67</v>
      </c>
      <c r="S116" s="16" t="n">
        <v>67</v>
      </c>
      <c r="T116" s="16" t="n">
        <v>67</v>
      </c>
      <c r="U116" s="16" t="s">
        <v>41</v>
      </c>
    </row>
    <row r="117" customFormat="false" ht="118.5" hidden="false" customHeight="true" outlineLevel="0" collapsed="false">
      <c r="A117" s="18" t="s">
        <v>189</v>
      </c>
      <c r="B117" s="33" t="s">
        <v>190</v>
      </c>
      <c r="C117" s="16" t="s">
        <v>41</v>
      </c>
      <c r="D117" s="16" t="s">
        <v>41</v>
      </c>
      <c r="E117" s="15" t="s">
        <v>41</v>
      </c>
      <c r="F117" s="34" t="s">
        <v>191</v>
      </c>
      <c r="G117" s="25" t="s">
        <v>91</v>
      </c>
      <c r="H117" s="16" t="s">
        <v>41</v>
      </c>
      <c r="I117" s="16" t="s">
        <v>41</v>
      </c>
      <c r="J117" s="16" t="s">
        <v>41</v>
      </c>
      <c r="K117" s="16" t="s">
        <v>41</v>
      </c>
      <c r="L117" s="16" t="s">
        <v>41</v>
      </c>
      <c r="M117" s="16" t="s">
        <v>41</v>
      </c>
      <c r="N117" s="16" t="s">
        <v>41</v>
      </c>
      <c r="O117" s="16" t="s">
        <v>41</v>
      </c>
      <c r="P117" s="16" t="s">
        <v>41</v>
      </c>
      <c r="Q117" s="16" t="s">
        <v>41</v>
      </c>
      <c r="R117" s="16" t="s">
        <v>41</v>
      </c>
      <c r="S117" s="16" t="s">
        <v>41</v>
      </c>
      <c r="T117" s="16" t="s">
        <v>41</v>
      </c>
      <c r="U117" s="16" t="s">
        <v>41</v>
      </c>
    </row>
    <row r="118" customFormat="false" ht="12.75" hidden="false" customHeight="false" outlineLevel="0" collapsed="false">
      <c r="A118" s="18"/>
      <c r="B118" s="19" t="s">
        <v>100</v>
      </c>
      <c r="C118" s="16" t="s">
        <v>43</v>
      </c>
      <c r="D118" s="16" t="s">
        <v>41</v>
      </c>
      <c r="E118" s="16" t="s">
        <v>41</v>
      </c>
      <c r="F118" s="16" t="s">
        <v>41</v>
      </c>
      <c r="G118" s="16" t="s">
        <v>41</v>
      </c>
      <c r="H118" s="30"/>
      <c r="I118" s="16"/>
      <c r="J118" s="16"/>
      <c r="K118" s="16" t="s">
        <v>41</v>
      </c>
      <c r="L118" s="16" t="s">
        <v>41</v>
      </c>
      <c r="M118" s="43" t="s">
        <v>41</v>
      </c>
      <c r="N118" s="43" t="s">
        <v>41</v>
      </c>
      <c r="O118" s="43" t="s">
        <v>41</v>
      </c>
      <c r="P118" s="43" t="s">
        <v>41</v>
      </c>
      <c r="Q118" s="43"/>
      <c r="R118" s="43"/>
      <c r="S118" s="43"/>
      <c r="T118" s="43"/>
      <c r="U118" s="22" t="n">
        <f aca="false">SUM(M118:T118)</f>
        <v>0</v>
      </c>
    </row>
    <row r="119" customFormat="false" ht="63.75" hidden="false" customHeight="true" outlineLevel="0" collapsed="false">
      <c r="A119" s="18" t="s">
        <v>192</v>
      </c>
      <c r="B119" s="24" t="s">
        <v>193</v>
      </c>
      <c r="C119" s="16" t="s">
        <v>139</v>
      </c>
      <c r="D119" s="16" t="s">
        <v>41</v>
      </c>
      <c r="E119" s="25" t="s">
        <v>183</v>
      </c>
      <c r="F119" s="16" t="s">
        <v>41</v>
      </c>
      <c r="G119" s="16" t="s">
        <v>41</v>
      </c>
      <c r="H119" s="16" t="s">
        <v>41</v>
      </c>
      <c r="I119" s="16" t="s">
        <v>41</v>
      </c>
      <c r="J119" s="16" t="s">
        <v>41</v>
      </c>
      <c r="K119" s="16" t="s">
        <v>41</v>
      </c>
      <c r="L119" s="16" t="s">
        <v>41</v>
      </c>
      <c r="M119" s="16" t="s">
        <v>41</v>
      </c>
      <c r="N119" s="16" t="s">
        <v>41</v>
      </c>
      <c r="O119" s="16" t="s">
        <v>41</v>
      </c>
      <c r="P119" s="16" t="s">
        <v>41</v>
      </c>
      <c r="Q119" s="16" t="n">
        <v>1000</v>
      </c>
      <c r="R119" s="16" t="n">
        <v>1200</v>
      </c>
      <c r="S119" s="16" t="n">
        <v>1200</v>
      </c>
      <c r="T119" s="16" t="n">
        <v>1200</v>
      </c>
      <c r="U119" s="16" t="s">
        <v>41</v>
      </c>
    </row>
    <row r="120" s="41" customFormat="true" ht="104.25" hidden="false" customHeight="true" outlineLevel="0" collapsed="false">
      <c r="A120" s="18" t="s">
        <v>194</v>
      </c>
      <c r="B120" s="19" t="s">
        <v>195</v>
      </c>
      <c r="C120" s="16" t="s">
        <v>41</v>
      </c>
      <c r="D120" s="16" t="n">
        <v>0.3</v>
      </c>
      <c r="E120" s="16" t="s">
        <v>41</v>
      </c>
      <c r="F120" s="34" t="s">
        <v>90</v>
      </c>
      <c r="G120" s="25" t="s">
        <v>91</v>
      </c>
      <c r="H120" s="16" t="s">
        <v>41</v>
      </c>
      <c r="I120" s="16" t="s">
        <v>41</v>
      </c>
      <c r="J120" s="16" t="s">
        <v>41</v>
      </c>
      <c r="K120" s="16" t="s">
        <v>41</v>
      </c>
      <c r="L120" s="16" t="s">
        <v>41</v>
      </c>
      <c r="M120" s="16" t="s">
        <v>41</v>
      </c>
      <c r="N120" s="16" t="s">
        <v>41</v>
      </c>
      <c r="O120" s="16" t="s">
        <v>41</v>
      </c>
      <c r="P120" s="16" t="s">
        <v>41</v>
      </c>
      <c r="Q120" s="16" t="s">
        <v>41</v>
      </c>
      <c r="R120" s="16" t="s">
        <v>41</v>
      </c>
      <c r="S120" s="16" t="s">
        <v>41</v>
      </c>
      <c r="T120" s="16" t="s">
        <v>41</v>
      </c>
      <c r="U120" s="16" t="s">
        <v>41</v>
      </c>
    </row>
    <row r="121" customFormat="false" ht="12.75" hidden="false" customHeight="true" outlineLevel="0" collapsed="false">
      <c r="A121" s="18"/>
      <c r="B121" s="19" t="s">
        <v>100</v>
      </c>
      <c r="C121" s="16" t="s">
        <v>43</v>
      </c>
      <c r="D121" s="16" t="s">
        <v>41</v>
      </c>
      <c r="E121" s="16" t="s">
        <v>41</v>
      </c>
      <c r="F121" s="16" t="s">
        <v>41</v>
      </c>
      <c r="G121" s="16" t="s">
        <v>41</v>
      </c>
      <c r="H121" s="30" t="s">
        <v>173</v>
      </c>
      <c r="I121" s="16" t="n">
        <v>1820203512</v>
      </c>
      <c r="J121" s="16" t="n">
        <v>611</v>
      </c>
      <c r="K121" s="16" t="s">
        <v>41</v>
      </c>
      <c r="L121" s="16" t="s">
        <v>41</v>
      </c>
      <c r="M121" s="49" t="n">
        <v>22565.3</v>
      </c>
      <c r="N121" s="49" t="n">
        <v>19529.75</v>
      </c>
      <c r="O121" s="49" t="n">
        <v>13646.945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4" t="n">
        <f aca="false">SUM(M121:T121)</f>
        <v>55741.995</v>
      </c>
    </row>
    <row r="122" customFormat="false" ht="12.75" hidden="false" customHeight="false" outlineLevel="0" collapsed="false">
      <c r="A122" s="18"/>
      <c r="B122" s="19"/>
      <c r="C122" s="16"/>
      <c r="D122" s="16"/>
      <c r="E122" s="16"/>
      <c r="F122" s="16"/>
      <c r="G122" s="16"/>
      <c r="H122" s="30" t="s">
        <v>173</v>
      </c>
      <c r="I122" s="16" t="n">
        <v>1820203512</v>
      </c>
      <c r="J122" s="16" t="n">
        <v>612</v>
      </c>
      <c r="K122" s="16" t="s">
        <v>41</v>
      </c>
      <c r="L122" s="16" t="s">
        <v>41</v>
      </c>
      <c r="M122" s="49"/>
      <c r="N122" s="49"/>
      <c r="O122" s="49"/>
      <c r="P122" s="49" t="n">
        <v>29159.8</v>
      </c>
      <c r="Q122" s="49" t="n">
        <v>25823.3</v>
      </c>
      <c r="R122" s="49" t="n">
        <v>27729.6</v>
      </c>
      <c r="S122" s="49" t="n">
        <v>10000</v>
      </c>
      <c r="T122" s="49" t="n">
        <v>6000</v>
      </c>
      <c r="U122" s="44" t="n">
        <f aca="false">SUM(M122:T122)</f>
        <v>98712.7</v>
      </c>
    </row>
    <row r="123" customFormat="false" ht="12.75" hidden="false" customHeight="false" outlineLevel="0" collapsed="false">
      <c r="A123" s="18"/>
      <c r="B123" s="19"/>
      <c r="C123" s="16"/>
      <c r="D123" s="16"/>
      <c r="E123" s="16"/>
      <c r="F123" s="16"/>
      <c r="G123" s="16"/>
      <c r="H123" s="30" t="s">
        <v>173</v>
      </c>
      <c r="I123" s="16" t="n">
        <v>1820203512</v>
      </c>
      <c r="J123" s="16" t="n">
        <v>622</v>
      </c>
      <c r="K123" s="16"/>
      <c r="L123" s="16"/>
      <c r="M123" s="49"/>
      <c r="N123" s="49"/>
      <c r="O123" s="49"/>
      <c r="P123" s="49"/>
      <c r="Q123" s="49" t="n">
        <v>4416.1</v>
      </c>
      <c r="R123" s="49" t="n">
        <v>0</v>
      </c>
      <c r="S123" s="49" t="n">
        <v>0</v>
      </c>
      <c r="T123" s="49" t="n">
        <v>0</v>
      </c>
      <c r="U123" s="44" t="n">
        <f aca="false">SUM(M123:T123)</f>
        <v>4416.1</v>
      </c>
    </row>
    <row r="124" customFormat="false" ht="12.75" hidden="false" customHeight="false" outlineLevel="0" collapsed="false">
      <c r="A124" s="18"/>
      <c r="B124" s="19"/>
      <c r="C124" s="16"/>
      <c r="D124" s="16"/>
      <c r="E124" s="16"/>
      <c r="F124" s="16"/>
      <c r="G124" s="16"/>
      <c r="H124" s="30" t="s">
        <v>173</v>
      </c>
      <c r="I124" s="16" t="n">
        <v>1820203512</v>
      </c>
      <c r="J124" s="16" t="n">
        <v>244</v>
      </c>
      <c r="K124" s="16" t="s">
        <v>41</v>
      </c>
      <c r="L124" s="16" t="s">
        <v>41</v>
      </c>
      <c r="M124" s="43" t="n">
        <v>5240.3</v>
      </c>
      <c r="N124" s="49" t="n">
        <v>6800</v>
      </c>
      <c r="O124" s="49" t="n">
        <v>1739.785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4" t="n">
        <f aca="false">SUM(M124:T124)</f>
        <v>13780.085</v>
      </c>
    </row>
    <row r="125" customFormat="false" ht="12.75" hidden="false" customHeight="false" outlineLevel="0" collapsed="false">
      <c r="A125" s="18"/>
      <c r="B125" s="19"/>
      <c r="C125" s="16"/>
      <c r="D125" s="16"/>
      <c r="E125" s="16"/>
      <c r="F125" s="16"/>
      <c r="G125" s="16"/>
      <c r="H125" s="30" t="s">
        <v>163</v>
      </c>
      <c r="I125" s="16" t="n">
        <v>1820203512</v>
      </c>
      <c r="J125" s="30" t="s">
        <v>165</v>
      </c>
      <c r="K125" s="16" t="s">
        <v>41</v>
      </c>
      <c r="L125" s="16" t="s">
        <v>41</v>
      </c>
      <c r="M125" s="49" t="n">
        <v>1612.8</v>
      </c>
      <c r="N125" s="49" t="n">
        <v>3000</v>
      </c>
      <c r="O125" s="49" t="n">
        <f aca="false">3000+180-2580</f>
        <v>600</v>
      </c>
      <c r="P125" s="49" t="n">
        <f aca="false">3190.5-3190.5</f>
        <v>0</v>
      </c>
      <c r="Q125" s="49" t="n">
        <f aca="false">3276.2-3276.2</f>
        <v>0</v>
      </c>
      <c r="R125" s="49" t="n">
        <f aca="false">3276.2-3276.2</f>
        <v>0</v>
      </c>
      <c r="S125" s="49" t="n">
        <f aca="false">3276.2-3276.2</f>
        <v>0</v>
      </c>
      <c r="T125" s="49" t="n">
        <f aca="false">3276.2-3276.2</f>
        <v>0</v>
      </c>
      <c r="U125" s="44" t="n">
        <f aca="false">SUM(M125:T125)</f>
        <v>5212.8</v>
      </c>
    </row>
    <row r="126" customFormat="false" ht="46.5" hidden="false" customHeight="true" outlineLevel="0" collapsed="false">
      <c r="A126" s="18" t="s">
        <v>196</v>
      </c>
      <c r="B126" s="24" t="s">
        <v>197</v>
      </c>
      <c r="C126" s="16" t="s">
        <v>66</v>
      </c>
      <c r="D126" s="16" t="s">
        <v>41</v>
      </c>
      <c r="E126" s="25" t="s">
        <v>67</v>
      </c>
      <c r="F126" s="16" t="s">
        <v>198</v>
      </c>
      <c r="G126" s="25" t="s">
        <v>91</v>
      </c>
      <c r="H126" s="16" t="s">
        <v>41</v>
      </c>
      <c r="I126" s="16" t="s">
        <v>41</v>
      </c>
      <c r="J126" s="16" t="s">
        <v>41</v>
      </c>
      <c r="K126" s="16" t="s">
        <v>41</v>
      </c>
      <c r="L126" s="16" t="s">
        <v>41</v>
      </c>
      <c r="M126" s="50" t="n">
        <v>90</v>
      </c>
      <c r="N126" s="50" t="n">
        <v>100</v>
      </c>
      <c r="O126" s="50" t="n">
        <v>120</v>
      </c>
      <c r="P126" s="50" t="n">
        <v>120</v>
      </c>
      <c r="Q126" s="50" t="n">
        <v>150</v>
      </c>
      <c r="R126" s="50" t="n">
        <v>150</v>
      </c>
      <c r="S126" s="50" t="n">
        <v>150</v>
      </c>
      <c r="T126" s="50" t="n">
        <v>150</v>
      </c>
      <c r="U126" s="46" t="s">
        <v>41</v>
      </c>
    </row>
    <row r="127" customFormat="false" ht="37.5" hidden="false" customHeight="true" outlineLevel="0" collapsed="false">
      <c r="A127" s="18" t="s">
        <v>199</v>
      </c>
      <c r="B127" s="24" t="s">
        <v>200</v>
      </c>
      <c r="C127" s="16" t="s">
        <v>139</v>
      </c>
      <c r="D127" s="16" t="s">
        <v>41</v>
      </c>
      <c r="E127" s="25" t="s">
        <v>67</v>
      </c>
      <c r="F127" s="16" t="s">
        <v>198</v>
      </c>
      <c r="G127" s="25" t="s">
        <v>91</v>
      </c>
      <c r="H127" s="16" t="s">
        <v>41</v>
      </c>
      <c r="I127" s="16" t="s">
        <v>41</v>
      </c>
      <c r="J127" s="16" t="s">
        <v>41</v>
      </c>
      <c r="K127" s="16" t="s">
        <v>41</v>
      </c>
      <c r="L127" s="16" t="s">
        <v>41</v>
      </c>
      <c r="M127" s="50" t="n">
        <v>2000</v>
      </c>
      <c r="N127" s="50" t="n">
        <v>2100</v>
      </c>
      <c r="O127" s="50" t="n">
        <v>2250</v>
      </c>
      <c r="P127" s="50" t="n">
        <v>2680</v>
      </c>
      <c r="Q127" s="50" t="n">
        <v>26365</v>
      </c>
      <c r="R127" s="50" t="n">
        <v>26370</v>
      </c>
      <c r="S127" s="50" t="n">
        <v>26375</v>
      </c>
      <c r="T127" s="50" t="n">
        <v>26375</v>
      </c>
      <c r="U127" s="46" t="s">
        <v>41</v>
      </c>
    </row>
    <row r="128" s="41" customFormat="true" ht="39" hidden="false" customHeight="true" outlineLevel="0" collapsed="false">
      <c r="A128" s="18" t="s">
        <v>201</v>
      </c>
      <c r="B128" s="19" t="s">
        <v>202</v>
      </c>
      <c r="C128" s="16" t="s">
        <v>41</v>
      </c>
      <c r="D128" s="16" t="n">
        <v>0.3</v>
      </c>
      <c r="E128" s="16" t="s">
        <v>41</v>
      </c>
      <c r="F128" s="34" t="s">
        <v>90</v>
      </c>
      <c r="G128" s="25" t="s">
        <v>91</v>
      </c>
      <c r="H128" s="16" t="s">
        <v>41</v>
      </c>
      <c r="I128" s="16" t="s">
        <v>41</v>
      </c>
      <c r="J128" s="16" t="s">
        <v>41</v>
      </c>
      <c r="K128" s="16" t="s">
        <v>41</v>
      </c>
      <c r="L128" s="16" t="s">
        <v>41</v>
      </c>
      <c r="M128" s="16" t="s">
        <v>41</v>
      </c>
      <c r="N128" s="16" t="s">
        <v>41</v>
      </c>
      <c r="O128" s="16" t="s">
        <v>41</v>
      </c>
      <c r="P128" s="16" t="s">
        <v>41</v>
      </c>
      <c r="Q128" s="16" t="s">
        <v>41</v>
      </c>
      <c r="R128" s="16" t="s">
        <v>41</v>
      </c>
      <c r="S128" s="16" t="s">
        <v>41</v>
      </c>
      <c r="T128" s="16" t="s">
        <v>41</v>
      </c>
      <c r="U128" s="16" t="s">
        <v>41</v>
      </c>
    </row>
    <row r="129" customFormat="false" ht="12.75" hidden="false" customHeight="false" outlineLevel="0" collapsed="false">
      <c r="A129" s="18"/>
      <c r="B129" s="33" t="s">
        <v>42</v>
      </c>
      <c r="C129" s="16" t="s">
        <v>43</v>
      </c>
      <c r="D129" s="16" t="s">
        <v>41</v>
      </c>
      <c r="E129" s="16" t="s">
        <v>41</v>
      </c>
      <c r="F129" s="16" t="s">
        <v>41</v>
      </c>
      <c r="G129" s="16" t="s">
        <v>41</v>
      </c>
      <c r="H129" s="16" t="s">
        <v>41</v>
      </c>
      <c r="I129" s="16" t="s">
        <v>41</v>
      </c>
      <c r="J129" s="16" t="s">
        <v>41</v>
      </c>
      <c r="K129" s="16" t="s">
        <v>41</v>
      </c>
      <c r="L129" s="16" t="s">
        <v>41</v>
      </c>
      <c r="M129" s="43" t="n">
        <f aca="false">M131+M132</f>
        <v>14037.2</v>
      </c>
      <c r="N129" s="43" t="n">
        <f aca="false">N131+N132</f>
        <v>7050.993</v>
      </c>
      <c r="O129" s="43" t="n">
        <f aca="false">O131+O132</f>
        <v>6463.6</v>
      </c>
      <c r="P129" s="43" t="n">
        <f aca="false">P131+P132</f>
        <v>26.608</v>
      </c>
      <c r="Q129" s="43" t="n">
        <f aca="false">Q131+Q132</f>
        <v>0</v>
      </c>
      <c r="R129" s="43" t="n">
        <f aca="false">R131+R132</f>
        <v>0</v>
      </c>
      <c r="S129" s="43" t="n">
        <f aca="false">S131+S132</f>
        <v>0</v>
      </c>
      <c r="T129" s="43" t="n">
        <f aca="false">T131+T132</f>
        <v>0</v>
      </c>
      <c r="U129" s="43" t="n">
        <f aca="false">SUM(M129:T129)</f>
        <v>27578.401</v>
      </c>
    </row>
    <row r="130" customFormat="false" ht="12.75" hidden="false" customHeight="false" outlineLevel="0" collapsed="false">
      <c r="A130" s="18"/>
      <c r="B130" s="33" t="s">
        <v>47</v>
      </c>
      <c r="C130" s="16"/>
      <c r="D130" s="16"/>
      <c r="E130" s="16"/>
      <c r="F130" s="16"/>
      <c r="G130" s="16"/>
      <c r="H130" s="16" t="s">
        <v>41</v>
      </c>
      <c r="I130" s="16" t="s">
        <v>41</v>
      </c>
      <c r="J130" s="16" t="s">
        <v>41</v>
      </c>
      <c r="K130" s="16" t="s">
        <v>41</v>
      </c>
      <c r="L130" s="16" t="s">
        <v>41</v>
      </c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12.75" hidden="false" customHeight="false" outlineLevel="0" collapsed="false">
      <c r="A131" s="18"/>
      <c r="B131" s="33" t="s">
        <v>48</v>
      </c>
      <c r="C131" s="16"/>
      <c r="D131" s="16"/>
      <c r="E131" s="16"/>
      <c r="F131" s="16"/>
      <c r="G131" s="16"/>
      <c r="H131" s="16" t="s">
        <v>41</v>
      </c>
      <c r="I131" s="16" t="s">
        <v>41</v>
      </c>
      <c r="J131" s="16" t="s">
        <v>41</v>
      </c>
      <c r="K131" s="16" t="s">
        <v>41</v>
      </c>
      <c r="L131" s="16" t="s">
        <v>41</v>
      </c>
      <c r="M131" s="43" t="n">
        <f aca="false">M137+M138+M140+M152+M179</f>
        <v>6556.3</v>
      </c>
      <c r="N131" s="43" t="n">
        <f aca="false">N137+N138+N140+N152+N179</f>
        <v>352.55</v>
      </c>
      <c r="O131" s="43" t="n">
        <f aca="false">O137+O138+O140+O152+O179</f>
        <v>323.2</v>
      </c>
      <c r="P131" s="43" t="n">
        <f aca="false">P137+P138+P140+P152+P179</f>
        <v>26.608</v>
      </c>
      <c r="Q131" s="43" t="n">
        <f aca="false">Q137+Q138+Q140+Q152+Q179</f>
        <v>0</v>
      </c>
      <c r="R131" s="43" t="n">
        <v>0</v>
      </c>
      <c r="S131" s="43" t="n">
        <f aca="false">S152+S155+S179</f>
        <v>0</v>
      </c>
      <c r="T131" s="43" t="n">
        <f aca="false">T152+T155+T179</f>
        <v>0</v>
      </c>
      <c r="U131" s="43" t="n">
        <f aca="false">SUM(M131:T131)</f>
        <v>7258.658</v>
      </c>
    </row>
    <row r="132" customFormat="false" ht="12.75" hidden="false" customHeight="false" outlineLevel="0" collapsed="false">
      <c r="A132" s="18"/>
      <c r="B132" s="33" t="s">
        <v>49</v>
      </c>
      <c r="C132" s="16"/>
      <c r="D132" s="16"/>
      <c r="E132" s="16"/>
      <c r="F132" s="16"/>
      <c r="G132" s="16"/>
      <c r="H132" s="16" t="s">
        <v>41</v>
      </c>
      <c r="I132" s="16" t="s">
        <v>41</v>
      </c>
      <c r="J132" s="16" t="s">
        <v>41</v>
      </c>
      <c r="K132" s="16" t="s">
        <v>41</v>
      </c>
      <c r="L132" s="16" t="s">
        <v>41</v>
      </c>
      <c r="M132" s="43" t="n">
        <f aca="false">M139</f>
        <v>7480.9</v>
      </c>
      <c r="N132" s="43" t="n">
        <f aca="false">N139</f>
        <v>6698.443</v>
      </c>
      <c r="O132" s="43" t="n">
        <f aca="false">O139</f>
        <v>6140.4</v>
      </c>
      <c r="P132" s="43" t="n">
        <f aca="false">P139</f>
        <v>0</v>
      </c>
      <c r="Q132" s="43" t="n">
        <f aca="false">Q139</f>
        <v>0</v>
      </c>
      <c r="R132" s="43" t="n">
        <v>0</v>
      </c>
      <c r="S132" s="43" t="n">
        <f aca="false">S181</f>
        <v>0</v>
      </c>
      <c r="T132" s="43" t="n">
        <f aca="false">T181</f>
        <v>0</v>
      </c>
      <c r="U132" s="43" t="n">
        <f aca="false">SUM(M132:T132)</f>
        <v>20319.743</v>
      </c>
    </row>
    <row r="133" customFormat="false" ht="39" hidden="false" customHeight="true" outlineLevel="0" collapsed="false">
      <c r="A133" s="18" t="s">
        <v>203</v>
      </c>
      <c r="B133" s="24" t="s">
        <v>204</v>
      </c>
      <c r="C133" s="16" t="s">
        <v>139</v>
      </c>
      <c r="D133" s="16" t="s">
        <v>41</v>
      </c>
      <c r="E133" s="25" t="s">
        <v>205</v>
      </c>
      <c r="F133" s="16" t="s">
        <v>41</v>
      </c>
      <c r="G133" s="16" t="s">
        <v>41</v>
      </c>
      <c r="H133" s="16" t="s">
        <v>41</v>
      </c>
      <c r="I133" s="16" t="s">
        <v>41</v>
      </c>
      <c r="J133" s="16" t="s">
        <v>41</v>
      </c>
      <c r="K133" s="16" t="n">
        <v>30</v>
      </c>
      <c r="L133" s="16" t="n">
        <v>32</v>
      </c>
      <c r="M133" s="16" t="n">
        <v>32</v>
      </c>
      <c r="N133" s="16" t="n">
        <v>33</v>
      </c>
      <c r="O133" s="16" t="n">
        <v>45</v>
      </c>
      <c r="P133" s="16" t="n">
        <v>28</v>
      </c>
      <c r="Q133" s="16" t="n">
        <v>30</v>
      </c>
      <c r="R133" s="16" t="n">
        <v>30</v>
      </c>
      <c r="S133" s="16" t="n">
        <v>30</v>
      </c>
      <c r="T133" s="16" t="n">
        <v>30</v>
      </c>
      <c r="U133" s="16" t="s">
        <v>41</v>
      </c>
    </row>
    <row r="134" customFormat="false" ht="93.75" hidden="false" customHeight="true" outlineLevel="0" collapsed="false">
      <c r="A134" s="18" t="s">
        <v>206</v>
      </c>
      <c r="B134" s="24" t="s">
        <v>207</v>
      </c>
      <c r="C134" s="16" t="s">
        <v>55</v>
      </c>
      <c r="D134" s="16" t="s">
        <v>41</v>
      </c>
      <c r="E134" s="25" t="s">
        <v>208</v>
      </c>
      <c r="F134" s="16" t="s">
        <v>41</v>
      </c>
      <c r="G134" s="16" t="s">
        <v>41</v>
      </c>
      <c r="H134" s="16" t="s">
        <v>41</v>
      </c>
      <c r="I134" s="16" t="s">
        <v>41</v>
      </c>
      <c r="J134" s="16" t="s">
        <v>41</v>
      </c>
      <c r="K134" s="16" t="s">
        <v>41</v>
      </c>
      <c r="L134" s="16" t="s">
        <v>41</v>
      </c>
      <c r="M134" s="16" t="s">
        <v>41</v>
      </c>
      <c r="N134" s="16" t="n">
        <v>46.5</v>
      </c>
      <c r="O134" s="16" t="n">
        <v>48.6</v>
      </c>
      <c r="P134" s="16" t="n">
        <v>52</v>
      </c>
      <c r="Q134" s="26" t="n">
        <v>45</v>
      </c>
      <c r="R134" s="26" t="n">
        <v>45.5</v>
      </c>
      <c r="S134" s="26" t="n">
        <v>46</v>
      </c>
      <c r="T134" s="26" t="n">
        <v>46</v>
      </c>
      <c r="U134" s="16" t="s">
        <v>41</v>
      </c>
    </row>
    <row r="135" customFormat="false" ht="93.75" hidden="false" customHeight="true" outlineLevel="0" collapsed="false">
      <c r="A135" s="18" t="s">
        <v>209</v>
      </c>
      <c r="B135" s="24" t="s">
        <v>210</v>
      </c>
      <c r="C135" s="16" t="s">
        <v>55</v>
      </c>
      <c r="D135" s="16" t="s">
        <v>41</v>
      </c>
      <c r="E135" s="25" t="s">
        <v>211</v>
      </c>
      <c r="F135" s="16" t="s">
        <v>41</v>
      </c>
      <c r="G135" s="16" t="s">
        <v>41</v>
      </c>
      <c r="H135" s="16" t="s">
        <v>41</v>
      </c>
      <c r="I135" s="16" t="s">
        <v>41</v>
      </c>
      <c r="J135" s="16" t="s">
        <v>41</v>
      </c>
      <c r="K135" s="16" t="s">
        <v>41</v>
      </c>
      <c r="L135" s="16" t="s">
        <v>41</v>
      </c>
      <c r="M135" s="16" t="s">
        <v>41</v>
      </c>
      <c r="N135" s="16" t="n">
        <v>22.7</v>
      </c>
      <c r="O135" s="16" t="n">
        <v>18.5</v>
      </c>
      <c r="P135" s="16" t="n">
        <v>21</v>
      </c>
      <c r="Q135" s="26" t="n">
        <v>20</v>
      </c>
      <c r="R135" s="26" t="n">
        <v>20.5</v>
      </c>
      <c r="S135" s="26" t="n">
        <v>21</v>
      </c>
      <c r="T135" s="26" t="n">
        <v>21</v>
      </c>
      <c r="U135" s="16" t="s">
        <v>41</v>
      </c>
    </row>
    <row r="136" customFormat="false" ht="48" hidden="false" customHeight="true" outlineLevel="0" collapsed="false">
      <c r="A136" s="18" t="s">
        <v>212</v>
      </c>
      <c r="B136" s="19" t="s">
        <v>213</v>
      </c>
      <c r="C136" s="16" t="s">
        <v>41</v>
      </c>
      <c r="D136" s="16" t="s">
        <v>41</v>
      </c>
      <c r="E136" s="16" t="s">
        <v>41</v>
      </c>
      <c r="F136" s="34" t="s">
        <v>214</v>
      </c>
      <c r="G136" s="25" t="s">
        <v>91</v>
      </c>
      <c r="H136" s="16" t="s">
        <v>41</v>
      </c>
      <c r="I136" s="16" t="s">
        <v>41</v>
      </c>
      <c r="J136" s="16" t="s">
        <v>41</v>
      </c>
      <c r="K136" s="16" t="s">
        <v>41</v>
      </c>
      <c r="L136" s="16" t="s">
        <v>41</v>
      </c>
      <c r="M136" s="16" t="s">
        <v>41</v>
      </c>
      <c r="N136" s="16" t="s">
        <v>41</v>
      </c>
      <c r="O136" s="16" t="s">
        <v>41</v>
      </c>
      <c r="P136" s="16" t="s">
        <v>41</v>
      </c>
      <c r="Q136" s="16" t="s">
        <v>41</v>
      </c>
      <c r="R136" s="16" t="s">
        <v>41</v>
      </c>
      <c r="S136" s="16" t="s">
        <v>41</v>
      </c>
      <c r="T136" s="16" t="s">
        <v>41</v>
      </c>
      <c r="U136" s="16" t="s">
        <v>41</v>
      </c>
    </row>
    <row r="137" customFormat="false" ht="19.5" hidden="false" customHeight="true" outlineLevel="0" collapsed="false">
      <c r="A137" s="18"/>
      <c r="B137" s="33" t="s">
        <v>48</v>
      </c>
      <c r="C137" s="16" t="s">
        <v>215</v>
      </c>
      <c r="D137" s="16" t="s">
        <v>41</v>
      </c>
      <c r="E137" s="15" t="s">
        <v>41</v>
      </c>
      <c r="F137" s="16" t="s">
        <v>41</v>
      </c>
      <c r="G137" s="16" t="s">
        <v>41</v>
      </c>
      <c r="H137" s="30" t="s">
        <v>173</v>
      </c>
      <c r="I137" s="30" t="s">
        <v>216</v>
      </c>
      <c r="J137" s="30" t="s">
        <v>167</v>
      </c>
      <c r="K137" s="16" t="s">
        <v>41</v>
      </c>
      <c r="L137" s="16" t="s">
        <v>41</v>
      </c>
      <c r="M137" s="43" t="n">
        <v>237.2</v>
      </c>
      <c r="N137" s="43" t="n">
        <v>352.55</v>
      </c>
      <c r="O137" s="43" t="n">
        <v>323.2</v>
      </c>
      <c r="P137" s="43" t="n">
        <v>0</v>
      </c>
      <c r="Q137" s="43" t="n">
        <v>0</v>
      </c>
      <c r="R137" s="42" t="n">
        <v>0</v>
      </c>
      <c r="S137" s="43" t="n">
        <v>0</v>
      </c>
      <c r="T137" s="43" t="n">
        <v>0</v>
      </c>
      <c r="U137" s="51" t="n">
        <f aca="false">SUM(M137:T137)</f>
        <v>912.95</v>
      </c>
    </row>
    <row r="138" customFormat="false" ht="12.75" hidden="false" customHeight="false" outlineLevel="0" collapsed="false">
      <c r="A138" s="18"/>
      <c r="B138" s="33" t="s">
        <v>48</v>
      </c>
      <c r="C138" s="16" t="s">
        <v>43</v>
      </c>
      <c r="D138" s="16" t="s">
        <v>41</v>
      </c>
      <c r="E138" s="15" t="s">
        <v>41</v>
      </c>
      <c r="F138" s="16" t="s">
        <v>41</v>
      </c>
      <c r="G138" s="16" t="s">
        <v>41</v>
      </c>
      <c r="H138" s="30" t="s">
        <v>173</v>
      </c>
      <c r="I138" s="30" t="s">
        <v>217</v>
      </c>
      <c r="J138" s="30" t="s">
        <v>218</v>
      </c>
      <c r="K138" s="16" t="s">
        <v>136</v>
      </c>
      <c r="L138" s="16" t="s">
        <v>136</v>
      </c>
      <c r="M138" s="43"/>
      <c r="N138" s="43"/>
      <c r="O138" s="43"/>
      <c r="P138" s="43" t="n">
        <v>26.608</v>
      </c>
      <c r="Q138" s="43"/>
      <c r="R138" s="43"/>
      <c r="S138" s="43"/>
      <c r="T138" s="43"/>
      <c r="U138" s="51"/>
    </row>
    <row r="139" customFormat="false" ht="12.75" hidden="false" customHeight="false" outlineLevel="0" collapsed="false">
      <c r="A139" s="18"/>
      <c r="B139" s="33" t="s">
        <v>49</v>
      </c>
      <c r="C139" s="16" t="s">
        <v>43</v>
      </c>
      <c r="D139" s="16" t="s">
        <v>41</v>
      </c>
      <c r="E139" s="15" t="s">
        <v>41</v>
      </c>
      <c r="F139" s="16" t="s">
        <v>41</v>
      </c>
      <c r="G139" s="16" t="s">
        <v>41</v>
      </c>
      <c r="H139" s="30" t="s">
        <v>173</v>
      </c>
      <c r="I139" s="30" t="s">
        <v>219</v>
      </c>
      <c r="J139" s="30" t="s">
        <v>167</v>
      </c>
      <c r="K139" s="16" t="s">
        <v>41</v>
      </c>
      <c r="L139" s="16" t="s">
        <v>41</v>
      </c>
      <c r="M139" s="43" t="n">
        <v>7480.9</v>
      </c>
      <c r="N139" s="43" t="n">
        <v>6698.443</v>
      </c>
      <c r="O139" s="43" t="n">
        <v>6140.4</v>
      </c>
      <c r="P139" s="43" t="n">
        <v>0</v>
      </c>
      <c r="Q139" s="43" t="n">
        <v>0</v>
      </c>
      <c r="R139" s="42" t="n">
        <v>0</v>
      </c>
      <c r="S139" s="43" t="n">
        <v>0</v>
      </c>
      <c r="T139" s="43" t="n">
        <v>0</v>
      </c>
      <c r="U139" s="51" t="n">
        <f aca="false">SUM(M139:T139)</f>
        <v>20319.743</v>
      </c>
    </row>
    <row r="140" customFormat="false" ht="15.75" hidden="false" customHeight="true" outlineLevel="0" collapsed="false">
      <c r="A140" s="18"/>
      <c r="B140" s="33" t="s">
        <v>48</v>
      </c>
      <c r="C140" s="16" t="s">
        <v>43</v>
      </c>
      <c r="D140" s="16" t="s">
        <v>41</v>
      </c>
      <c r="E140" s="15" t="s">
        <v>41</v>
      </c>
      <c r="F140" s="16" t="s">
        <v>41</v>
      </c>
      <c r="G140" s="16" t="s">
        <v>41</v>
      </c>
      <c r="H140" s="30" t="s">
        <v>173</v>
      </c>
      <c r="I140" s="30" t="s">
        <v>220</v>
      </c>
      <c r="J140" s="30" t="s">
        <v>221</v>
      </c>
      <c r="K140" s="16" t="s">
        <v>41</v>
      </c>
      <c r="L140" s="16" t="s">
        <v>41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43"/>
      <c r="S140" s="43" t="n">
        <v>0</v>
      </c>
      <c r="T140" s="43" t="n">
        <v>0</v>
      </c>
      <c r="U140" s="51" t="n">
        <f aca="false">R140+S140+T140</f>
        <v>0</v>
      </c>
    </row>
    <row r="141" customFormat="false" ht="17.25" hidden="false" customHeight="true" outlineLevel="0" collapsed="false">
      <c r="A141" s="18"/>
      <c r="B141" s="33" t="s">
        <v>49</v>
      </c>
      <c r="C141" s="16"/>
      <c r="D141" s="16" t="s">
        <v>41</v>
      </c>
      <c r="E141" s="15" t="s">
        <v>41</v>
      </c>
      <c r="F141" s="16" t="s">
        <v>41</v>
      </c>
      <c r="G141" s="16" t="s">
        <v>41</v>
      </c>
      <c r="H141" s="30" t="s">
        <v>173</v>
      </c>
      <c r="I141" s="30" t="s">
        <v>220</v>
      </c>
      <c r="J141" s="30" t="s">
        <v>221</v>
      </c>
      <c r="K141" s="16" t="s">
        <v>41</v>
      </c>
      <c r="L141" s="16" t="s">
        <v>41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43"/>
      <c r="S141" s="43" t="n">
        <v>0</v>
      </c>
      <c r="T141" s="43" t="n">
        <v>0</v>
      </c>
      <c r="U141" s="51" t="n">
        <f aca="false">R141+S141+T141</f>
        <v>0</v>
      </c>
    </row>
    <row r="142" customFormat="false" ht="93" hidden="false" customHeight="true" outlineLevel="0" collapsed="false">
      <c r="A142" s="18" t="s">
        <v>222</v>
      </c>
      <c r="B142" s="24" t="s">
        <v>223</v>
      </c>
      <c r="C142" s="16" t="s">
        <v>139</v>
      </c>
      <c r="D142" s="16" t="s">
        <v>41</v>
      </c>
      <c r="E142" s="25" t="s">
        <v>224</v>
      </c>
      <c r="F142" s="16" t="s">
        <v>41</v>
      </c>
      <c r="G142" s="16" t="s">
        <v>41</v>
      </c>
      <c r="H142" s="16" t="s">
        <v>41</v>
      </c>
      <c r="I142" s="16" t="s">
        <v>41</v>
      </c>
      <c r="J142" s="16" t="s">
        <v>41</v>
      </c>
      <c r="K142" s="16" t="s">
        <v>41</v>
      </c>
      <c r="L142" s="16" t="s">
        <v>41</v>
      </c>
      <c r="M142" s="16" t="s">
        <v>41</v>
      </c>
      <c r="N142" s="16" t="s">
        <v>41</v>
      </c>
      <c r="O142" s="16" t="n">
        <v>35</v>
      </c>
      <c r="P142" s="16" t="n">
        <v>35</v>
      </c>
      <c r="Q142" s="16" t="s">
        <v>41</v>
      </c>
      <c r="R142" s="16" t="s">
        <v>41</v>
      </c>
      <c r="S142" s="16" t="s">
        <v>41</v>
      </c>
      <c r="T142" s="16" t="s">
        <v>41</v>
      </c>
      <c r="U142" s="16" t="s">
        <v>41</v>
      </c>
    </row>
    <row r="143" customFormat="false" ht="95.25" hidden="false" customHeight="true" outlineLevel="0" collapsed="false">
      <c r="A143" s="18" t="s">
        <v>225</v>
      </c>
      <c r="B143" s="24" t="s">
        <v>226</v>
      </c>
      <c r="C143" s="16" t="s">
        <v>139</v>
      </c>
      <c r="D143" s="16" t="s">
        <v>41</v>
      </c>
      <c r="E143" s="25" t="s">
        <v>227</v>
      </c>
      <c r="F143" s="16" t="s">
        <v>41</v>
      </c>
      <c r="G143" s="16" t="s">
        <v>41</v>
      </c>
      <c r="H143" s="16" t="s">
        <v>41</v>
      </c>
      <c r="I143" s="16" t="s">
        <v>41</v>
      </c>
      <c r="J143" s="16" t="s">
        <v>41</v>
      </c>
      <c r="K143" s="16" t="s">
        <v>41</v>
      </c>
      <c r="L143" s="16" t="s">
        <v>41</v>
      </c>
      <c r="M143" s="16" t="s">
        <v>41</v>
      </c>
      <c r="N143" s="16" t="s">
        <v>41</v>
      </c>
      <c r="O143" s="16" t="n">
        <v>30</v>
      </c>
      <c r="P143" s="16" t="n">
        <v>30</v>
      </c>
      <c r="Q143" s="16" t="s">
        <v>41</v>
      </c>
      <c r="R143" s="16" t="s">
        <v>41</v>
      </c>
      <c r="S143" s="16" t="s">
        <v>41</v>
      </c>
      <c r="T143" s="16" t="s">
        <v>41</v>
      </c>
      <c r="U143" s="16" t="s">
        <v>41</v>
      </c>
    </row>
    <row r="144" customFormat="false" ht="92.25" hidden="false" customHeight="true" outlineLevel="0" collapsed="false">
      <c r="A144" s="18" t="s">
        <v>228</v>
      </c>
      <c r="B144" s="24" t="s">
        <v>229</v>
      </c>
      <c r="C144" s="16" t="s">
        <v>66</v>
      </c>
      <c r="D144" s="16" t="s">
        <v>41</v>
      </c>
      <c r="E144" s="25" t="s">
        <v>224</v>
      </c>
      <c r="F144" s="16" t="s">
        <v>41</v>
      </c>
      <c r="G144" s="16" t="s">
        <v>41</v>
      </c>
      <c r="H144" s="16" t="s">
        <v>41</v>
      </c>
      <c r="I144" s="16" t="s">
        <v>41</v>
      </c>
      <c r="J144" s="16" t="s">
        <v>41</v>
      </c>
      <c r="K144" s="16" t="s">
        <v>41</v>
      </c>
      <c r="L144" s="16" t="s">
        <v>41</v>
      </c>
      <c r="M144" s="16" t="s">
        <v>41</v>
      </c>
      <c r="N144" s="16" t="s">
        <v>41</v>
      </c>
      <c r="O144" s="16" t="s">
        <v>41</v>
      </c>
      <c r="P144" s="16" t="s">
        <v>41</v>
      </c>
      <c r="Q144" s="16" t="s">
        <v>41</v>
      </c>
      <c r="R144" s="16" t="s">
        <v>41</v>
      </c>
      <c r="S144" s="16" t="s">
        <v>41</v>
      </c>
      <c r="T144" s="16" t="s">
        <v>41</v>
      </c>
      <c r="U144" s="16" t="s">
        <v>41</v>
      </c>
    </row>
    <row r="145" customFormat="false" ht="96.75" hidden="false" customHeight="true" outlineLevel="0" collapsed="false">
      <c r="A145" s="18" t="s">
        <v>230</v>
      </c>
      <c r="B145" s="24" t="s">
        <v>231</v>
      </c>
      <c r="C145" s="16" t="s">
        <v>139</v>
      </c>
      <c r="D145" s="16" t="s">
        <v>41</v>
      </c>
      <c r="E145" s="25" t="s">
        <v>227</v>
      </c>
      <c r="F145" s="16" t="s">
        <v>41</v>
      </c>
      <c r="G145" s="16" t="s">
        <v>41</v>
      </c>
      <c r="H145" s="16" t="s">
        <v>41</v>
      </c>
      <c r="I145" s="16" t="s">
        <v>41</v>
      </c>
      <c r="J145" s="16" t="s">
        <v>41</v>
      </c>
      <c r="K145" s="16" t="s">
        <v>41</v>
      </c>
      <c r="L145" s="16" t="s">
        <v>41</v>
      </c>
      <c r="M145" s="16" t="s">
        <v>41</v>
      </c>
      <c r="N145" s="16" t="s">
        <v>41</v>
      </c>
      <c r="O145" s="16" t="s">
        <v>41</v>
      </c>
      <c r="P145" s="16" t="s">
        <v>41</v>
      </c>
      <c r="Q145" s="16" t="s">
        <v>41</v>
      </c>
      <c r="R145" s="16" t="s">
        <v>41</v>
      </c>
      <c r="S145" s="16" t="s">
        <v>41</v>
      </c>
      <c r="T145" s="16" t="s">
        <v>41</v>
      </c>
      <c r="U145" s="16" t="s">
        <v>41</v>
      </c>
    </row>
    <row r="146" customFormat="false" ht="93" hidden="false" customHeight="true" outlineLevel="0" collapsed="false">
      <c r="A146" s="18" t="s">
        <v>232</v>
      </c>
      <c r="B146" s="24" t="s">
        <v>233</v>
      </c>
      <c r="C146" s="16" t="s">
        <v>139</v>
      </c>
      <c r="D146" s="16" t="s">
        <v>41</v>
      </c>
      <c r="E146" s="25" t="s">
        <v>224</v>
      </c>
      <c r="F146" s="16" t="s">
        <v>41</v>
      </c>
      <c r="G146" s="16" t="s">
        <v>41</v>
      </c>
      <c r="H146" s="16" t="s">
        <v>41</v>
      </c>
      <c r="I146" s="16" t="s">
        <v>41</v>
      </c>
      <c r="J146" s="16" t="s">
        <v>41</v>
      </c>
      <c r="K146" s="16" t="s">
        <v>41</v>
      </c>
      <c r="L146" s="16" t="s">
        <v>41</v>
      </c>
      <c r="M146" s="16" t="s">
        <v>41</v>
      </c>
      <c r="N146" s="16" t="s">
        <v>41</v>
      </c>
      <c r="O146" s="16" t="n">
        <v>10</v>
      </c>
      <c r="P146" s="16" t="n">
        <v>5</v>
      </c>
      <c r="Q146" s="16" t="n">
        <v>5</v>
      </c>
      <c r="R146" s="16" t="s">
        <v>41</v>
      </c>
      <c r="S146" s="16" t="s">
        <v>41</v>
      </c>
      <c r="T146" s="16" t="s">
        <v>41</v>
      </c>
      <c r="U146" s="16" t="s">
        <v>41</v>
      </c>
    </row>
    <row r="147" customFormat="false" ht="95.25" hidden="false" customHeight="true" outlineLevel="0" collapsed="false">
      <c r="A147" s="18" t="s">
        <v>234</v>
      </c>
      <c r="B147" s="24" t="s">
        <v>235</v>
      </c>
      <c r="C147" s="16" t="s">
        <v>66</v>
      </c>
      <c r="D147" s="16" t="s">
        <v>41</v>
      </c>
      <c r="E147" s="25" t="s">
        <v>224</v>
      </c>
      <c r="F147" s="16" t="s">
        <v>41</v>
      </c>
      <c r="G147" s="16" t="s">
        <v>41</v>
      </c>
      <c r="H147" s="16" t="s">
        <v>41</v>
      </c>
      <c r="I147" s="16" t="s">
        <v>41</v>
      </c>
      <c r="J147" s="16" t="s">
        <v>41</v>
      </c>
      <c r="K147" s="16" t="s">
        <v>41</v>
      </c>
      <c r="L147" s="16" t="s">
        <v>41</v>
      </c>
      <c r="M147" s="16" t="s">
        <v>41</v>
      </c>
      <c r="N147" s="16" t="s">
        <v>41</v>
      </c>
      <c r="O147" s="16" t="n">
        <v>150</v>
      </c>
      <c r="P147" s="16" t="n">
        <v>150</v>
      </c>
      <c r="Q147" s="16" t="n">
        <v>150</v>
      </c>
      <c r="R147" s="16" t="s">
        <v>41</v>
      </c>
      <c r="S147" s="16" t="s">
        <v>41</v>
      </c>
      <c r="T147" s="16" t="s">
        <v>41</v>
      </c>
      <c r="U147" s="16" t="s">
        <v>41</v>
      </c>
    </row>
    <row r="148" customFormat="false" ht="73.5" hidden="false" customHeight="true" outlineLevel="0" collapsed="false">
      <c r="A148" s="18" t="s">
        <v>236</v>
      </c>
      <c r="B148" s="19" t="s">
        <v>237</v>
      </c>
      <c r="C148" s="16" t="s">
        <v>41</v>
      </c>
      <c r="D148" s="16" t="s">
        <v>41</v>
      </c>
      <c r="E148" s="16" t="s">
        <v>41</v>
      </c>
      <c r="F148" s="34" t="s">
        <v>238</v>
      </c>
      <c r="G148" s="25" t="s">
        <v>91</v>
      </c>
      <c r="H148" s="16" t="s">
        <v>41</v>
      </c>
      <c r="I148" s="16" t="s">
        <v>41</v>
      </c>
      <c r="J148" s="16" t="s">
        <v>41</v>
      </c>
      <c r="K148" s="16" t="s">
        <v>41</v>
      </c>
      <c r="L148" s="16" t="s">
        <v>41</v>
      </c>
      <c r="M148" s="16" t="s">
        <v>41</v>
      </c>
      <c r="N148" s="16" t="s">
        <v>41</v>
      </c>
      <c r="O148" s="16" t="s">
        <v>41</v>
      </c>
      <c r="P148" s="16" t="s">
        <v>41</v>
      </c>
      <c r="Q148" s="16" t="s">
        <v>41</v>
      </c>
      <c r="R148" s="16" t="s">
        <v>41</v>
      </c>
      <c r="S148" s="16" t="s">
        <v>41</v>
      </c>
      <c r="T148" s="16" t="s">
        <v>41</v>
      </c>
      <c r="U148" s="16" t="s">
        <v>41</v>
      </c>
    </row>
    <row r="149" customFormat="false" ht="12.75" hidden="false" customHeight="false" outlineLevel="0" collapsed="false">
      <c r="A149" s="18"/>
      <c r="B149" s="19" t="s">
        <v>100</v>
      </c>
      <c r="C149" s="16" t="s">
        <v>43</v>
      </c>
      <c r="D149" s="16" t="s">
        <v>41</v>
      </c>
      <c r="E149" s="16" t="s">
        <v>41</v>
      </c>
      <c r="F149" s="16" t="s">
        <v>41</v>
      </c>
      <c r="G149" s="16" t="s">
        <v>41</v>
      </c>
      <c r="H149" s="18"/>
      <c r="I149" s="16"/>
      <c r="J149" s="16"/>
      <c r="K149" s="16" t="s">
        <v>41</v>
      </c>
      <c r="L149" s="16" t="s">
        <v>41</v>
      </c>
      <c r="M149" s="22" t="s">
        <v>41</v>
      </c>
      <c r="N149" s="22" t="s">
        <v>41</v>
      </c>
      <c r="O149" s="22" t="s">
        <v>41</v>
      </c>
      <c r="P149" s="22" t="s">
        <v>41</v>
      </c>
      <c r="Q149" s="22" t="s">
        <v>41</v>
      </c>
      <c r="R149" s="22"/>
      <c r="S149" s="22" t="n">
        <v>0</v>
      </c>
      <c r="T149" s="22" t="n">
        <v>0</v>
      </c>
      <c r="U149" s="22" t="n">
        <f aca="false">SUM(M149:T149)</f>
        <v>0</v>
      </c>
    </row>
    <row r="150" customFormat="false" ht="35.25" hidden="false" customHeight="true" outlineLevel="0" collapsed="false">
      <c r="A150" s="18" t="s">
        <v>239</v>
      </c>
      <c r="B150" s="24" t="s">
        <v>240</v>
      </c>
      <c r="C150" s="16" t="s">
        <v>66</v>
      </c>
      <c r="D150" s="16" t="s">
        <v>41</v>
      </c>
      <c r="E150" s="52" t="s">
        <v>241</v>
      </c>
      <c r="F150" s="16" t="s">
        <v>41</v>
      </c>
      <c r="G150" s="16" t="s">
        <v>41</v>
      </c>
      <c r="H150" s="16" t="s">
        <v>41</v>
      </c>
      <c r="I150" s="16" t="s">
        <v>41</v>
      </c>
      <c r="J150" s="16" t="s">
        <v>41</v>
      </c>
      <c r="K150" s="16" t="s">
        <v>41</v>
      </c>
      <c r="L150" s="16" t="s">
        <v>41</v>
      </c>
      <c r="M150" s="16" t="s">
        <v>41</v>
      </c>
      <c r="N150" s="16" t="s">
        <v>41</v>
      </c>
      <c r="O150" s="16" t="s">
        <v>41</v>
      </c>
      <c r="P150" s="16" t="s">
        <v>41</v>
      </c>
      <c r="Q150" s="16" t="s">
        <v>41</v>
      </c>
      <c r="R150" s="16" t="n">
        <v>3</v>
      </c>
      <c r="S150" s="16" t="n">
        <v>3</v>
      </c>
      <c r="T150" s="16" t="n">
        <v>3</v>
      </c>
      <c r="U150" s="22" t="s">
        <v>41</v>
      </c>
    </row>
    <row r="151" customFormat="false" ht="35.25" hidden="false" customHeight="true" outlineLevel="0" collapsed="false">
      <c r="A151" s="18" t="s">
        <v>242</v>
      </c>
      <c r="B151" s="19" t="s">
        <v>243</v>
      </c>
      <c r="C151" s="16" t="s">
        <v>41</v>
      </c>
      <c r="D151" s="16" t="s">
        <v>41</v>
      </c>
      <c r="E151" s="16" t="s">
        <v>41</v>
      </c>
      <c r="F151" s="34" t="s">
        <v>90</v>
      </c>
      <c r="G151" s="25" t="s">
        <v>91</v>
      </c>
      <c r="H151" s="16" t="s">
        <v>41</v>
      </c>
      <c r="I151" s="16" t="s">
        <v>41</v>
      </c>
      <c r="J151" s="16" t="s">
        <v>41</v>
      </c>
      <c r="K151" s="16" t="s">
        <v>41</v>
      </c>
      <c r="L151" s="16" t="s">
        <v>41</v>
      </c>
      <c r="M151" s="16" t="s">
        <v>41</v>
      </c>
      <c r="N151" s="16" t="s">
        <v>41</v>
      </c>
      <c r="O151" s="16" t="s">
        <v>41</v>
      </c>
      <c r="P151" s="16" t="s">
        <v>41</v>
      </c>
      <c r="Q151" s="16" t="s">
        <v>41</v>
      </c>
      <c r="R151" s="16" t="s">
        <v>41</v>
      </c>
      <c r="S151" s="16" t="s">
        <v>41</v>
      </c>
      <c r="T151" s="16" t="s">
        <v>41</v>
      </c>
      <c r="U151" s="16" t="s">
        <v>41</v>
      </c>
    </row>
    <row r="152" customFormat="false" ht="12.75" hidden="false" customHeight="false" outlineLevel="0" collapsed="false">
      <c r="A152" s="18"/>
      <c r="B152" s="19" t="s">
        <v>100</v>
      </c>
      <c r="C152" s="16" t="s">
        <v>43</v>
      </c>
      <c r="D152" s="16" t="s">
        <v>41</v>
      </c>
      <c r="E152" s="16" t="s">
        <v>41</v>
      </c>
      <c r="F152" s="16" t="s">
        <v>41</v>
      </c>
      <c r="G152" s="16" t="s">
        <v>41</v>
      </c>
      <c r="H152" s="18" t="s">
        <v>173</v>
      </c>
      <c r="I152" s="16" t="n">
        <v>1820303512</v>
      </c>
      <c r="J152" s="16" t="n">
        <v>350</v>
      </c>
      <c r="K152" s="16" t="s">
        <v>41</v>
      </c>
      <c r="L152" s="16" t="s">
        <v>41</v>
      </c>
      <c r="M152" s="22" t="n">
        <v>6319.1</v>
      </c>
      <c r="N152" s="22" t="n">
        <v>0</v>
      </c>
      <c r="O152" s="53"/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f aca="false">SUM(M152:T152)</f>
        <v>6319.1</v>
      </c>
    </row>
    <row r="153" customFormat="false" ht="35.25" hidden="false" customHeight="true" outlineLevel="0" collapsed="false">
      <c r="A153" s="18" t="s">
        <v>244</v>
      </c>
      <c r="B153" s="24" t="s">
        <v>245</v>
      </c>
      <c r="C153" s="16" t="s">
        <v>139</v>
      </c>
      <c r="D153" s="16" t="s">
        <v>41</v>
      </c>
      <c r="E153" s="52" t="s">
        <v>246</v>
      </c>
      <c r="F153" s="16" t="s">
        <v>41</v>
      </c>
      <c r="G153" s="16" t="s">
        <v>41</v>
      </c>
      <c r="H153" s="16" t="s">
        <v>41</v>
      </c>
      <c r="I153" s="16" t="s">
        <v>41</v>
      </c>
      <c r="J153" s="16" t="s">
        <v>41</v>
      </c>
      <c r="K153" s="16" t="n">
        <v>80</v>
      </c>
      <c r="L153" s="16" t="n">
        <v>85</v>
      </c>
      <c r="M153" s="16" t="n">
        <v>90</v>
      </c>
      <c r="N153" s="16" t="n">
        <v>10</v>
      </c>
      <c r="O153" s="16" t="n">
        <v>19</v>
      </c>
      <c r="P153" s="16" t="n">
        <v>20</v>
      </c>
      <c r="Q153" s="16" t="s">
        <v>41</v>
      </c>
      <c r="R153" s="16" t="n">
        <v>90</v>
      </c>
      <c r="S153" s="16" t="n">
        <v>90</v>
      </c>
      <c r="T153" s="16" t="n">
        <v>90</v>
      </c>
      <c r="U153" s="22" t="s">
        <v>41</v>
      </c>
    </row>
    <row r="154" customFormat="false" ht="49.5" hidden="false" customHeight="true" outlineLevel="0" collapsed="false">
      <c r="A154" s="18" t="s">
        <v>247</v>
      </c>
      <c r="B154" s="33" t="s">
        <v>248</v>
      </c>
      <c r="C154" s="16" t="s">
        <v>41</v>
      </c>
      <c r="D154" s="16" t="s">
        <v>41</v>
      </c>
      <c r="E154" s="16" t="s">
        <v>41</v>
      </c>
      <c r="F154" s="34" t="s">
        <v>90</v>
      </c>
      <c r="G154" s="25" t="s">
        <v>91</v>
      </c>
      <c r="H154" s="16" t="s">
        <v>41</v>
      </c>
      <c r="I154" s="16" t="s">
        <v>41</v>
      </c>
      <c r="J154" s="16" t="s">
        <v>41</v>
      </c>
      <c r="K154" s="16" t="s">
        <v>41</v>
      </c>
      <c r="L154" s="16" t="s">
        <v>41</v>
      </c>
      <c r="M154" s="16" t="s">
        <v>41</v>
      </c>
      <c r="N154" s="16" t="s">
        <v>41</v>
      </c>
      <c r="O154" s="16" t="s">
        <v>41</v>
      </c>
      <c r="P154" s="16" t="s">
        <v>41</v>
      </c>
      <c r="Q154" s="16" t="s">
        <v>41</v>
      </c>
      <c r="R154" s="16" t="s">
        <v>41</v>
      </c>
      <c r="S154" s="16" t="s">
        <v>41</v>
      </c>
      <c r="T154" s="16" t="s">
        <v>41</v>
      </c>
      <c r="U154" s="16" t="s">
        <v>41</v>
      </c>
    </row>
    <row r="155" customFormat="false" ht="12.75" hidden="false" customHeight="false" outlineLevel="0" collapsed="false">
      <c r="A155" s="18"/>
      <c r="B155" s="19" t="s">
        <v>100</v>
      </c>
      <c r="C155" s="16" t="s">
        <v>43</v>
      </c>
      <c r="D155" s="16" t="s">
        <v>41</v>
      </c>
      <c r="E155" s="16" t="s">
        <v>41</v>
      </c>
      <c r="F155" s="16" t="s">
        <v>41</v>
      </c>
      <c r="G155" s="16" t="s">
        <v>41</v>
      </c>
      <c r="H155" s="18" t="s">
        <v>173</v>
      </c>
      <c r="I155" s="16" t="n">
        <v>1820303000</v>
      </c>
      <c r="J155" s="16" t="n">
        <v>244</v>
      </c>
      <c r="K155" s="16" t="s">
        <v>41</v>
      </c>
      <c r="L155" s="16" t="s">
        <v>41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22" t="n">
        <f aca="false">SUM(M155:T155)</f>
        <v>0</v>
      </c>
    </row>
    <row r="156" customFormat="false" ht="33.75" hidden="false" customHeight="false" outlineLevel="0" collapsed="false">
      <c r="A156" s="18" t="s">
        <v>249</v>
      </c>
      <c r="B156" s="24" t="s">
        <v>250</v>
      </c>
      <c r="C156" s="16" t="s">
        <v>139</v>
      </c>
      <c r="D156" s="16" t="s">
        <v>41</v>
      </c>
      <c r="E156" s="25" t="s">
        <v>251</v>
      </c>
      <c r="F156" s="16" t="s">
        <v>41</v>
      </c>
      <c r="G156" s="16" t="s">
        <v>41</v>
      </c>
      <c r="H156" s="16" t="s">
        <v>41</v>
      </c>
      <c r="I156" s="16" t="s">
        <v>41</v>
      </c>
      <c r="J156" s="16" t="s">
        <v>41</v>
      </c>
      <c r="K156" s="16" t="n">
        <v>248</v>
      </c>
      <c r="L156" s="16" t="n">
        <v>345</v>
      </c>
      <c r="M156" s="16" t="n">
        <v>230</v>
      </c>
      <c r="N156" s="16" t="n">
        <v>240</v>
      </c>
      <c r="O156" s="16" t="n">
        <v>480</v>
      </c>
      <c r="P156" s="16" t="n">
        <v>250</v>
      </c>
      <c r="Q156" s="16" t="n">
        <v>250</v>
      </c>
      <c r="R156" s="16" t="n">
        <v>250</v>
      </c>
      <c r="S156" s="16" t="n">
        <v>250</v>
      </c>
      <c r="T156" s="16" t="n">
        <v>250</v>
      </c>
      <c r="U156" s="16" t="s">
        <v>41</v>
      </c>
    </row>
    <row r="157" customFormat="false" ht="33.75" hidden="false" customHeight="false" outlineLevel="0" collapsed="false">
      <c r="A157" s="18" t="s">
        <v>252</v>
      </c>
      <c r="B157" s="24" t="s">
        <v>253</v>
      </c>
      <c r="C157" s="16" t="s">
        <v>139</v>
      </c>
      <c r="D157" s="16" t="s">
        <v>41</v>
      </c>
      <c r="E157" s="25" t="s">
        <v>251</v>
      </c>
      <c r="F157" s="16" t="s">
        <v>41</v>
      </c>
      <c r="G157" s="16" t="s">
        <v>41</v>
      </c>
      <c r="H157" s="16" t="s">
        <v>41</v>
      </c>
      <c r="I157" s="16" t="s">
        <v>41</v>
      </c>
      <c r="J157" s="16" t="s">
        <v>41</v>
      </c>
      <c r="K157" s="16" t="n">
        <v>241</v>
      </c>
      <c r="L157" s="16" t="n">
        <v>181</v>
      </c>
      <c r="M157" s="16" t="n">
        <v>180</v>
      </c>
      <c r="N157" s="16" t="n">
        <v>180</v>
      </c>
      <c r="O157" s="16" t="n">
        <v>232</v>
      </c>
      <c r="P157" s="16" t="n">
        <v>120</v>
      </c>
      <c r="Q157" s="16" t="n">
        <v>210</v>
      </c>
      <c r="R157" s="16" t="n">
        <v>210</v>
      </c>
      <c r="S157" s="16" t="n">
        <v>210</v>
      </c>
      <c r="T157" s="16" t="n">
        <v>210</v>
      </c>
      <c r="U157" s="16" t="s">
        <v>41</v>
      </c>
    </row>
    <row r="158" customFormat="false" ht="61.5" hidden="false" customHeight="true" outlineLevel="0" collapsed="false">
      <c r="A158" s="18" t="s">
        <v>254</v>
      </c>
      <c r="B158" s="24" t="s">
        <v>255</v>
      </c>
      <c r="C158" s="16" t="s">
        <v>139</v>
      </c>
      <c r="D158" s="16" t="s">
        <v>41</v>
      </c>
      <c r="E158" s="25" t="s">
        <v>256</v>
      </c>
      <c r="F158" s="16" t="s">
        <v>41</v>
      </c>
      <c r="G158" s="16" t="s">
        <v>41</v>
      </c>
      <c r="H158" s="16" t="s">
        <v>41</v>
      </c>
      <c r="I158" s="16" t="s">
        <v>41</v>
      </c>
      <c r="J158" s="16" t="s">
        <v>41</v>
      </c>
      <c r="K158" s="16" t="n">
        <v>60</v>
      </c>
      <c r="L158" s="16" t="n">
        <v>79</v>
      </c>
      <c r="M158" s="16" t="n">
        <v>79</v>
      </c>
      <c r="N158" s="16" t="n">
        <v>45</v>
      </c>
      <c r="O158" s="16" t="n">
        <v>17</v>
      </c>
      <c r="P158" s="16" t="n">
        <v>30</v>
      </c>
      <c r="Q158" s="16" t="n">
        <v>30</v>
      </c>
      <c r="R158" s="16" t="n">
        <v>30</v>
      </c>
      <c r="S158" s="16" t="n">
        <v>30</v>
      </c>
      <c r="T158" s="16" t="n">
        <v>30</v>
      </c>
      <c r="U158" s="16" t="s">
        <v>41</v>
      </c>
    </row>
    <row r="159" s="41" customFormat="true" ht="44.25" hidden="false" customHeight="true" outlineLevel="0" collapsed="false">
      <c r="A159" s="18" t="s">
        <v>257</v>
      </c>
      <c r="B159" s="33" t="s">
        <v>258</v>
      </c>
      <c r="C159" s="16" t="s">
        <v>41</v>
      </c>
      <c r="D159" s="16" t="n">
        <v>0.4</v>
      </c>
      <c r="E159" s="16" t="s">
        <v>41</v>
      </c>
      <c r="F159" s="34" t="s">
        <v>90</v>
      </c>
      <c r="G159" s="25" t="s">
        <v>91</v>
      </c>
      <c r="H159" s="16" t="s">
        <v>41</v>
      </c>
      <c r="I159" s="16" t="s">
        <v>41</v>
      </c>
      <c r="J159" s="16" t="s">
        <v>41</v>
      </c>
      <c r="K159" s="16" t="s">
        <v>41</v>
      </c>
      <c r="L159" s="16" t="s">
        <v>41</v>
      </c>
      <c r="M159" s="16" t="s">
        <v>41</v>
      </c>
      <c r="N159" s="16" t="s">
        <v>41</v>
      </c>
      <c r="O159" s="16" t="s">
        <v>41</v>
      </c>
      <c r="P159" s="16" t="s">
        <v>41</v>
      </c>
      <c r="Q159" s="16" t="s">
        <v>41</v>
      </c>
      <c r="R159" s="16" t="s">
        <v>41</v>
      </c>
      <c r="S159" s="16" t="s">
        <v>41</v>
      </c>
      <c r="T159" s="16" t="s">
        <v>41</v>
      </c>
      <c r="U159" s="16" t="s">
        <v>41</v>
      </c>
    </row>
    <row r="160" customFormat="false" ht="12.75" hidden="false" customHeight="false" outlineLevel="0" collapsed="false">
      <c r="A160" s="18"/>
      <c r="B160" s="33" t="s">
        <v>42</v>
      </c>
      <c r="C160" s="16" t="s">
        <v>43</v>
      </c>
      <c r="D160" s="16" t="s">
        <v>41</v>
      </c>
      <c r="E160" s="16" t="s">
        <v>41</v>
      </c>
      <c r="F160" s="16" t="s">
        <v>41</v>
      </c>
      <c r="G160" s="16" t="s">
        <v>41</v>
      </c>
      <c r="H160" s="16"/>
      <c r="I160" s="16"/>
      <c r="J160" s="16"/>
      <c r="K160" s="16" t="s">
        <v>41</v>
      </c>
      <c r="L160" s="16" t="s">
        <v>41</v>
      </c>
      <c r="M160" s="22" t="n">
        <f aca="false">SUM(M162:M165)</f>
        <v>0</v>
      </c>
      <c r="N160" s="22" t="n">
        <f aca="false">SUM(N162:N165)</f>
        <v>0</v>
      </c>
      <c r="O160" s="22" t="n">
        <f aca="false">SUM(O162:O165)</f>
        <v>0</v>
      </c>
      <c r="P160" s="22" t="n">
        <f aca="false">SUM(P162:P165)</f>
        <v>0</v>
      </c>
      <c r="Q160" s="22" t="n">
        <f aca="false">SUM(Q162:Q165)</f>
        <v>0</v>
      </c>
      <c r="R160" s="22" t="n">
        <f aca="false">SUM(R162:R165)</f>
        <v>0</v>
      </c>
      <c r="S160" s="22" t="n">
        <f aca="false">SUM(S162:S165)</f>
        <v>0</v>
      </c>
      <c r="T160" s="22" t="n">
        <f aca="false">SUM(T162:T165)</f>
        <v>0</v>
      </c>
      <c r="U160" s="22" t="n">
        <f aca="false">SUM(M160:T160)</f>
        <v>0</v>
      </c>
    </row>
    <row r="161" customFormat="false" ht="12.75" hidden="false" customHeight="false" outlineLevel="0" collapsed="false">
      <c r="A161" s="18"/>
      <c r="B161" s="33" t="s">
        <v>47</v>
      </c>
      <c r="C161" s="16" t="s">
        <v>41</v>
      </c>
      <c r="D161" s="16" t="s">
        <v>41</v>
      </c>
      <c r="E161" s="16" t="s">
        <v>41</v>
      </c>
      <c r="F161" s="16" t="s">
        <v>41</v>
      </c>
      <c r="G161" s="16" t="s">
        <v>41</v>
      </c>
      <c r="H161" s="16" t="s">
        <v>41</v>
      </c>
      <c r="I161" s="16" t="s">
        <v>41</v>
      </c>
      <c r="J161" s="16" t="s">
        <v>41</v>
      </c>
      <c r="K161" s="16" t="s">
        <v>41</v>
      </c>
      <c r="L161" s="16" t="s">
        <v>41</v>
      </c>
      <c r="M161" s="16" t="s">
        <v>41</v>
      </c>
      <c r="N161" s="16" t="s">
        <v>41</v>
      </c>
      <c r="O161" s="16" t="s">
        <v>41</v>
      </c>
      <c r="P161" s="16" t="s">
        <v>41</v>
      </c>
      <c r="Q161" s="16" t="s">
        <v>41</v>
      </c>
      <c r="R161" s="16" t="s">
        <v>41</v>
      </c>
      <c r="S161" s="16" t="s">
        <v>41</v>
      </c>
      <c r="T161" s="16" t="s">
        <v>41</v>
      </c>
      <c r="U161" s="16" t="s">
        <v>41</v>
      </c>
    </row>
    <row r="162" customFormat="false" ht="12.75" hidden="false" customHeight="false" outlineLevel="0" collapsed="false">
      <c r="A162" s="18"/>
      <c r="B162" s="33" t="s">
        <v>48</v>
      </c>
      <c r="C162" s="16" t="s">
        <v>43</v>
      </c>
      <c r="D162" s="16" t="s">
        <v>41</v>
      </c>
      <c r="E162" s="16" t="s">
        <v>41</v>
      </c>
      <c r="F162" s="16" t="s">
        <v>41</v>
      </c>
      <c r="G162" s="16" t="s">
        <v>41</v>
      </c>
      <c r="H162" s="16"/>
      <c r="I162" s="16"/>
      <c r="J162" s="16"/>
      <c r="K162" s="16" t="s">
        <v>41</v>
      </c>
      <c r="L162" s="16" t="s">
        <v>41</v>
      </c>
      <c r="M162" s="22" t="n">
        <f aca="false">M168+M171+M174</f>
        <v>0</v>
      </c>
      <c r="N162" s="22" t="n">
        <f aca="false">N168+N171+N174</f>
        <v>0</v>
      </c>
      <c r="O162" s="22" t="n">
        <f aca="false">O168+O171+O174</f>
        <v>0</v>
      </c>
      <c r="P162" s="22" t="n">
        <f aca="false">P168+P171+P174</f>
        <v>0</v>
      </c>
      <c r="Q162" s="22" t="n">
        <f aca="false">Q168+Q171+Q174</f>
        <v>0</v>
      </c>
      <c r="R162" s="22" t="n">
        <f aca="false">R168+R171+R174</f>
        <v>0</v>
      </c>
      <c r="S162" s="22" t="n">
        <f aca="false">S168+S171+S174</f>
        <v>0</v>
      </c>
      <c r="T162" s="22" t="n">
        <f aca="false">T168+T171+T174</f>
        <v>0</v>
      </c>
      <c r="U162" s="22" t="n">
        <f aca="false">SUM(M162:T162)</f>
        <v>0</v>
      </c>
    </row>
    <row r="163" customFormat="false" ht="12.75" hidden="false" customHeight="false" outlineLevel="0" collapsed="false">
      <c r="A163" s="18"/>
      <c r="B163" s="33" t="s">
        <v>49</v>
      </c>
      <c r="C163" s="16" t="s">
        <v>43</v>
      </c>
      <c r="D163" s="16"/>
      <c r="E163" s="16" t="s">
        <v>41</v>
      </c>
      <c r="F163" s="16" t="s">
        <v>41</v>
      </c>
      <c r="G163" s="16" t="s">
        <v>41</v>
      </c>
      <c r="H163" s="16" t="s">
        <v>50</v>
      </c>
      <c r="I163" s="16" t="s">
        <v>50</v>
      </c>
      <c r="J163" s="16" t="s">
        <v>50</v>
      </c>
      <c r="K163" s="16" t="s">
        <v>41</v>
      </c>
      <c r="L163" s="16" t="s">
        <v>41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f aca="false">SUM(M163:T163)</f>
        <v>0</v>
      </c>
    </row>
    <row r="164" customFormat="false" ht="12.75" hidden="false" customHeight="false" outlineLevel="0" collapsed="false">
      <c r="A164" s="18"/>
      <c r="B164" s="33" t="s">
        <v>51</v>
      </c>
      <c r="C164" s="16" t="s">
        <v>43</v>
      </c>
      <c r="D164" s="16" t="s">
        <v>41</v>
      </c>
      <c r="E164" s="16" t="s">
        <v>41</v>
      </c>
      <c r="F164" s="16" t="s">
        <v>41</v>
      </c>
      <c r="G164" s="16" t="s">
        <v>41</v>
      </c>
      <c r="H164" s="16" t="s">
        <v>50</v>
      </c>
      <c r="I164" s="16" t="s">
        <v>50</v>
      </c>
      <c r="J164" s="16" t="s">
        <v>50</v>
      </c>
      <c r="K164" s="16" t="s">
        <v>41</v>
      </c>
      <c r="L164" s="16" t="s">
        <v>41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f aca="false">SUM(M164:T164)</f>
        <v>0</v>
      </c>
    </row>
    <row r="165" customFormat="false" ht="12.75" hidden="false" customHeight="false" outlineLevel="0" collapsed="false">
      <c r="A165" s="18"/>
      <c r="B165" s="33" t="s">
        <v>52</v>
      </c>
      <c r="C165" s="16" t="s">
        <v>43</v>
      </c>
      <c r="D165" s="16" t="s">
        <v>41</v>
      </c>
      <c r="E165" s="39"/>
      <c r="F165" s="16" t="s">
        <v>41</v>
      </c>
      <c r="G165" s="16" t="s">
        <v>41</v>
      </c>
      <c r="H165" s="16" t="s">
        <v>50</v>
      </c>
      <c r="I165" s="16" t="s">
        <v>50</v>
      </c>
      <c r="J165" s="16" t="s">
        <v>50</v>
      </c>
      <c r="K165" s="16" t="s">
        <v>41</v>
      </c>
      <c r="L165" s="16" t="s">
        <v>4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f aca="false">SUM(M165:T165)</f>
        <v>0</v>
      </c>
    </row>
    <row r="166" customFormat="false" ht="51" hidden="false" customHeight="false" outlineLevel="0" collapsed="false">
      <c r="A166" s="18" t="s">
        <v>259</v>
      </c>
      <c r="B166" s="24" t="s">
        <v>260</v>
      </c>
      <c r="C166" s="16" t="s">
        <v>66</v>
      </c>
      <c r="D166" s="16" t="s">
        <v>41</v>
      </c>
      <c r="E166" s="25" t="s">
        <v>67</v>
      </c>
      <c r="F166" s="16" t="s">
        <v>41</v>
      </c>
      <c r="G166" s="25" t="s">
        <v>91</v>
      </c>
      <c r="H166" s="16" t="s">
        <v>41</v>
      </c>
      <c r="I166" s="16" t="s">
        <v>41</v>
      </c>
      <c r="J166" s="16" t="s">
        <v>41</v>
      </c>
      <c r="K166" s="16" t="s">
        <v>41</v>
      </c>
      <c r="L166" s="16" t="s">
        <v>41</v>
      </c>
      <c r="M166" s="22" t="s">
        <v>41</v>
      </c>
      <c r="N166" s="16" t="n">
        <v>2</v>
      </c>
      <c r="O166" s="16" t="n">
        <v>2</v>
      </c>
      <c r="P166" s="16" t="n">
        <v>2</v>
      </c>
      <c r="Q166" s="16" t="n">
        <v>2</v>
      </c>
      <c r="R166" s="16" t="n">
        <v>2</v>
      </c>
      <c r="S166" s="16" t="n">
        <v>2</v>
      </c>
      <c r="T166" s="16" t="n">
        <v>2</v>
      </c>
      <c r="U166" s="16" t="s">
        <v>41</v>
      </c>
    </row>
    <row r="167" customFormat="false" ht="45" hidden="false" customHeight="true" outlineLevel="0" collapsed="false">
      <c r="A167" s="18" t="s">
        <v>261</v>
      </c>
      <c r="B167" s="33" t="s">
        <v>262</v>
      </c>
      <c r="C167" s="16" t="s">
        <v>41</v>
      </c>
      <c r="D167" s="16" t="s">
        <v>41</v>
      </c>
      <c r="E167" s="16" t="s">
        <v>41</v>
      </c>
      <c r="F167" s="34" t="s">
        <v>90</v>
      </c>
      <c r="G167" s="25" t="s">
        <v>91</v>
      </c>
      <c r="H167" s="16" t="s">
        <v>41</v>
      </c>
      <c r="I167" s="16" t="s">
        <v>41</v>
      </c>
      <c r="J167" s="16" t="s">
        <v>41</v>
      </c>
      <c r="K167" s="16" t="s">
        <v>41</v>
      </c>
      <c r="L167" s="16" t="s">
        <v>41</v>
      </c>
      <c r="M167" s="16" t="s">
        <v>41</v>
      </c>
      <c r="N167" s="16" t="s">
        <v>41</v>
      </c>
      <c r="O167" s="16" t="s">
        <v>41</v>
      </c>
      <c r="P167" s="16" t="s">
        <v>41</v>
      </c>
      <c r="Q167" s="16" t="s">
        <v>41</v>
      </c>
      <c r="R167" s="16" t="s">
        <v>41</v>
      </c>
      <c r="S167" s="16" t="s">
        <v>41</v>
      </c>
      <c r="T167" s="16" t="s">
        <v>41</v>
      </c>
      <c r="U167" s="16" t="s">
        <v>41</v>
      </c>
    </row>
    <row r="168" customFormat="false" ht="12.75" hidden="false" customHeight="false" outlineLevel="0" collapsed="false">
      <c r="A168" s="18"/>
      <c r="B168" s="33" t="s">
        <v>100</v>
      </c>
      <c r="C168" s="16" t="s">
        <v>43</v>
      </c>
      <c r="D168" s="16" t="s">
        <v>41</v>
      </c>
      <c r="E168" s="16" t="s">
        <v>41</v>
      </c>
      <c r="F168" s="16" t="s">
        <v>41</v>
      </c>
      <c r="G168" s="16" t="s">
        <v>41</v>
      </c>
      <c r="H168" s="16"/>
      <c r="I168" s="16"/>
      <c r="J168" s="16"/>
      <c r="K168" s="16" t="s">
        <v>41</v>
      </c>
      <c r="L168" s="16" t="s">
        <v>4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f aca="false">SUM(M168:T168)</f>
        <v>0</v>
      </c>
    </row>
    <row r="169" customFormat="false" ht="48.75" hidden="false" customHeight="true" outlineLevel="0" collapsed="false">
      <c r="A169" s="18" t="s">
        <v>263</v>
      </c>
      <c r="B169" s="54" t="s">
        <v>264</v>
      </c>
      <c r="C169" s="16" t="s">
        <v>66</v>
      </c>
      <c r="D169" s="16" t="s">
        <v>41</v>
      </c>
      <c r="E169" s="25" t="s">
        <v>265</v>
      </c>
      <c r="F169" s="16" t="s">
        <v>41</v>
      </c>
      <c r="G169" s="16" t="s">
        <v>41</v>
      </c>
      <c r="H169" s="16" t="s">
        <v>41</v>
      </c>
      <c r="I169" s="16" t="s">
        <v>41</v>
      </c>
      <c r="J169" s="16" t="s">
        <v>41</v>
      </c>
      <c r="K169" s="22" t="n">
        <v>0</v>
      </c>
      <c r="L169" s="22" t="n">
        <v>0</v>
      </c>
      <c r="M169" s="16" t="n">
        <v>5</v>
      </c>
      <c r="N169" s="16" t="n">
        <v>5</v>
      </c>
      <c r="O169" s="16" t="s">
        <v>41</v>
      </c>
      <c r="P169" s="16" t="n">
        <v>20</v>
      </c>
      <c r="Q169" s="16" t="s">
        <v>41</v>
      </c>
      <c r="R169" s="16" t="s">
        <v>41</v>
      </c>
      <c r="S169" s="16" t="s">
        <v>41</v>
      </c>
      <c r="T169" s="16" t="s">
        <v>41</v>
      </c>
      <c r="U169" s="16" t="s">
        <v>41</v>
      </c>
    </row>
    <row r="170" customFormat="false" ht="52.5" hidden="false" customHeight="true" outlineLevel="0" collapsed="false">
      <c r="A170" s="18" t="s">
        <v>266</v>
      </c>
      <c r="B170" s="33" t="s">
        <v>267</v>
      </c>
      <c r="C170" s="16" t="s">
        <v>41</v>
      </c>
      <c r="D170" s="16" t="s">
        <v>41</v>
      </c>
      <c r="E170" s="16" t="s">
        <v>41</v>
      </c>
      <c r="F170" s="34" t="s">
        <v>90</v>
      </c>
      <c r="G170" s="25" t="s">
        <v>91</v>
      </c>
      <c r="H170" s="16" t="s">
        <v>41</v>
      </c>
      <c r="I170" s="16" t="s">
        <v>41</v>
      </c>
      <c r="J170" s="16" t="s">
        <v>41</v>
      </c>
      <c r="K170" s="16" t="s">
        <v>41</v>
      </c>
      <c r="L170" s="16" t="s">
        <v>41</v>
      </c>
      <c r="M170" s="16" t="s">
        <v>41</v>
      </c>
      <c r="N170" s="16" t="s">
        <v>41</v>
      </c>
      <c r="O170" s="16" t="s">
        <v>41</v>
      </c>
      <c r="P170" s="16" t="s">
        <v>41</v>
      </c>
      <c r="Q170" s="16" t="s">
        <v>41</v>
      </c>
      <c r="R170" s="16" t="s">
        <v>41</v>
      </c>
      <c r="S170" s="16" t="s">
        <v>41</v>
      </c>
      <c r="T170" s="16" t="s">
        <v>41</v>
      </c>
      <c r="U170" s="16" t="s">
        <v>41</v>
      </c>
    </row>
    <row r="171" customFormat="false" ht="18.75" hidden="false" customHeight="true" outlineLevel="0" collapsed="false">
      <c r="A171" s="18"/>
      <c r="B171" s="33" t="s">
        <v>100</v>
      </c>
      <c r="C171" s="16" t="s">
        <v>43</v>
      </c>
      <c r="D171" s="16" t="s">
        <v>41</v>
      </c>
      <c r="E171" s="16" t="s">
        <v>41</v>
      </c>
      <c r="F171" s="16" t="s">
        <v>41</v>
      </c>
      <c r="G171" s="16" t="s">
        <v>41</v>
      </c>
      <c r="H171" s="16"/>
      <c r="I171" s="16"/>
      <c r="J171" s="16"/>
      <c r="K171" s="16" t="s">
        <v>41</v>
      </c>
      <c r="L171" s="16" t="s">
        <v>41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f aca="false">SUM(M171:T171)</f>
        <v>0</v>
      </c>
    </row>
    <row r="172" customFormat="false" ht="60" hidden="false" customHeight="true" outlineLevel="0" collapsed="false">
      <c r="A172" s="18" t="s">
        <v>268</v>
      </c>
      <c r="B172" s="54" t="s">
        <v>269</v>
      </c>
      <c r="C172" s="16" t="s">
        <v>66</v>
      </c>
      <c r="D172" s="16" t="s">
        <v>41</v>
      </c>
      <c r="E172" s="25" t="s">
        <v>67</v>
      </c>
      <c r="F172" s="16" t="s">
        <v>41</v>
      </c>
      <c r="G172" s="25" t="s">
        <v>91</v>
      </c>
      <c r="H172" s="16" t="s">
        <v>41</v>
      </c>
      <c r="I172" s="16" t="s">
        <v>41</v>
      </c>
      <c r="J172" s="16" t="s">
        <v>41</v>
      </c>
      <c r="K172" s="16" t="s">
        <v>41</v>
      </c>
      <c r="L172" s="16" t="s">
        <v>41</v>
      </c>
      <c r="M172" s="22" t="s">
        <v>41</v>
      </c>
      <c r="N172" s="16" t="s">
        <v>41</v>
      </c>
      <c r="O172" s="16" t="s">
        <v>41</v>
      </c>
      <c r="P172" s="16" t="n">
        <v>1</v>
      </c>
      <c r="Q172" s="16" t="s">
        <v>41</v>
      </c>
      <c r="R172" s="16" t="n">
        <v>1</v>
      </c>
      <c r="S172" s="16" t="n">
        <v>1</v>
      </c>
      <c r="T172" s="16" t="n">
        <v>1</v>
      </c>
      <c r="U172" s="22" t="s">
        <v>41</v>
      </c>
    </row>
    <row r="173" customFormat="false" ht="48.75" hidden="false" customHeight="true" outlineLevel="0" collapsed="false">
      <c r="A173" s="18" t="s">
        <v>270</v>
      </c>
      <c r="B173" s="33" t="s">
        <v>271</v>
      </c>
      <c r="C173" s="16" t="s">
        <v>41</v>
      </c>
      <c r="D173" s="16" t="s">
        <v>41</v>
      </c>
      <c r="E173" s="16" t="s">
        <v>41</v>
      </c>
      <c r="F173" s="34" t="s">
        <v>90</v>
      </c>
      <c r="G173" s="25" t="s">
        <v>91</v>
      </c>
      <c r="H173" s="16" t="s">
        <v>41</v>
      </c>
      <c r="I173" s="16" t="s">
        <v>41</v>
      </c>
      <c r="J173" s="16" t="s">
        <v>41</v>
      </c>
      <c r="K173" s="16" t="s">
        <v>41</v>
      </c>
      <c r="L173" s="16" t="s">
        <v>41</v>
      </c>
      <c r="M173" s="16" t="s">
        <v>41</v>
      </c>
      <c r="N173" s="16" t="s">
        <v>41</v>
      </c>
      <c r="O173" s="16" t="s">
        <v>41</v>
      </c>
      <c r="P173" s="16" t="s">
        <v>41</v>
      </c>
      <c r="Q173" s="16" t="s">
        <v>41</v>
      </c>
      <c r="R173" s="16" t="s">
        <v>41</v>
      </c>
      <c r="S173" s="16" t="s">
        <v>41</v>
      </c>
      <c r="T173" s="16" t="s">
        <v>41</v>
      </c>
      <c r="U173" s="16" t="s">
        <v>41</v>
      </c>
    </row>
    <row r="174" customFormat="false" ht="21" hidden="false" customHeight="true" outlineLevel="0" collapsed="false">
      <c r="A174" s="18"/>
      <c r="B174" s="33" t="s">
        <v>100</v>
      </c>
      <c r="C174" s="16" t="s">
        <v>43</v>
      </c>
      <c r="D174" s="16" t="s">
        <v>41</v>
      </c>
      <c r="E174" s="16" t="s">
        <v>41</v>
      </c>
      <c r="F174" s="16" t="s">
        <v>41</v>
      </c>
      <c r="G174" s="16" t="s">
        <v>41</v>
      </c>
      <c r="H174" s="16" t="s">
        <v>41</v>
      </c>
      <c r="I174" s="16" t="s">
        <v>41</v>
      </c>
      <c r="J174" s="16"/>
      <c r="K174" s="16" t="s">
        <v>41</v>
      </c>
      <c r="L174" s="16" t="s">
        <v>41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f aca="false">SUM(M174:T174)</f>
        <v>0</v>
      </c>
    </row>
    <row r="175" customFormat="false" ht="48" hidden="false" customHeight="true" outlineLevel="0" collapsed="false">
      <c r="A175" s="18" t="s">
        <v>272</v>
      </c>
      <c r="B175" s="54" t="s">
        <v>273</v>
      </c>
      <c r="C175" s="16" t="s">
        <v>66</v>
      </c>
      <c r="D175" s="16" t="s">
        <v>41</v>
      </c>
      <c r="E175" s="25" t="s">
        <v>67</v>
      </c>
      <c r="F175" s="16" t="s">
        <v>41</v>
      </c>
      <c r="G175" s="25" t="s">
        <v>91</v>
      </c>
      <c r="H175" s="16" t="s">
        <v>41</v>
      </c>
      <c r="I175" s="16" t="s">
        <v>41</v>
      </c>
      <c r="J175" s="16" t="s">
        <v>41</v>
      </c>
      <c r="K175" s="16" t="s">
        <v>41</v>
      </c>
      <c r="L175" s="16" t="s">
        <v>41</v>
      </c>
      <c r="M175" s="22" t="s">
        <v>41</v>
      </c>
      <c r="N175" s="16" t="n">
        <v>1</v>
      </c>
      <c r="O175" s="16" t="n">
        <v>1</v>
      </c>
      <c r="P175" s="16" t="n">
        <v>1</v>
      </c>
      <c r="Q175" s="16" t="n">
        <v>1</v>
      </c>
      <c r="R175" s="16" t="s">
        <v>41</v>
      </c>
      <c r="S175" s="16" t="s">
        <v>41</v>
      </c>
      <c r="T175" s="16" t="s">
        <v>41</v>
      </c>
      <c r="U175" s="22" t="s">
        <v>41</v>
      </c>
    </row>
    <row r="176" s="41" customFormat="true" ht="82.5" hidden="false" customHeight="true" outlineLevel="0" collapsed="false">
      <c r="A176" s="18" t="s">
        <v>274</v>
      </c>
      <c r="B176" s="19" t="s">
        <v>275</v>
      </c>
      <c r="C176" s="16" t="s">
        <v>41</v>
      </c>
      <c r="D176" s="16" t="s">
        <v>41</v>
      </c>
      <c r="E176" s="16" t="s">
        <v>41</v>
      </c>
      <c r="F176" s="34" t="s">
        <v>276</v>
      </c>
      <c r="G176" s="25" t="s">
        <v>91</v>
      </c>
      <c r="H176" s="16" t="s">
        <v>41</v>
      </c>
      <c r="I176" s="16" t="s">
        <v>41</v>
      </c>
      <c r="J176" s="16" t="s">
        <v>41</v>
      </c>
      <c r="K176" s="16" t="s">
        <v>41</v>
      </c>
      <c r="L176" s="16" t="s">
        <v>41</v>
      </c>
      <c r="M176" s="16" t="s">
        <v>41</v>
      </c>
      <c r="N176" s="16" t="s">
        <v>41</v>
      </c>
      <c r="O176" s="16" t="s">
        <v>41</v>
      </c>
      <c r="P176" s="16" t="s">
        <v>41</v>
      </c>
      <c r="Q176" s="16" t="s">
        <v>41</v>
      </c>
      <c r="R176" s="16" t="s">
        <v>41</v>
      </c>
      <c r="S176" s="16" t="s">
        <v>41</v>
      </c>
      <c r="T176" s="16" t="s">
        <v>41</v>
      </c>
      <c r="U176" s="16" t="s">
        <v>41</v>
      </c>
    </row>
    <row r="177" s="55" customFormat="true" ht="12.75" hidden="false" customHeight="false" outlineLevel="0" collapsed="false">
      <c r="A177" s="18"/>
      <c r="B177" s="33" t="s">
        <v>42</v>
      </c>
      <c r="C177" s="16" t="s">
        <v>43</v>
      </c>
      <c r="D177" s="16" t="s">
        <v>41</v>
      </c>
      <c r="E177" s="16" t="s">
        <v>41</v>
      </c>
      <c r="F177" s="16" t="s">
        <v>41</v>
      </c>
      <c r="G177" s="16" t="s">
        <v>41</v>
      </c>
      <c r="H177" s="16" t="s">
        <v>41</v>
      </c>
      <c r="I177" s="16" t="s">
        <v>41</v>
      </c>
      <c r="J177" s="16" t="s">
        <v>41</v>
      </c>
      <c r="K177" s="16" t="s">
        <v>41</v>
      </c>
      <c r="L177" s="16" t="s">
        <v>41</v>
      </c>
      <c r="M177" s="43" t="n">
        <f aca="false">SUM(M178:M183)</f>
        <v>0</v>
      </c>
      <c r="N177" s="43" t="n">
        <f aca="false">SUM(N178:N183)</f>
        <v>0</v>
      </c>
      <c r="O177" s="43" t="n">
        <f aca="false">SUM(O178:O183)</f>
        <v>0</v>
      </c>
      <c r="P177" s="43" t="n">
        <f aca="false">SUM(P178:P183)</f>
        <v>0</v>
      </c>
      <c r="Q177" s="43" t="n">
        <f aca="false">SUM(Q178:Q183)</f>
        <v>0</v>
      </c>
      <c r="R177" s="43" t="n">
        <f aca="false">SUM(R178:R183)</f>
        <v>1656.8</v>
      </c>
      <c r="S177" s="43" t="n">
        <f aca="false">SUM(S178:S183)</f>
        <v>0</v>
      </c>
      <c r="T177" s="43" t="n">
        <f aca="false">SUM(T178:T183)</f>
        <v>0</v>
      </c>
      <c r="U177" s="43" t="n">
        <f aca="false">SUM(M177:T177)</f>
        <v>1656.8</v>
      </c>
    </row>
    <row r="178" s="55" customFormat="true" ht="12.75" hidden="false" customHeight="false" outlineLevel="0" collapsed="false">
      <c r="A178" s="18"/>
      <c r="B178" s="33" t="s">
        <v>47</v>
      </c>
      <c r="C178" s="16" t="s">
        <v>41</v>
      </c>
      <c r="D178" s="16"/>
      <c r="E178" s="16"/>
      <c r="F178" s="16"/>
      <c r="G178" s="16"/>
      <c r="H178" s="16" t="s">
        <v>41</v>
      </c>
      <c r="I178" s="16" t="s">
        <v>41</v>
      </c>
      <c r="J178" s="16" t="s">
        <v>41</v>
      </c>
      <c r="K178" s="16" t="s">
        <v>41</v>
      </c>
      <c r="L178" s="16" t="s">
        <v>41</v>
      </c>
      <c r="M178" s="43"/>
      <c r="N178" s="43"/>
      <c r="O178" s="43"/>
      <c r="P178" s="16"/>
      <c r="Q178" s="16"/>
      <c r="R178" s="16"/>
      <c r="S178" s="16"/>
      <c r="T178" s="16"/>
      <c r="U178" s="43"/>
    </row>
    <row r="179" s="55" customFormat="true" ht="12.75" hidden="false" customHeight="false" outlineLevel="0" collapsed="false">
      <c r="A179" s="18"/>
      <c r="B179" s="33" t="s">
        <v>48</v>
      </c>
      <c r="C179" s="16" t="s">
        <v>43</v>
      </c>
      <c r="D179" s="16"/>
      <c r="E179" s="16"/>
      <c r="F179" s="16"/>
      <c r="G179" s="16"/>
      <c r="H179" s="30" t="s">
        <v>173</v>
      </c>
      <c r="I179" s="30" t="s">
        <v>216</v>
      </c>
      <c r="J179" s="30" t="s">
        <v>167</v>
      </c>
      <c r="K179" s="16" t="s">
        <v>41</v>
      </c>
      <c r="L179" s="16" t="s">
        <v>41</v>
      </c>
      <c r="M179" s="43" t="n">
        <f aca="false">M186</f>
        <v>0</v>
      </c>
      <c r="N179" s="43" t="n">
        <f aca="false">N186</f>
        <v>0</v>
      </c>
      <c r="O179" s="43" t="n">
        <f aca="false">O186</f>
        <v>0</v>
      </c>
      <c r="P179" s="43" t="n">
        <f aca="false">P186</f>
        <v>0</v>
      </c>
      <c r="Q179" s="43" t="n">
        <f aca="false">Q186</f>
        <v>0</v>
      </c>
      <c r="R179" s="43" t="n">
        <f aca="false">R186</f>
        <v>0</v>
      </c>
      <c r="S179" s="43" t="n">
        <f aca="false">S186</f>
        <v>0</v>
      </c>
      <c r="T179" s="43" t="n">
        <f aca="false">T186</f>
        <v>0</v>
      </c>
      <c r="U179" s="51" t="n">
        <f aca="false">SUM(M179:T179)</f>
        <v>0</v>
      </c>
    </row>
    <row r="180" s="55" customFormat="true" ht="12.75" hidden="false" customHeight="false" outlineLevel="0" collapsed="false">
      <c r="A180" s="18"/>
      <c r="B180" s="33" t="s">
        <v>48</v>
      </c>
      <c r="C180" s="16" t="s">
        <v>43</v>
      </c>
      <c r="D180" s="16"/>
      <c r="E180" s="16"/>
      <c r="F180" s="16"/>
      <c r="G180" s="16"/>
      <c r="H180" s="30" t="s">
        <v>173</v>
      </c>
      <c r="I180" s="30" t="s">
        <v>217</v>
      </c>
      <c r="J180" s="30" t="s">
        <v>218</v>
      </c>
      <c r="K180" s="16" t="s">
        <v>136</v>
      </c>
      <c r="L180" s="16" t="s">
        <v>136</v>
      </c>
      <c r="M180" s="43"/>
      <c r="N180" s="43"/>
      <c r="O180" s="43"/>
      <c r="P180" s="43" t="n">
        <v>0</v>
      </c>
      <c r="Q180" s="43"/>
      <c r="R180" s="43"/>
      <c r="S180" s="43"/>
      <c r="T180" s="43"/>
      <c r="U180" s="51"/>
    </row>
    <row r="181" s="55" customFormat="true" ht="12.75" hidden="false" customHeight="false" outlineLevel="0" collapsed="false">
      <c r="A181" s="18"/>
      <c r="B181" s="33" t="s">
        <v>49</v>
      </c>
      <c r="C181" s="16" t="s">
        <v>43</v>
      </c>
      <c r="D181" s="16"/>
      <c r="E181" s="16"/>
      <c r="F181" s="16"/>
      <c r="G181" s="16"/>
      <c r="H181" s="30" t="s">
        <v>173</v>
      </c>
      <c r="I181" s="30" t="s">
        <v>219</v>
      </c>
      <c r="J181" s="30" t="s">
        <v>167</v>
      </c>
      <c r="K181" s="16" t="s">
        <v>41</v>
      </c>
      <c r="L181" s="16" t="s">
        <v>41</v>
      </c>
      <c r="M181" s="43" t="n">
        <f aca="false">M188</f>
        <v>0</v>
      </c>
      <c r="N181" s="43" t="n">
        <f aca="false">N188</f>
        <v>0</v>
      </c>
      <c r="O181" s="43" t="n">
        <f aca="false">O188</f>
        <v>0</v>
      </c>
      <c r="P181" s="43" t="n">
        <f aca="false">P188</f>
        <v>0</v>
      </c>
      <c r="Q181" s="43" t="n">
        <f aca="false">Q188</f>
        <v>0</v>
      </c>
      <c r="R181" s="43" t="n">
        <f aca="false">R188</f>
        <v>0</v>
      </c>
      <c r="S181" s="43" t="n">
        <f aca="false">S188</f>
        <v>0</v>
      </c>
      <c r="T181" s="43" t="n">
        <f aca="false">T188</f>
        <v>0</v>
      </c>
      <c r="U181" s="43" t="n">
        <f aca="false">SUM(M181:T181)</f>
        <v>0</v>
      </c>
    </row>
    <row r="182" s="55" customFormat="true" ht="12.75" hidden="false" customHeight="false" outlineLevel="0" collapsed="false">
      <c r="A182" s="18"/>
      <c r="B182" s="33" t="s">
        <v>48</v>
      </c>
      <c r="C182" s="16" t="s">
        <v>43</v>
      </c>
      <c r="D182" s="16"/>
      <c r="E182" s="16"/>
      <c r="F182" s="16"/>
      <c r="G182" s="16"/>
      <c r="H182" s="30" t="s">
        <v>173</v>
      </c>
      <c r="I182" s="30" t="s">
        <v>220</v>
      </c>
      <c r="J182" s="30" t="s">
        <v>221</v>
      </c>
      <c r="K182" s="16" t="s">
        <v>41</v>
      </c>
      <c r="L182" s="16" t="s">
        <v>41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43" t="n">
        <f aca="false">R189</f>
        <v>99.4</v>
      </c>
      <c r="S182" s="43" t="n">
        <v>0</v>
      </c>
      <c r="T182" s="43" t="n">
        <v>0</v>
      </c>
      <c r="U182" s="51" t="n">
        <f aca="false">SUM(M182:T182)</f>
        <v>99.4</v>
      </c>
    </row>
    <row r="183" s="55" customFormat="true" ht="12.75" hidden="false" customHeight="false" outlineLevel="0" collapsed="false">
      <c r="A183" s="18"/>
      <c r="B183" s="33" t="s">
        <v>49</v>
      </c>
      <c r="C183" s="16" t="s">
        <v>43</v>
      </c>
      <c r="D183" s="16"/>
      <c r="E183" s="16"/>
      <c r="F183" s="16"/>
      <c r="G183" s="16"/>
      <c r="H183" s="30" t="s">
        <v>173</v>
      </c>
      <c r="I183" s="30" t="s">
        <v>220</v>
      </c>
      <c r="J183" s="30" t="s">
        <v>221</v>
      </c>
      <c r="K183" s="16" t="s">
        <v>41</v>
      </c>
      <c r="L183" s="16" t="s">
        <v>41</v>
      </c>
      <c r="M183" s="26" t="n">
        <f aca="false">M190</f>
        <v>0</v>
      </c>
      <c r="N183" s="26" t="n">
        <f aca="false">N190</f>
        <v>0</v>
      </c>
      <c r="O183" s="26" t="n">
        <f aca="false">O190</f>
        <v>0</v>
      </c>
      <c r="P183" s="26" t="n">
        <f aca="false">P190</f>
        <v>0</v>
      </c>
      <c r="Q183" s="26" t="n">
        <f aca="false">Q190</f>
        <v>0</v>
      </c>
      <c r="R183" s="26" t="n">
        <f aca="false">R190</f>
        <v>1557.4</v>
      </c>
      <c r="S183" s="26" t="n">
        <f aca="false">S190</f>
        <v>0</v>
      </c>
      <c r="T183" s="26" t="n">
        <f aca="false">T190</f>
        <v>0</v>
      </c>
      <c r="U183" s="51" t="n">
        <f aca="false">SUM(M183:T183)</f>
        <v>1557.4</v>
      </c>
    </row>
    <row r="184" customFormat="false" ht="320.25" hidden="false" customHeight="true" outlineLevel="0" collapsed="false">
      <c r="A184" s="18" t="s">
        <v>277</v>
      </c>
      <c r="B184" s="24" t="s">
        <v>278</v>
      </c>
      <c r="C184" s="16" t="s">
        <v>55</v>
      </c>
      <c r="D184" s="16" t="s">
        <v>41</v>
      </c>
      <c r="E184" s="25" t="s">
        <v>279</v>
      </c>
      <c r="F184" s="16" t="s">
        <v>41</v>
      </c>
      <c r="G184" s="25" t="s">
        <v>91</v>
      </c>
      <c r="H184" s="16" t="s">
        <v>41</v>
      </c>
      <c r="I184" s="16" t="s">
        <v>41</v>
      </c>
      <c r="J184" s="16" t="s">
        <v>41</v>
      </c>
      <c r="K184" s="16" t="s">
        <v>41</v>
      </c>
      <c r="L184" s="16" t="s">
        <v>41</v>
      </c>
      <c r="M184" s="22" t="s">
        <v>41</v>
      </c>
      <c r="N184" s="16" t="s">
        <v>41</v>
      </c>
      <c r="O184" s="16" t="s">
        <v>41</v>
      </c>
      <c r="P184" s="16" t="s">
        <v>41</v>
      </c>
      <c r="Q184" s="16" t="n">
        <v>38.9</v>
      </c>
      <c r="R184" s="16" t="n">
        <v>43.9</v>
      </c>
      <c r="S184" s="16" t="n">
        <v>57.2</v>
      </c>
      <c r="T184" s="16" t="n">
        <v>67.9</v>
      </c>
      <c r="U184" s="56" t="s">
        <v>41</v>
      </c>
    </row>
    <row r="185" customFormat="false" ht="48" hidden="false" customHeight="true" outlineLevel="0" collapsed="false">
      <c r="A185" s="18" t="s">
        <v>280</v>
      </c>
      <c r="B185" s="33" t="s">
        <v>281</v>
      </c>
      <c r="C185" s="16" t="s">
        <v>41</v>
      </c>
      <c r="D185" s="16" t="s">
        <v>41</v>
      </c>
      <c r="E185" s="16" t="s">
        <v>41</v>
      </c>
      <c r="F185" s="34" t="s">
        <v>214</v>
      </c>
      <c r="G185" s="25" t="s">
        <v>91</v>
      </c>
      <c r="H185" s="16" t="s">
        <v>41</v>
      </c>
      <c r="I185" s="16" t="s">
        <v>41</v>
      </c>
      <c r="J185" s="16" t="s">
        <v>41</v>
      </c>
      <c r="K185" s="16" t="s">
        <v>41</v>
      </c>
      <c r="L185" s="16" t="s">
        <v>41</v>
      </c>
      <c r="M185" s="16" t="s">
        <v>41</v>
      </c>
      <c r="N185" s="16" t="s">
        <v>41</v>
      </c>
      <c r="O185" s="16" t="s">
        <v>41</v>
      </c>
      <c r="P185" s="16" t="s">
        <v>41</v>
      </c>
      <c r="Q185" s="16" t="s">
        <v>41</v>
      </c>
      <c r="R185" s="16" t="s">
        <v>41</v>
      </c>
      <c r="S185" s="16" t="s">
        <v>41</v>
      </c>
      <c r="T185" s="16" t="s">
        <v>41</v>
      </c>
      <c r="U185" s="16" t="s">
        <v>41</v>
      </c>
    </row>
    <row r="186" customFormat="false" ht="19.5" hidden="false" customHeight="true" outlineLevel="0" collapsed="false">
      <c r="A186" s="18"/>
      <c r="B186" s="33" t="s">
        <v>48</v>
      </c>
      <c r="C186" s="16" t="s">
        <v>215</v>
      </c>
      <c r="D186" s="16" t="s">
        <v>41</v>
      </c>
      <c r="E186" s="15" t="s">
        <v>41</v>
      </c>
      <c r="F186" s="16" t="s">
        <v>41</v>
      </c>
      <c r="G186" s="16" t="s">
        <v>41</v>
      </c>
      <c r="H186" s="30" t="s">
        <v>173</v>
      </c>
      <c r="I186" s="30" t="s">
        <v>216</v>
      </c>
      <c r="J186" s="30" t="s">
        <v>167</v>
      </c>
      <c r="K186" s="16" t="s">
        <v>41</v>
      </c>
      <c r="L186" s="16" t="s">
        <v>41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2" t="n">
        <v>0</v>
      </c>
      <c r="S186" s="43" t="n">
        <v>0</v>
      </c>
      <c r="T186" s="43" t="n">
        <v>0</v>
      </c>
      <c r="U186" s="51" t="n">
        <f aca="false">SUM(M186:T186)</f>
        <v>0</v>
      </c>
    </row>
    <row r="187" customFormat="false" ht="12.75" hidden="false" customHeight="false" outlineLevel="0" collapsed="false">
      <c r="A187" s="18"/>
      <c r="B187" s="33" t="s">
        <v>48</v>
      </c>
      <c r="C187" s="16" t="s">
        <v>43</v>
      </c>
      <c r="D187" s="16" t="s">
        <v>41</v>
      </c>
      <c r="E187" s="15" t="s">
        <v>41</v>
      </c>
      <c r="F187" s="16" t="s">
        <v>41</v>
      </c>
      <c r="G187" s="16" t="s">
        <v>41</v>
      </c>
      <c r="H187" s="30" t="s">
        <v>173</v>
      </c>
      <c r="I187" s="30" t="s">
        <v>217</v>
      </c>
      <c r="J187" s="30" t="s">
        <v>218</v>
      </c>
      <c r="K187" s="16" t="s">
        <v>136</v>
      </c>
      <c r="L187" s="16" t="s">
        <v>136</v>
      </c>
      <c r="M187" s="43"/>
      <c r="N187" s="43"/>
      <c r="O187" s="43"/>
      <c r="P187" s="43" t="n">
        <v>0</v>
      </c>
      <c r="Q187" s="43"/>
      <c r="R187" s="43"/>
      <c r="S187" s="43"/>
      <c r="T187" s="43"/>
      <c r="U187" s="51"/>
    </row>
    <row r="188" customFormat="false" ht="12.75" hidden="false" customHeight="false" outlineLevel="0" collapsed="false">
      <c r="A188" s="18"/>
      <c r="B188" s="33" t="s">
        <v>49</v>
      </c>
      <c r="C188" s="16" t="s">
        <v>43</v>
      </c>
      <c r="D188" s="16" t="s">
        <v>41</v>
      </c>
      <c r="E188" s="15" t="s">
        <v>41</v>
      </c>
      <c r="F188" s="16" t="s">
        <v>41</v>
      </c>
      <c r="G188" s="16" t="s">
        <v>41</v>
      </c>
      <c r="H188" s="30" t="s">
        <v>173</v>
      </c>
      <c r="I188" s="30" t="s">
        <v>219</v>
      </c>
      <c r="J188" s="30" t="s">
        <v>167</v>
      </c>
      <c r="K188" s="16" t="s">
        <v>41</v>
      </c>
      <c r="L188" s="16" t="s">
        <v>41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2" t="n">
        <v>0</v>
      </c>
      <c r="S188" s="43" t="n">
        <v>0</v>
      </c>
      <c r="T188" s="43" t="n">
        <v>0</v>
      </c>
      <c r="U188" s="51" t="n">
        <f aca="false">SUM(M188:T188)</f>
        <v>0</v>
      </c>
    </row>
    <row r="189" customFormat="false" ht="15.75" hidden="false" customHeight="true" outlineLevel="0" collapsed="false">
      <c r="A189" s="18"/>
      <c r="B189" s="33" t="s">
        <v>48</v>
      </c>
      <c r="C189" s="16" t="s">
        <v>43</v>
      </c>
      <c r="D189" s="16" t="s">
        <v>41</v>
      </c>
      <c r="E189" s="15" t="s">
        <v>41</v>
      </c>
      <c r="F189" s="16" t="s">
        <v>41</v>
      </c>
      <c r="G189" s="16" t="s">
        <v>41</v>
      </c>
      <c r="H189" s="30" t="s">
        <v>173</v>
      </c>
      <c r="I189" s="30" t="s">
        <v>220</v>
      </c>
      <c r="J189" s="30" t="s">
        <v>221</v>
      </c>
      <c r="K189" s="16" t="s">
        <v>41</v>
      </c>
      <c r="L189" s="16" t="s">
        <v>41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43" t="n">
        <v>99.4</v>
      </c>
      <c r="S189" s="43" t="n">
        <v>0</v>
      </c>
      <c r="T189" s="43" t="n">
        <v>0</v>
      </c>
      <c r="U189" s="51" t="n">
        <f aca="false">R189+S189+T189</f>
        <v>99.4</v>
      </c>
    </row>
    <row r="190" customFormat="false" ht="17.25" hidden="false" customHeight="true" outlineLevel="0" collapsed="false">
      <c r="A190" s="18"/>
      <c r="B190" s="33" t="s">
        <v>49</v>
      </c>
      <c r="C190" s="16"/>
      <c r="D190" s="16" t="s">
        <v>41</v>
      </c>
      <c r="E190" s="15" t="s">
        <v>41</v>
      </c>
      <c r="F190" s="16" t="s">
        <v>41</v>
      </c>
      <c r="G190" s="16" t="s">
        <v>41</v>
      </c>
      <c r="H190" s="30" t="s">
        <v>173</v>
      </c>
      <c r="I190" s="30" t="s">
        <v>220</v>
      </c>
      <c r="J190" s="30" t="s">
        <v>221</v>
      </c>
      <c r="K190" s="16" t="s">
        <v>41</v>
      </c>
      <c r="L190" s="16" t="s">
        <v>41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43" t="n">
        <v>1557.4</v>
      </c>
      <c r="S190" s="43" t="n">
        <v>0</v>
      </c>
      <c r="T190" s="43" t="n">
        <v>0</v>
      </c>
      <c r="U190" s="51" t="n">
        <f aca="false">R190+S190+T190</f>
        <v>1557.4</v>
      </c>
    </row>
    <row r="191" s="55" customFormat="true" ht="93" hidden="false" customHeight="true" outlineLevel="0" collapsed="false">
      <c r="A191" s="18" t="s">
        <v>282</v>
      </c>
      <c r="B191" s="24" t="s">
        <v>283</v>
      </c>
      <c r="C191" s="16" t="s">
        <v>66</v>
      </c>
      <c r="D191" s="16" t="s">
        <v>41</v>
      </c>
      <c r="E191" s="25" t="s">
        <v>284</v>
      </c>
      <c r="F191" s="16" t="s">
        <v>41</v>
      </c>
      <c r="G191" s="16" t="s">
        <v>41</v>
      </c>
      <c r="H191" s="16" t="s">
        <v>41</v>
      </c>
      <c r="I191" s="16" t="s">
        <v>41</v>
      </c>
      <c r="J191" s="16" t="s">
        <v>41</v>
      </c>
      <c r="K191" s="16" t="s">
        <v>41</v>
      </c>
      <c r="L191" s="16" t="s">
        <v>41</v>
      </c>
      <c r="M191" s="16" t="s">
        <v>41</v>
      </c>
      <c r="N191" s="16" t="s">
        <v>41</v>
      </c>
      <c r="O191" s="16" t="s">
        <v>41</v>
      </c>
      <c r="P191" s="16" t="s">
        <v>41</v>
      </c>
      <c r="Q191" s="16" t="s">
        <v>41</v>
      </c>
      <c r="R191" s="16" t="n">
        <v>6</v>
      </c>
      <c r="S191" s="16" t="s">
        <v>41</v>
      </c>
      <c r="T191" s="16" t="s">
        <v>41</v>
      </c>
      <c r="U191" s="16" t="s">
        <v>41</v>
      </c>
    </row>
    <row r="192" s="55" customFormat="true" ht="95.25" hidden="false" customHeight="true" outlineLevel="0" collapsed="false">
      <c r="A192" s="18" t="s">
        <v>285</v>
      </c>
      <c r="B192" s="24" t="s">
        <v>226</v>
      </c>
      <c r="C192" s="16" t="s">
        <v>139</v>
      </c>
      <c r="D192" s="16" t="s">
        <v>41</v>
      </c>
      <c r="E192" s="25" t="s">
        <v>224</v>
      </c>
      <c r="F192" s="16" t="s">
        <v>41</v>
      </c>
      <c r="G192" s="16" t="s">
        <v>41</v>
      </c>
      <c r="H192" s="16" t="s">
        <v>41</v>
      </c>
      <c r="I192" s="16" t="s">
        <v>41</v>
      </c>
      <c r="J192" s="16" t="s">
        <v>41</v>
      </c>
      <c r="K192" s="16" t="s">
        <v>41</v>
      </c>
      <c r="L192" s="16" t="s">
        <v>41</v>
      </c>
      <c r="M192" s="16" t="s">
        <v>41</v>
      </c>
      <c r="N192" s="16" t="s">
        <v>41</v>
      </c>
      <c r="O192" s="16" t="s">
        <v>41</v>
      </c>
      <c r="P192" s="16" t="s">
        <v>41</v>
      </c>
      <c r="Q192" s="16" t="s">
        <v>41</v>
      </c>
      <c r="R192" s="16" t="s">
        <v>41</v>
      </c>
      <c r="S192" s="16" t="s">
        <v>41</v>
      </c>
      <c r="T192" s="16" t="s">
        <v>41</v>
      </c>
      <c r="U192" s="16" t="s">
        <v>41</v>
      </c>
    </row>
    <row r="193" s="55" customFormat="true" ht="92.25" hidden="false" customHeight="true" outlineLevel="0" collapsed="false">
      <c r="A193" s="18" t="s">
        <v>286</v>
      </c>
      <c r="B193" s="24" t="s">
        <v>229</v>
      </c>
      <c r="C193" s="16" t="s">
        <v>66</v>
      </c>
      <c r="D193" s="16" t="s">
        <v>41</v>
      </c>
      <c r="E193" s="25" t="s">
        <v>224</v>
      </c>
      <c r="F193" s="16" t="s">
        <v>41</v>
      </c>
      <c r="G193" s="16" t="s">
        <v>41</v>
      </c>
      <c r="H193" s="16" t="s">
        <v>41</v>
      </c>
      <c r="I193" s="16" t="s">
        <v>41</v>
      </c>
      <c r="J193" s="16" t="s">
        <v>41</v>
      </c>
      <c r="K193" s="16" t="s">
        <v>41</v>
      </c>
      <c r="L193" s="16" t="s">
        <v>41</v>
      </c>
      <c r="M193" s="16" t="s">
        <v>41</v>
      </c>
      <c r="N193" s="16" t="s">
        <v>41</v>
      </c>
      <c r="O193" s="16" t="s">
        <v>41</v>
      </c>
      <c r="P193" s="16" t="s">
        <v>41</v>
      </c>
      <c r="Q193" s="16" t="s">
        <v>41</v>
      </c>
      <c r="R193" s="16" t="s">
        <v>41</v>
      </c>
      <c r="S193" s="16" t="s">
        <v>41</v>
      </c>
      <c r="T193" s="16" t="s">
        <v>41</v>
      </c>
      <c r="U193" s="16" t="s">
        <v>41</v>
      </c>
    </row>
    <row r="194" s="55" customFormat="true" ht="96.75" hidden="false" customHeight="true" outlineLevel="0" collapsed="false">
      <c r="A194" s="18" t="s">
        <v>287</v>
      </c>
      <c r="B194" s="24" t="s">
        <v>231</v>
      </c>
      <c r="C194" s="16" t="s">
        <v>139</v>
      </c>
      <c r="D194" s="16" t="s">
        <v>41</v>
      </c>
      <c r="E194" s="25" t="s">
        <v>224</v>
      </c>
      <c r="F194" s="16" t="s">
        <v>41</v>
      </c>
      <c r="G194" s="16" t="s">
        <v>41</v>
      </c>
      <c r="H194" s="16" t="s">
        <v>41</v>
      </c>
      <c r="I194" s="16" t="s">
        <v>41</v>
      </c>
      <c r="J194" s="16" t="s">
        <v>41</v>
      </c>
      <c r="K194" s="16" t="s">
        <v>41</v>
      </c>
      <c r="L194" s="16" t="s">
        <v>41</v>
      </c>
      <c r="M194" s="16" t="s">
        <v>41</v>
      </c>
      <c r="N194" s="16" t="s">
        <v>41</v>
      </c>
      <c r="O194" s="16" t="s">
        <v>41</v>
      </c>
      <c r="P194" s="16" t="s">
        <v>41</v>
      </c>
      <c r="Q194" s="16" t="s">
        <v>41</v>
      </c>
      <c r="R194" s="16" t="s">
        <v>41</v>
      </c>
      <c r="S194" s="16" t="s">
        <v>41</v>
      </c>
      <c r="T194" s="16" t="s">
        <v>41</v>
      </c>
      <c r="U194" s="16" t="s">
        <v>41</v>
      </c>
    </row>
    <row r="195" s="55" customFormat="true" ht="93" hidden="false" customHeight="true" outlineLevel="0" collapsed="false">
      <c r="A195" s="18" t="s">
        <v>288</v>
      </c>
      <c r="B195" s="24" t="s">
        <v>233</v>
      </c>
      <c r="C195" s="16" t="s">
        <v>139</v>
      </c>
      <c r="D195" s="16" t="s">
        <v>41</v>
      </c>
      <c r="E195" s="25" t="s">
        <v>224</v>
      </c>
      <c r="F195" s="16" t="s">
        <v>41</v>
      </c>
      <c r="G195" s="16" t="s">
        <v>41</v>
      </c>
      <c r="H195" s="16" t="s">
        <v>41</v>
      </c>
      <c r="I195" s="16" t="s">
        <v>41</v>
      </c>
      <c r="J195" s="16" t="s">
        <v>41</v>
      </c>
      <c r="K195" s="16" t="s">
        <v>41</v>
      </c>
      <c r="L195" s="16" t="s">
        <v>41</v>
      </c>
      <c r="M195" s="16" t="s">
        <v>41</v>
      </c>
      <c r="N195" s="16" t="s">
        <v>41</v>
      </c>
      <c r="O195" s="16" t="s">
        <v>41</v>
      </c>
      <c r="P195" s="16" t="s">
        <v>41</v>
      </c>
      <c r="Q195" s="16" t="s">
        <v>41</v>
      </c>
      <c r="R195" s="16" t="n">
        <v>5</v>
      </c>
      <c r="S195" s="16" t="n">
        <v>5</v>
      </c>
      <c r="T195" s="16" t="n">
        <v>5</v>
      </c>
      <c r="U195" s="16" t="s">
        <v>41</v>
      </c>
    </row>
    <row r="196" s="55" customFormat="true" ht="95.25" hidden="false" customHeight="true" outlineLevel="0" collapsed="false">
      <c r="A196" s="18" t="s">
        <v>289</v>
      </c>
      <c r="B196" s="24" t="s">
        <v>235</v>
      </c>
      <c r="C196" s="16" t="s">
        <v>66</v>
      </c>
      <c r="D196" s="16" t="s">
        <v>41</v>
      </c>
      <c r="E196" s="25" t="s">
        <v>224</v>
      </c>
      <c r="F196" s="16" t="s">
        <v>41</v>
      </c>
      <c r="G196" s="16" t="s">
        <v>41</v>
      </c>
      <c r="H196" s="16" t="s">
        <v>41</v>
      </c>
      <c r="I196" s="16" t="s">
        <v>41</v>
      </c>
      <c r="J196" s="16" t="s">
        <v>41</v>
      </c>
      <c r="K196" s="16" t="s">
        <v>41</v>
      </c>
      <c r="L196" s="16" t="s">
        <v>41</v>
      </c>
      <c r="M196" s="16" t="s">
        <v>41</v>
      </c>
      <c r="N196" s="16" t="s">
        <v>41</v>
      </c>
      <c r="O196" s="16" t="s">
        <v>41</v>
      </c>
      <c r="P196" s="16" t="s">
        <v>41</v>
      </c>
      <c r="Q196" s="16" t="s">
        <v>41</v>
      </c>
      <c r="R196" s="16" t="n">
        <v>150</v>
      </c>
      <c r="S196" s="16" t="n">
        <v>150</v>
      </c>
      <c r="T196" s="16" t="n">
        <v>150</v>
      </c>
      <c r="U196" s="16" t="s">
        <v>41</v>
      </c>
    </row>
    <row r="197" customFormat="false" ht="71.25" hidden="false" customHeight="true" outlineLevel="0" collapsed="false">
      <c r="A197" s="18"/>
      <c r="B197" s="19" t="s">
        <v>290</v>
      </c>
      <c r="C197" s="16" t="s">
        <v>41</v>
      </c>
      <c r="D197" s="16" t="s">
        <v>41</v>
      </c>
      <c r="E197" s="16" t="s">
        <v>41</v>
      </c>
      <c r="F197" s="16" t="s">
        <v>41</v>
      </c>
      <c r="G197" s="16" t="s">
        <v>41</v>
      </c>
      <c r="H197" s="16" t="s">
        <v>41</v>
      </c>
      <c r="I197" s="16" t="s">
        <v>41</v>
      </c>
      <c r="J197" s="16" t="s">
        <v>41</v>
      </c>
      <c r="K197" s="16" t="s">
        <v>41</v>
      </c>
      <c r="L197" s="16" t="s">
        <v>41</v>
      </c>
      <c r="M197" s="16" t="s">
        <v>41</v>
      </c>
      <c r="N197" s="16" t="s">
        <v>41</v>
      </c>
      <c r="O197" s="16" t="s">
        <v>41</v>
      </c>
      <c r="P197" s="16" t="s">
        <v>41</v>
      </c>
      <c r="Q197" s="16" t="s">
        <v>41</v>
      </c>
      <c r="R197" s="16" t="s">
        <v>41</v>
      </c>
      <c r="S197" s="16" t="s">
        <v>41</v>
      </c>
      <c r="T197" s="16" t="s">
        <v>41</v>
      </c>
      <c r="U197" s="16" t="s">
        <v>41</v>
      </c>
    </row>
    <row r="198" s="29" customFormat="true" ht="12.75" hidden="false" customHeight="true" outlineLevel="0" collapsed="false">
      <c r="A198" s="18" t="s">
        <v>291</v>
      </c>
      <c r="B198" s="27" t="s">
        <v>292</v>
      </c>
      <c r="C198" s="16" t="s">
        <v>41</v>
      </c>
      <c r="D198" s="28" t="n">
        <f aca="false">D206</f>
        <v>1</v>
      </c>
      <c r="E198" s="16" t="s">
        <v>41</v>
      </c>
      <c r="F198" s="16" t="s">
        <v>41</v>
      </c>
      <c r="G198" s="16" t="s">
        <v>41</v>
      </c>
      <c r="H198" s="16" t="s">
        <v>41</v>
      </c>
      <c r="I198" s="16" t="s">
        <v>41</v>
      </c>
      <c r="J198" s="16" t="s">
        <v>41</v>
      </c>
      <c r="K198" s="16" t="s">
        <v>41</v>
      </c>
      <c r="L198" s="16" t="s">
        <v>41</v>
      </c>
      <c r="M198" s="16" t="s">
        <v>41</v>
      </c>
      <c r="N198" s="16" t="s">
        <v>41</v>
      </c>
      <c r="O198" s="16" t="s">
        <v>41</v>
      </c>
      <c r="P198" s="16" t="s">
        <v>41</v>
      </c>
      <c r="Q198" s="16" t="s">
        <v>41</v>
      </c>
      <c r="R198" s="16" t="s">
        <v>41</v>
      </c>
      <c r="S198" s="16" t="s">
        <v>41</v>
      </c>
      <c r="T198" s="16" t="s">
        <v>41</v>
      </c>
      <c r="U198" s="16" t="s">
        <v>41</v>
      </c>
    </row>
    <row r="199" s="31" customFormat="true" ht="12.75" hidden="false" customHeight="false" outlineLevel="0" collapsed="false">
      <c r="A199" s="18"/>
      <c r="B199" s="19" t="s">
        <v>42</v>
      </c>
      <c r="C199" s="16" t="s">
        <v>43</v>
      </c>
      <c r="D199" s="16" t="s">
        <v>41</v>
      </c>
      <c r="E199" s="16" t="s">
        <v>41</v>
      </c>
      <c r="F199" s="16" t="s">
        <v>41</v>
      </c>
      <c r="G199" s="16" t="s">
        <v>41</v>
      </c>
      <c r="H199" s="16" t="s">
        <v>41</v>
      </c>
      <c r="I199" s="16" t="s">
        <v>41</v>
      </c>
      <c r="J199" s="16" t="s">
        <v>41</v>
      </c>
      <c r="K199" s="16" t="s">
        <v>41</v>
      </c>
      <c r="L199" s="16" t="s">
        <v>41</v>
      </c>
      <c r="M199" s="22" t="n">
        <f aca="false">M201</f>
        <v>18113.2</v>
      </c>
      <c r="N199" s="22" t="n">
        <f aca="false">N201</f>
        <v>19153.2</v>
      </c>
      <c r="O199" s="22" t="n">
        <f aca="false">O201</f>
        <v>18106.165</v>
      </c>
      <c r="P199" s="22" t="n">
        <f aca="false">P201</f>
        <v>19463.028</v>
      </c>
      <c r="Q199" s="22" t="n">
        <f aca="false">Q201</f>
        <v>19432.7</v>
      </c>
      <c r="R199" s="22" t="n">
        <f aca="false">R201</f>
        <v>15026.3</v>
      </c>
      <c r="S199" s="22" t="n">
        <f aca="false">S201</f>
        <v>14897.5</v>
      </c>
      <c r="T199" s="22" t="n">
        <f aca="false">T201</f>
        <v>14897.5</v>
      </c>
      <c r="U199" s="22" t="n">
        <f aca="false">SUM(M199:T199)</f>
        <v>139089.593</v>
      </c>
    </row>
    <row r="200" customFormat="false" ht="12.75" hidden="false" customHeight="false" outlineLevel="0" collapsed="false">
      <c r="A200" s="18"/>
      <c r="B200" s="19" t="s">
        <v>47</v>
      </c>
      <c r="C200" s="16" t="s">
        <v>41</v>
      </c>
      <c r="D200" s="16" t="s">
        <v>41</v>
      </c>
      <c r="E200" s="16" t="s">
        <v>41</v>
      </c>
      <c r="F200" s="16" t="s">
        <v>41</v>
      </c>
      <c r="G200" s="16" t="s">
        <v>41</v>
      </c>
      <c r="H200" s="16" t="s">
        <v>41</v>
      </c>
      <c r="I200" s="16" t="s">
        <v>41</v>
      </c>
      <c r="J200" s="16" t="s">
        <v>41</v>
      </c>
      <c r="K200" s="16" t="s">
        <v>41</v>
      </c>
      <c r="L200" s="16" t="s">
        <v>41</v>
      </c>
      <c r="M200" s="16" t="s">
        <v>41</v>
      </c>
      <c r="N200" s="16" t="s">
        <v>41</v>
      </c>
      <c r="O200" s="16" t="s">
        <v>41</v>
      </c>
      <c r="P200" s="16" t="s">
        <v>41</v>
      </c>
      <c r="Q200" s="16" t="s">
        <v>41</v>
      </c>
      <c r="R200" s="16" t="s">
        <v>41</v>
      </c>
      <c r="S200" s="16" t="s">
        <v>41</v>
      </c>
      <c r="T200" s="16" t="s">
        <v>41</v>
      </c>
      <c r="U200" s="16" t="s">
        <v>41</v>
      </c>
    </row>
    <row r="201" customFormat="false" ht="12.75" hidden="false" customHeight="false" outlineLevel="0" collapsed="false">
      <c r="A201" s="18"/>
      <c r="B201" s="19" t="s">
        <v>48</v>
      </c>
      <c r="C201" s="16" t="s">
        <v>43</v>
      </c>
      <c r="D201" s="16" t="s">
        <v>41</v>
      </c>
      <c r="E201" s="16" t="s">
        <v>41</v>
      </c>
      <c r="F201" s="16" t="s">
        <v>41</v>
      </c>
      <c r="G201" s="16" t="s">
        <v>41</v>
      </c>
      <c r="H201" s="16" t="s">
        <v>131</v>
      </c>
      <c r="I201" s="16" t="s">
        <v>131</v>
      </c>
      <c r="J201" s="16" t="s">
        <v>131</v>
      </c>
      <c r="K201" s="16" t="s">
        <v>41</v>
      </c>
      <c r="L201" s="16" t="s">
        <v>41</v>
      </c>
      <c r="M201" s="43" t="n">
        <f aca="false">M209</f>
        <v>18113.2</v>
      </c>
      <c r="N201" s="43" t="n">
        <f aca="false">N209</f>
        <v>19153.2</v>
      </c>
      <c r="O201" s="43" t="n">
        <f aca="false">O209</f>
        <v>18106.165</v>
      </c>
      <c r="P201" s="43" t="n">
        <f aca="false">P209</f>
        <v>19463.028</v>
      </c>
      <c r="Q201" s="43" t="n">
        <f aca="false">Q209</f>
        <v>19432.7</v>
      </c>
      <c r="R201" s="43" t="n">
        <f aca="false">R209</f>
        <v>15026.3</v>
      </c>
      <c r="S201" s="43" t="n">
        <f aca="false">S209</f>
        <v>14897.5</v>
      </c>
      <c r="T201" s="43" t="n">
        <f aca="false">T209</f>
        <v>14897.5</v>
      </c>
      <c r="U201" s="51" t="n">
        <f aca="false">SUM(M201:T201)</f>
        <v>139089.593</v>
      </c>
    </row>
    <row r="202" customFormat="false" ht="12.75" hidden="false" customHeight="false" outlineLevel="0" collapsed="false">
      <c r="A202" s="18"/>
      <c r="B202" s="19" t="s">
        <v>49</v>
      </c>
      <c r="C202" s="16" t="s">
        <v>43</v>
      </c>
      <c r="D202" s="16" t="s">
        <v>41</v>
      </c>
      <c r="E202" s="39"/>
      <c r="F202" s="16" t="s">
        <v>41</v>
      </c>
      <c r="G202" s="16" t="s">
        <v>41</v>
      </c>
      <c r="H202" s="16" t="s">
        <v>50</v>
      </c>
      <c r="I202" s="16" t="s">
        <v>50</v>
      </c>
      <c r="J202" s="16" t="s">
        <v>50</v>
      </c>
      <c r="K202" s="16" t="s">
        <v>41</v>
      </c>
      <c r="L202" s="16" t="s">
        <v>41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f aca="false">SUM(M202:T202)</f>
        <v>0</v>
      </c>
    </row>
    <row r="203" customFormat="false" ht="12.75" hidden="false" customHeight="false" outlineLevel="0" collapsed="false">
      <c r="A203" s="18"/>
      <c r="B203" s="19" t="s">
        <v>51</v>
      </c>
      <c r="C203" s="16" t="s">
        <v>43</v>
      </c>
      <c r="D203" s="16" t="n">
        <v>1</v>
      </c>
      <c r="E203" s="16" t="s">
        <v>41</v>
      </c>
      <c r="F203" s="39"/>
      <c r="G203" s="39"/>
      <c r="H203" s="16" t="s">
        <v>50</v>
      </c>
      <c r="I203" s="16" t="s">
        <v>50</v>
      </c>
      <c r="J203" s="16" t="s">
        <v>50</v>
      </c>
      <c r="K203" s="16" t="s">
        <v>41</v>
      </c>
      <c r="L203" s="16" t="s">
        <v>41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f aca="false">SUM(M203:T203)</f>
        <v>0</v>
      </c>
    </row>
    <row r="204" customFormat="false" ht="12.75" hidden="false" customHeight="false" outlineLevel="0" collapsed="false">
      <c r="A204" s="18"/>
      <c r="B204" s="19" t="s">
        <v>52</v>
      </c>
      <c r="C204" s="16" t="s">
        <v>43</v>
      </c>
      <c r="D204" s="16" t="s">
        <v>41</v>
      </c>
      <c r="E204" s="16" t="s">
        <v>41</v>
      </c>
      <c r="F204" s="16" t="s">
        <v>41</v>
      </c>
      <c r="G204" s="16" t="s">
        <v>41</v>
      </c>
      <c r="H204" s="16" t="s">
        <v>50</v>
      </c>
      <c r="I204" s="16" t="s">
        <v>50</v>
      </c>
      <c r="J204" s="16" t="s">
        <v>50</v>
      </c>
      <c r="K204" s="16" t="s">
        <v>41</v>
      </c>
      <c r="L204" s="16" t="s">
        <v>41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f aca="false">SUM(M204:T204)</f>
        <v>0</v>
      </c>
    </row>
    <row r="205" customFormat="false" ht="67.5" hidden="false" customHeight="true" outlineLevel="0" collapsed="false">
      <c r="A205" s="57" t="s">
        <v>293</v>
      </c>
      <c r="B205" s="24" t="s">
        <v>294</v>
      </c>
      <c r="C205" s="16" t="s">
        <v>55</v>
      </c>
      <c r="D205" s="16" t="s">
        <v>41</v>
      </c>
      <c r="E205" s="25" t="s">
        <v>295</v>
      </c>
      <c r="F205" s="16" t="s">
        <v>41</v>
      </c>
      <c r="G205" s="16" t="s">
        <v>41</v>
      </c>
      <c r="H205" s="16" t="s">
        <v>41</v>
      </c>
      <c r="I205" s="16" t="s">
        <v>41</v>
      </c>
      <c r="J205" s="16" t="s">
        <v>41</v>
      </c>
      <c r="K205" s="16" t="n">
        <v>100</v>
      </c>
      <c r="L205" s="16" t="n">
        <v>100</v>
      </c>
      <c r="M205" s="16" t="n">
        <v>100</v>
      </c>
      <c r="N205" s="16" t="n">
        <v>100</v>
      </c>
      <c r="O205" s="16" t="n">
        <v>100</v>
      </c>
      <c r="P205" s="16" t="n">
        <v>100</v>
      </c>
      <c r="Q205" s="16" t="n">
        <v>100</v>
      </c>
      <c r="R205" s="16" t="n">
        <v>100</v>
      </c>
      <c r="S205" s="16" t="n">
        <v>100</v>
      </c>
      <c r="T205" s="16" t="n">
        <v>100</v>
      </c>
      <c r="U205" s="16" t="s">
        <v>41</v>
      </c>
    </row>
    <row r="206" customFormat="false" ht="45.75" hidden="false" customHeight="true" outlineLevel="0" collapsed="false">
      <c r="A206" s="18" t="s">
        <v>296</v>
      </c>
      <c r="B206" s="19" t="s">
        <v>297</v>
      </c>
      <c r="C206" s="16" t="s">
        <v>41</v>
      </c>
      <c r="D206" s="16" t="n">
        <v>1</v>
      </c>
      <c r="E206" s="16" t="s">
        <v>41</v>
      </c>
      <c r="F206" s="34" t="s">
        <v>90</v>
      </c>
      <c r="G206" s="25" t="s">
        <v>91</v>
      </c>
      <c r="H206" s="16" t="s">
        <v>41</v>
      </c>
      <c r="I206" s="16" t="s">
        <v>41</v>
      </c>
      <c r="J206" s="16" t="s">
        <v>41</v>
      </c>
      <c r="K206" s="16" t="s">
        <v>41</v>
      </c>
      <c r="L206" s="16" t="s">
        <v>41</v>
      </c>
      <c r="M206" s="16" t="s">
        <v>41</v>
      </c>
      <c r="N206" s="16" t="s">
        <v>41</v>
      </c>
      <c r="O206" s="16" t="s">
        <v>41</v>
      </c>
      <c r="P206" s="16" t="s">
        <v>41</v>
      </c>
      <c r="Q206" s="16" t="s">
        <v>41</v>
      </c>
      <c r="R206" s="16" t="s">
        <v>41</v>
      </c>
      <c r="S206" s="16" t="s">
        <v>41</v>
      </c>
      <c r="T206" s="16" t="s">
        <v>41</v>
      </c>
      <c r="U206" s="16" t="s">
        <v>41</v>
      </c>
    </row>
    <row r="207" customFormat="false" ht="12.75" hidden="false" customHeight="false" outlineLevel="0" collapsed="false">
      <c r="A207" s="18"/>
      <c r="B207" s="19" t="s">
        <v>42</v>
      </c>
      <c r="C207" s="16" t="s">
        <v>43</v>
      </c>
      <c r="D207" s="16" t="s">
        <v>41</v>
      </c>
      <c r="E207" s="16" t="s">
        <v>41</v>
      </c>
      <c r="F207" s="16" t="s">
        <v>41</v>
      </c>
      <c r="G207" s="16" t="s">
        <v>41</v>
      </c>
      <c r="H207" s="18" t="s">
        <v>131</v>
      </c>
      <c r="I207" s="18" t="s">
        <v>131</v>
      </c>
      <c r="J207" s="18" t="s">
        <v>131</v>
      </c>
      <c r="K207" s="16" t="s">
        <v>41</v>
      </c>
      <c r="L207" s="16" t="s">
        <v>41</v>
      </c>
      <c r="M207" s="58" t="n">
        <f aca="false">M209</f>
        <v>18113.2</v>
      </c>
      <c r="N207" s="58" t="n">
        <f aca="false">N209</f>
        <v>19153.2</v>
      </c>
      <c r="O207" s="58" t="n">
        <f aca="false">O209</f>
        <v>18106.165</v>
      </c>
      <c r="P207" s="58" t="n">
        <f aca="false">P209</f>
        <v>19463.028</v>
      </c>
      <c r="Q207" s="58" t="n">
        <f aca="false">Q209</f>
        <v>19432.7</v>
      </c>
      <c r="R207" s="58" t="n">
        <f aca="false">R209</f>
        <v>15026.3</v>
      </c>
      <c r="S207" s="58" t="n">
        <f aca="false">S209</f>
        <v>14897.5</v>
      </c>
      <c r="T207" s="58" t="n">
        <f aca="false">T209</f>
        <v>14897.5</v>
      </c>
      <c r="U207" s="22" t="n">
        <f aca="false">SUM(M207:T207)</f>
        <v>139089.593</v>
      </c>
    </row>
    <row r="208" customFormat="false" ht="12.75" hidden="false" customHeight="false" outlineLevel="0" collapsed="false">
      <c r="A208" s="18"/>
      <c r="B208" s="19" t="s">
        <v>47</v>
      </c>
      <c r="C208" s="16" t="s">
        <v>41</v>
      </c>
      <c r="D208" s="16" t="s">
        <v>41</v>
      </c>
      <c r="E208" s="16" t="s">
        <v>41</v>
      </c>
      <c r="F208" s="16" t="s">
        <v>41</v>
      </c>
      <c r="G208" s="16" t="s">
        <v>41</v>
      </c>
      <c r="H208" s="16" t="s">
        <v>41</v>
      </c>
      <c r="I208" s="16" t="s">
        <v>41</v>
      </c>
      <c r="J208" s="16" t="s">
        <v>41</v>
      </c>
      <c r="K208" s="16" t="s">
        <v>41</v>
      </c>
      <c r="L208" s="16" t="s">
        <v>41</v>
      </c>
      <c r="M208" s="16" t="s">
        <v>41</v>
      </c>
      <c r="N208" s="16" t="s">
        <v>41</v>
      </c>
      <c r="O208" s="16"/>
      <c r="P208" s="16" t="s">
        <v>41</v>
      </c>
      <c r="Q208" s="16" t="s">
        <v>41</v>
      </c>
      <c r="R208" s="16" t="s">
        <v>41</v>
      </c>
      <c r="S208" s="16" t="s">
        <v>41</v>
      </c>
      <c r="T208" s="16" t="s">
        <v>41</v>
      </c>
      <c r="U208" s="16" t="s">
        <v>41</v>
      </c>
    </row>
    <row r="209" customFormat="false" ht="12.75" hidden="false" customHeight="false" outlineLevel="0" collapsed="false">
      <c r="A209" s="18"/>
      <c r="B209" s="19" t="s">
        <v>48</v>
      </c>
      <c r="C209" s="16" t="s">
        <v>43</v>
      </c>
      <c r="D209" s="16" t="s">
        <v>41</v>
      </c>
      <c r="E209" s="16" t="s">
        <v>41</v>
      </c>
      <c r="F209" s="16" t="s">
        <v>41</v>
      </c>
      <c r="G209" s="16" t="s">
        <v>41</v>
      </c>
      <c r="H209" s="16" t="s">
        <v>41</v>
      </c>
      <c r="I209" s="16" t="s">
        <v>41</v>
      </c>
      <c r="J209" s="16" t="s">
        <v>41</v>
      </c>
      <c r="K209" s="16" t="s">
        <v>41</v>
      </c>
      <c r="L209" s="16" t="s">
        <v>41</v>
      </c>
      <c r="M209" s="22" t="n">
        <f aca="false">M215</f>
        <v>18113.2</v>
      </c>
      <c r="N209" s="22" t="n">
        <f aca="false">N215</f>
        <v>19153.2</v>
      </c>
      <c r="O209" s="22" t="n">
        <f aca="false">O215</f>
        <v>18106.165</v>
      </c>
      <c r="P209" s="22" t="n">
        <f aca="false">P215</f>
        <v>19463.028</v>
      </c>
      <c r="Q209" s="22" t="n">
        <f aca="false">Q215</f>
        <v>19432.7</v>
      </c>
      <c r="R209" s="22" t="n">
        <f aca="false">R215</f>
        <v>15026.3</v>
      </c>
      <c r="S209" s="22" t="n">
        <f aca="false">S215</f>
        <v>14897.5</v>
      </c>
      <c r="T209" s="22" t="n">
        <f aca="false">T215</f>
        <v>14897.5</v>
      </c>
      <c r="U209" s="22" t="n">
        <f aca="false">SUM(M209:T209)</f>
        <v>139089.593</v>
      </c>
    </row>
    <row r="210" customFormat="false" ht="12.75" hidden="false" customHeight="false" outlineLevel="0" collapsed="false">
      <c r="A210" s="18"/>
      <c r="B210" s="19" t="s">
        <v>49</v>
      </c>
      <c r="C210" s="16" t="s">
        <v>43</v>
      </c>
      <c r="D210" s="16" t="s">
        <v>41</v>
      </c>
      <c r="E210" s="39"/>
      <c r="F210" s="16" t="s">
        <v>41</v>
      </c>
      <c r="G210" s="16" t="s">
        <v>41</v>
      </c>
      <c r="H210" s="16" t="s">
        <v>50</v>
      </c>
      <c r="I210" s="16" t="s">
        <v>50</v>
      </c>
      <c r="J210" s="16" t="s">
        <v>50</v>
      </c>
      <c r="K210" s="16" t="s">
        <v>41</v>
      </c>
      <c r="L210" s="16" t="s">
        <v>41</v>
      </c>
      <c r="M210" s="22" t="n">
        <v>0</v>
      </c>
      <c r="N210" s="22" t="n">
        <v>0</v>
      </c>
      <c r="O210" s="22" t="s">
        <v>50</v>
      </c>
      <c r="P210" s="22" t="s">
        <v>50</v>
      </c>
      <c r="Q210" s="22" t="s">
        <v>50</v>
      </c>
      <c r="R210" s="22" t="s">
        <v>50</v>
      </c>
      <c r="S210" s="22" t="s">
        <v>50</v>
      </c>
      <c r="T210" s="22" t="s">
        <v>50</v>
      </c>
      <c r="U210" s="22" t="n">
        <f aca="false">SUM(M210:T210)</f>
        <v>0</v>
      </c>
    </row>
    <row r="211" customFormat="false" ht="12.75" hidden="false" customHeight="false" outlineLevel="0" collapsed="false">
      <c r="A211" s="18"/>
      <c r="B211" s="19" t="s">
        <v>51</v>
      </c>
      <c r="C211" s="16" t="s">
        <v>43</v>
      </c>
      <c r="D211" s="16"/>
      <c r="E211" s="16" t="s">
        <v>41</v>
      </c>
      <c r="F211" s="16" t="s">
        <v>41</v>
      </c>
      <c r="G211" s="16" t="s">
        <v>41</v>
      </c>
      <c r="H211" s="16" t="s">
        <v>50</v>
      </c>
      <c r="I211" s="16" t="s">
        <v>50</v>
      </c>
      <c r="J211" s="16" t="s">
        <v>50</v>
      </c>
      <c r="K211" s="16" t="s">
        <v>41</v>
      </c>
      <c r="L211" s="16" t="s">
        <v>41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f aca="false">SUM(M211:T211)</f>
        <v>0</v>
      </c>
    </row>
    <row r="212" customFormat="false" ht="12.75" hidden="false" customHeight="false" outlineLevel="0" collapsed="false">
      <c r="A212" s="18"/>
      <c r="B212" s="19" t="s">
        <v>52</v>
      </c>
      <c r="C212" s="16" t="s">
        <v>43</v>
      </c>
      <c r="D212" s="16" t="s">
        <v>41</v>
      </c>
      <c r="E212" s="16" t="s">
        <v>41</v>
      </c>
      <c r="F212" s="16" t="s">
        <v>41</v>
      </c>
      <c r="G212" s="16" t="s">
        <v>41</v>
      </c>
      <c r="H212" s="16" t="s">
        <v>50</v>
      </c>
      <c r="I212" s="16" t="s">
        <v>50</v>
      </c>
      <c r="J212" s="16" t="s">
        <v>50</v>
      </c>
      <c r="K212" s="16" t="s">
        <v>41</v>
      </c>
      <c r="L212" s="16" t="s">
        <v>41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f aca="false">SUM(M212:T212)</f>
        <v>0</v>
      </c>
    </row>
    <row r="213" customFormat="false" ht="66" hidden="false" customHeight="true" outlineLevel="0" collapsed="false">
      <c r="A213" s="18" t="s">
        <v>298</v>
      </c>
      <c r="B213" s="24" t="s">
        <v>299</v>
      </c>
      <c r="C213" s="16" t="s">
        <v>55</v>
      </c>
      <c r="D213" s="16" t="s">
        <v>41</v>
      </c>
      <c r="E213" s="25" t="s">
        <v>300</v>
      </c>
      <c r="F213" s="16" t="s">
        <v>41</v>
      </c>
      <c r="G213" s="16" t="s">
        <v>41</v>
      </c>
      <c r="H213" s="16" t="s">
        <v>41</v>
      </c>
      <c r="I213" s="16" t="s">
        <v>41</v>
      </c>
      <c r="J213" s="16" t="s">
        <v>41</v>
      </c>
      <c r="K213" s="16" t="n">
        <v>100</v>
      </c>
      <c r="L213" s="16" t="n">
        <v>100</v>
      </c>
      <c r="M213" s="16" t="n">
        <v>100</v>
      </c>
      <c r="N213" s="16" t="n">
        <v>100</v>
      </c>
      <c r="O213" s="16" t="n">
        <v>100</v>
      </c>
      <c r="P213" s="16" t="n">
        <v>100</v>
      </c>
      <c r="Q213" s="16" t="n">
        <v>100</v>
      </c>
      <c r="R213" s="16" t="n">
        <v>100</v>
      </c>
      <c r="S213" s="16" t="n">
        <v>100</v>
      </c>
      <c r="T213" s="16" t="n">
        <v>100</v>
      </c>
      <c r="U213" s="16" t="s">
        <v>41</v>
      </c>
    </row>
    <row r="214" customFormat="false" ht="42.75" hidden="false" customHeight="true" outlineLevel="0" collapsed="false">
      <c r="A214" s="18" t="s">
        <v>301</v>
      </c>
      <c r="B214" s="19" t="s">
        <v>302</v>
      </c>
      <c r="C214" s="16" t="s">
        <v>41</v>
      </c>
      <c r="D214" s="16" t="s">
        <v>41</v>
      </c>
      <c r="E214" s="16" t="s">
        <v>41</v>
      </c>
      <c r="F214" s="34" t="s">
        <v>90</v>
      </c>
      <c r="G214" s="25" t="s">
        <v>91</v>
      </c>
      <c r="H214" s="16" t="s">
        <v>41</v>
      </c>
      <c r="I214" s="16" t="s">
        <v>41</v>
      </c>
      <c r="J214" s="16" t="s">
        <v>41</v>
      </c>
      <c r="K214" s="16" t="s">
        <v>41</v>
      </c>
      <c r="L214" s="16" t="s">
        <v>41</v>
      </c>
      <c r="M214" s="16" t="s">
        <v>41</v>
      </c>
      <c r="N214" s="16" t="s">
        <v>41</v>
      </c>
      <c r="O214" s="16" t="s">
        <v>41</v>
      </c>
      <c r="P214" s="16" t="s">
        <v>41</v>
      </c>
      <c r="Q214" s="16" t="s">
        <v>41</v>
      </c>
      <c r="R214" s="16" t="s">
        <v>41</v>
      </c>
      <c r="S214" s="16" t="s">
        <v>41</v>
      </c>
      <c r="T214" s="16" t="s">
        <v>41</v>
      </c>
      <c r="U214" s="16" t="s">
        <v>41</v>
      </c>
    </row>
    <row r="215" customFormat="false" ht="12.75" hidden="false" customHeight="true" outlineLevel="0" collapsed="false">
      <c r="A215" s="18"/>
      <c r="B215" s="19" t="s">
        <v>48</v>
      </c>
      <c r="C215" s="16" t="s">
        <v>43</v>
      </c>
      <c r="D215" s="16" t="s">
        <v>41</v>
      </c>
      <c r="E215" s="16" t="s">
        <v>41</v>
      </c>
      <c r="F215" s="16" t="s">
        <v>41</v>
      </c>
      <c r="G215" s="16" t="s">
        <v>41</v>
      </c>
      <c r="H215" s="16" t="s">
        <v>131</v>
      </c>
      <c r="I215" s="16" t="s">
        <v>131</v>
      </c>
      <c r="J215" s="16" t="s">
        <v>131</v>
      </c>
      <c r="K215" s="16" t="s">
        <v>41</v>
      </c>
      <c r="L215" s="16" t="s">
        <v>41</v>
      </c>
      <c r="M215" s="43" t="n">
        <f aca="false">SUM(M216:M221)</f>
        <v>18113.2</v>
      </c>
      <c r="N215" s="43" t="n">
        <f aca="false">SUM(N216:N221)</f>
        <v>19153.2</v>
      </c>
      <c r="O215" s="43" t="n">
        <f aca="false">SUM(O216:O221)</f>
        <v>18106.165</v>
      </c>
      <c r="P215" s="43" t="n">
        <f aca="false">SUM(P216:P221)</f>
        <v>19463.028</v>
      </c>
      <c r="Q215" s="43" t="n">
        <f aca="false">SUM(Q216:Q221)</f>
        <v>19432.7</v>
      </c>
      <c r="R215" s="43" t="n">
        <f aca="false">SUM(R216:R221)</f>
        <v>15026.3</v>
      </c>
      <c r="S215" s="43" t="n">
        <f aca="false">SUM(S216:S221)</f>
        <v>14897.5</v>
      </c>
      <c r="T215" s="43" t="n">
        <f aca="false">SUM(T216:T221)</f>
        <v>14897.5</v>
      </c>
      <c r="U215" s="51" t="n">
        <f aca="false">SUM(M215:T215)</f>
        <v>139089.593</v>
      </c>
    </row>
    <row r="216" s="4" customFormat="true" ht="12.75" hidden="false" customHeight="false" outlineLevel="0" collapsed="false">
      <c r="A216" s="18"/>
      <c r="B216" s="19"/>
      <c r="C216" s="16"/>
      <c r="D216" s="16" t="s">
        <v>41</v>
      </c>
      <c r="E216" s="16" t="s">
        <v>41</v>
      </c>
      <c r="F216" s="16" t="s">
        <v>41</v>
      </c>
      <c r="G216" s="16" t="s">
        <v>41</v>
      </c>
      <c r="H216" s="30" t="s">
        <v>303</v>
      </c>
      <c r="I216" s="30" t="s">
        <v>304</v>
      </c>
      <c r="J216" s="30" t="s">
        <v>305</v>
      </c>
      <c r="K216" s="16" t="s">
        <v>41</v>
      </c>
      <c r="L216" s="16" t="s">
        <v>41</v>
      </c>
      <c r="M216" s="43" t="n">
        <f aca="false">16150.7+342</f>
        <v>16492.7</v>
      </c>
      <c r="N216" s="43" t="n">
        <f aca="false">16444.69+1425.6</f>
        <v>17870.29</v>
      </c>
      <c r="O216" s="43" t="n">
        <v>16066.919</v>
      </c>
      <c r="P216" s="43" t="n">
        <v>17765.687</v>
      </c>
      <c r="Q216" s="43" t="n">
        <v>18103.9</v>
      </c>
      <c r="R216" s="43" t="n">
        <v>13867.5</v>
      </c>
      <c r="S216" s="43" t="n">
        <v>13867.5</v>
      </c>
      <c r="T216" s="43" t="n">
        <v>13867.5</v>
      </c>
      <c r="U216" s="51" t="n">
        <f aca="false">SUM(M216:T216)</f>
        <v>127901.996</v>
      </c>
    </row>
    <row r="217" s="4" customFormat="true" ht="12.75" hidden="false" customHeight="false" outlineLevel="0" collapsed="false">
      <c r="A217" s="18"/>
      <c r="B217" s="19"/>
      <c r="C217" s="16"/>
      <c r="D217" s="16" t="s">
        <v>41</v>
      </c>
      <c r="E217" s="16" t="s">
        <v>41</v>
      </c>
      <c r="F217" s="16" t="s">
        <v>41</v>
      </c>
      <c r="G217" s="16" t="s">
        <v>41</v>
      </c>
      <c r="H217" s="30" t="s">
        <v>303</v>
      </c>
      <c r="I217" s="30" t="s">
        <v>304</v>
      </c>
      <c r="J217" s="30" t="s">
        <v>306</v>
      </c>
      <c r="K217" s="16" t="s">
        <v>41</v>
      </c>
      <c r="L217" s="16" t="s">
        <v>41</v>
      </c>
      <c r="M217" s="43" t="n">
        <f aca="false">323.7+559.1</f>
        <v>882.8</v>
      </c>
      <c r="N217" s="43" t="n">
        <v>209.3</v>
      </c>
      <c r="O217" s="43" t="n">
        <v>402.8</v>
      </c>
      <c r="P217" s="43" t="n">
        <v>579.25</v>
      </c>
      <c r="Q217" s="43" t="n">
        <v>235</v>
      </c>
      <c r="R217" s="43" t="n">
        <v>236.7</v>
      </c>
      <c r="S217" s="43" t="n">
        <v>196.7</v>
      </c>
      <c r="T217" s="43" t="n">
        <v>196.7</v>
      </c>
      <c r="U217" s="51" t="n">
        <f aca="false">SUM(M217:T217)</f>
        <v>2939.25</v>
      </c>
    </row>
    <row r="218" s="4" customFormat="true" ht="12.75" hidden="false" customHeight="false" outlineLevel="0" collapsed="false">
      <c r="A218" s="18"/>
      <c r="B218" s="19"/>
      <c r="C218" s="16"/>
      <c r="D218" s="16" t="s">
        <v>41</v>
      </c>
      <c r="E218" s="16" t="s">
        <v>41</v>
      </c>
      <c r="F218" s="16" t="s">
        <v>41</v>
      </c>
      <c r="G218" s="16" t="s">
        <v>41</v>
      </c>
      <c r="H218" s="30" t="s">
        <v>303</v>
      </c>
      <c r="I218" s="30" t="s">
        <v>307</v>
      </c>
      <c r="J218" s="30" t="s">
        <v>306</v>
      </c>
      <c r="K218" s="16" t="s">
        <v>41</v>
      </c>
      <c r="L218" s="16" t="s">
        <v>41</v>
      </c>
      <c r="M218" s="43" t="n">
        <v>0</v>
      </c>
      <c r="N218" s="43" t="n">
        <v>845.65</v>
      </c>
      <c r="O218" s="43" t="n">
        <v>886.2</v>
      </c>
      <c r="P218" s="43" t="n">
        <v>773.032</v>
      </c>
      <c r="Q218" s="43" t="n">
        <v>852.1</v>
      </c>
      <c r="R218" s="43" t="n">
        <v>719</v>
      </c>
      <c r="S218" s="43" t="n">
        <v>630.2</v>
      </c>
      <c r="T218" s="43" t="n">
        <v>630.2</v>
      </c>
      <c r="U218" s="51" t="n">
        <f aca="false">SUM(M218:T218)</f>
        <v>5336.382</v>
      </c>
    </row>
    <row r="219" s="4" customFormat="true" ht="12.75" hidden="false" customHeight="false" outlineLevel="0" collapsed="false">
      <c r="A219" s="18"/>
      <c r="B219" s="19"/>
      <c r="C219" s="16"/>
      <c r="D219" s="16" t="s">
        <v>41</v>
      </c>
      <c r="E219" s="16" t="s">
        <v>41</v>
      </c>
      <c r="F219" s="16" t="s">
        <v>41</v>
      </c>
      <c r="G219" s="16" t="s">
        <v>41</v>
      </c>
      <c r="H219" s="30" t="s">
        <v>303</v>
      </c>
      <c r="I219" s="30" t="s">
        <v>307</v>
      </c>
      <c r="J219" s="30" t="s">
        <v>308</v>
      </c>
      <c r="K219" s="16" t="s">
        <v>41</v>
      </c>
      <c r="L219" s="16" t="s">
        <v>41</v>
      </c>
      <c r="M219" s="43"/>
      <c r="N219" s="43"/>
      <c r="O219" s="43" t="n">
        <v>519.6</v>
      </c>
      <c r="P219" s="43" t="n">
        <v>25.422</v>
      </c>
      <c r="Q219" s="43"/>
      <c r="R219" s="43"/>
      <c r="S219" s="43"/>
      <c r="T219" s="43"/>
      <c r="U219" s="51" t="n">
        <f aca="false">SUM(M219:T219)</f>
        <v>545.022</v>
      </c>
    </row>
    <row r="220" s="4" customFormat="true" ht="12.75" hidden="false" customHeight="false" outlineLevel="0" collapsed="false">
      <c r="A220" s="18"/>
      <c r="B220" s="19"/>
      <c r="C220" s="16"/>
      <c r="D220" s="16" t="s">
        <v>41</v>
      </c>
      <c r="E220" s="16" t="s">
        <v>41</v>
      </c>
      <c r="F220" s="16" t="s">
        <v>41</v>
      </c>
      <c r="G220" s="16" t="s">
        <v>41</v>
      </c>
      <c r="H220" s="30" t="s">
        <v>303</v>
      </c>
      <c r="I220" s="30" t="s">
        <v>307</v>
      </c>
      <c r="J220" s="30" t="s">
        <v>309</v>
      </c>
      <c r="K220" s="16" t="s">
        <v>41</v>
      </c>
      <c r="L220" s="16" t="s">
        <v>41</v>
      </c>
      <c r="M220" s="43" t="n">
        <f aca="false">232.8+79.1</f>
        <v>311.9</v>
      </c>
      <c r="N220" s="43" t="n">
        <f aca="false">223.16+4.8</f>
        <v>227.96</v>
      </c>
      <c r="O220" s="43" t="n">
        <v>230.646</v>
      </c>
      <c r="P220" s="43" t="n">
        <f aca="false">311.949+7.688</f>
        <v>319.637</v>
      </c>
      <c r="Q220" s="43" t="n">
        <v>241.7</v>
      </c>
      <c r="R220" s="43" t="n">
        <v>203.1</v>
      </c>
      <c r="S220" s="43" t="n">
        <v>203.1</v>
      </c>
      <c r="T220" s="43" t="n">
        <v>203.1</v>
      </c>
      <c r="U220" s="51" t="n">
        <f aca="false">SUM(M220:T220)</f>
        <v>1941.143</v>
      </c>
    </row>
    <row r="221" s="4" customFormat="true" ht="12.75" hidden="false" customHeight="false" outlineLevel="0" collapsed="false">
      <c r="A221" s="18"/>
      <c r="B221" s="19"/>
      <c r="C221" s="16"/>
      <c r="D221" s="16" t="s">
        <v>41</v>
      </c>
      <c r="E221" s="16" t="s">
        <v>41</v>
      </c>
      <c r="F221" s="16" t="s">
        <v>41</v>
      </c>
      <c r="G221" s="16" t="s">
        <v>41</v>
      </c>
      <c r="H221" s="30" t="s">
        <v>310</v>
      </c>
      <c r="I221" s="30" t="s">
        <v>307</v>
      </c>
      <c r="J221" s="30" t="s">
        <v>311</v>
      </c>
      <c r="K221" s="16" t="s">
        <v>41</v>
      </c>
      <c r="L221" s="16" t="s">
        <v>41</v>
      </c>
      <c r="M221" s="43" t="n">
        <v>425.8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51" t="n">
        <f aca="false">SUM(M221:T221)</f>
        <v>425.8</v>
      </c>
    </row>
    <row r="222" customFormat="false" ht="12.75" hidden="false" customHeight="false" outlineLevel="0" collapsed="false">
      <c r="A222" s="18"/>
      <c r="B222" s="19" t="s">
        <v>49</v>
      </c>
      <c r="C222" s="16" t="s">
        <v>43</v>
      </c>
      <c r="D222" s="16" t="s">
        <v>41</v>
      </c>
      <c r="E222" s="16" t="s">
        <v>41</v>
      </c>
      <c r="F222" s="16" t="s">
        <v>41</v>
      </c>
      <c r="G222" s="16" t="s">
        <v>41</v>
      </c>
      <c r="H222" s="16" t="s">
        <v>50</v>
      </c>
      <c r="I222" s="16" t="s">
        <v>50</v>
      </c>
      <c r="J222" s="16" t="s">
        <v>50</v>
      </c>
      <c r="K222" s="16" t="s">
        <v>41</v>
      </c>
      <c r="L222" s="16" t="s">
        <v>41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f aca="false">SUM(M222:T222)</f>
        <v>0</v>
      </c>
    </row>
    <row r="223" customFormat="false" ht="12.75" hidden="false" customHeight="false" outlineLevel="0" collapsed="false">
      <c r="A223" s="18"/>
      <c r="B223" s="19" t="s">
        <v>51</v>
      </c>
      <c r="C223" s="16" t="s">
        <v>43</v>
      </c>
      <c r="D223" s="16" t="s">
        <v>41</v>
      </c>
      <c r="E223" s="16" t="s">
        <v>41</v>
      </c>
      <c r="F223" s="16" t="s">
        <v>41</v>
      </c>
      <c r="G223" s="16" t="s">
        <v>41</v>
      </c>
      <c r="H223" s="16" t="s">
        <v>50</v>
      </c>
      <c r="I223" s="16" t="s">
        <v>50</v>
      </c>
      <c r="J223" s="16" t="s">
        <v>50</v>
      </c>
      <c r="K223" s="16" t="s">
        <v>41</v>
      </c>
      <c r="L223" s="16" t="s">
        <v>41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f aca="false">SUM(M223:T223)</f>
        <v>0</v>
      </c>
    </row>
    <row r="224" customFormat="false" ht="12.75" hidden="false" customHeight="false" outlineLevel="0" collapsed="false">
      <c r="A224" s="18"/>
      <c r="B224" s="19" t="s">
        <v>52</v>
      </c>
      <c r="C224" s="16" t="s">
        <v>43</v>
      </c>
      <c r="D224" s="16" t="s">
        <v>41</v>
      </c>
      <c r="E224" s="16" t="s">
        <v>41</v>
      </c>
      <c r="F224" s="16" t="s">
        <v>41</v>
      </c>
      <c r="G224" s="16" t="s">
        <v>41</v>
      </c>
      <c r="H224" s="16" t="s">
        <v>50</v>
      </c>
      <c r="I224" s="16" t="s">
        <v>50</v>
      </c>
      <c r="J224" s="16" t="s">
        <v>50</v>
      </c>
      <c r="K224" s="16" t="s">
        <v>41</v>
      </c>
      <c r="L224" s="16" t="s">
        <v>41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f aca="false">SUM(M224:T224)</f>
        <v>0</v>
      </c>
    </row>
    <row r="225" customFormat="false" ht="84.75" hidden="false" customHeight="true" outlineLevel="0" collapsed="false">
      <c r="A225" s="18" t="s">
        <v>312</v>
      </c>
      <c r="B225" s="24" t="s">
        <v>313</v>
      </c>
      <c r="C225" s="16" t="s">
        <v>55</v>
      </c>
      <c r="D225" s="16" t="s">
        <v>41</v>
      </c>
      <c r="E225" s="25" t="s">
        <v>314</v>
      </c>
      <c r="F225" s="16" t="s">
        <v>41</v>
      </c>
      <c r="G225" s="16" t="s">
        <v>41</v>
      </c>
      <c r="H225" s="16" t="s">
        <v>41</v>
      </c>
      <c r="I225" s="16" t="s">
        <v>41</v>
      </c>
      <c r="J225" s="16" t="s">
        <v>41</v>
      </c>
      <c r="K225" s="16" t="n">
        <v>85</v>
      </c>
      <c r="L225" s="16" t="n">
        <v>87</v>
      </c>
      <c r="M225" s="16" t="n">
        <v>87</v>
      </c>
      <c r="N225" s="16" t="n">
        <v>88</v>
      </c>
      <c r="O225" s="16" t="n">
        <v>85</v>
      </c>
      <c r="P225" s="16" t="n">
        <v>87</v>
      </c>
      <c r="Q225" s="16" t="n">
        <v>87</v>
      </c>
      <c r="R225" s="16" t="n">
        <v>87</v>
      </c>
      <c r="S225" s="16" t="n">
        <v>87</v>
      </c>
      <c r="T225" s="16" t="n">
        <v>87</v>
      </c>
      <c r="U225" s="16" t="s">
        <v>41</v>
      </c>
    </row>
    <row r="226" customFormat="false" ht="25.5" hidden="false" customHeight="false" outlineLevel="0" collapsed="false">
      <c r="A226" s="18"/>
      <c r="B226" s="19" t="s">
        <v>315</v>
      </c>
      <c r="C226" s="16" t="s">
        <v>41</v>
      </c>
      <c r="D226" s="16" t="s">
        <v>41</v>
      </c>
      <c r="E226" s="16" t="s">
        <v>41</v>
      </c>
      <c r="F226" s="16" t="s">
        <v>41</v>
      </c>
      <c r="G226" s="16" t="s">
        <v>41</v>
      </c>
      <c r="H226" s="16" t="s">
        <v>41</v>
      </c>
      <c r="I226" s="16" t="s">
        <v>41</v>
      </c>
      <c r="J226" s="16" t="s">
        <v>41</v>
      </c>
      <c r="K226" s="16" t="s">
        <v>41</v>
      </c>
      <c r="L226" s="16" t="s">
        <v>41</v>
      </c>
      <c r="M226" s="16" t="s">
        <v>41</v>
      </c>
      <c r="N226" s="16" t="s">
        <v>41</v>
      </c>
      <c r="O226" s="16" t="s">
        <v>41</v>
      </c>
      <c r="P226" s="16" t="s">
        <v>41</v>
      </c>
      <c r="Q226" s="16" t="s">
        <v>41</v>
      </c>
      <c r="R226" s="16" t="s">
        <v>41</v>
      </c>
      <c r="S226" s="16" t="s">
        <v>41</v>
      </c>
      <c r="T226" s="16" t="s">
        <v>41</v>
      </c>
      <c r="U226" s="16" t="s">
        <v>41</v>
      </c>
    </row>
    <row r="227" s="29" customFormat="true" ht="25.5" hidden="false" customHeight="true" outlineLevel="0" collapsed="false">
      <c r="A227" s="18" t="s">
        <v>316</v>
      </c>
      <c r="B227" s="27" t="s">
        <v>317</v>
      </c>
      <c r="C227" s="16" t="s">
        <v>41</v>
      </c>
      <c r="D227" s="28" t="s">
        <v>41</v>
      </c>
      <c r="E227" s="16" t="s">
        <v>41</v>
      </c>
      <c r="F227" s="16" t="s">
        <v>41</v>
      </c>
      <c r="G227" s="16" t="s">
        <v>41</v>
      </c>
      <c r="H227" s="16" t="s">
        <v>41</v>
      </c>
      <c r="I227" s="16" t="s">
        <v>41</v>
      </c>
      <c r="J227" s="16" t="s">
        <v>41</v>
      </c>
      <c r="K227" s="16" t="s">
        <v>41</v>
      </c>
      <c r="L227" s="16" t="s">
        <v>41</v>
      </c>
      <c r="M227" s="16" t="s">
        <v>41</v>
      </c>
      <c r="N227" s="16" t="s">
        <v>41</v>
      </c>
      <c r="O227" s="16" t="s">
        <v>41</v>
      </c>
      <c r="P227" s="16" t="s">
        <v>41</v>
      </c>
      <c r="Q227" s="16" t="s">
        <v>41</v>
      </c>
      <c r="R227" s="16" t="s">
        <v>41</v>
      </c>
      <c r="S227" s="16" t="s">
        <v>41</v>
      </c>
      <c r="T227" s="16" t="s">
        <v>41</v>
      </c>
      <c r="U227" s="16" t="s">
        <v>41</v>
      </c>
    </row>
    <row r="228" s="31" customFormat="true" ht="12.75" hidden="false" customHeight="false" outlineLevel="0" collapsed="false">
      <c r="A228" s="18"/>
      <c r="B228" s="19" t="s">
        <v>42</v>
      </c>
      <c r="C228" s="16" t="s">
        <v>43</v>
      </c>
      <c r="D228" s="16" t="s">
        <v>41</v>
      </c>
      <c r="E228" s="16" t="s">
        <v>41</v>
      </c>
      <c r="F228" s="16" t="s">
        <v>41</v>
      </c>
      <c r="G228" s="16" t="s">
        <v>41</v>
      </c>
      <c r="H228" s="16" t="s">
        <v>41</v>
      </c>
      <c r="I228" s="16" t="s">
        <v>41</v>
      </c>
      <c r="J228" s="16" t="s">
        <v>41</v>
      </c>
      <c r="K228" s="16" t="s">
        <v>41</v>
      </c>
      <c r="L228" s="16" t="s">
        <v>41</v>
      </c>
      <c r="M228" s="51" t="n">
        <v>0</v>
      </c>
      <c r="N228" s="51" t="n">
        <v>0</v>
      </c>
      <c r="O228" s="51" t="n">
        <f aca="false">O230+O232+O231</f>
        <v>32125.5</v>
      </c>
      <c r="P228" s="51" t="n">
        <f aca="false">P230+P231+P232+P233</f>
        <v>21104.5</v>
      </c>
      <c r="Q228" s="51" t="n">
        <f aca="false">Q230+Q231+Q232+Q233</f>
        <v>43602.366</v>
      </c>
      <c r="R228" s="51" t="n">
        <f aca="false">R230+R231+R232+R233</f>
        <v>197126.7</v>
      </c>
      <c r="S228" s="51" t="n">
        <f aca="false">S230+S231+S232+S233</f>
        <v>20736.9</v>
      </c>
      <c r="T228" s="51" t="n">
        <f aca="false">T230+T231+T232+T233</f>
        <v>79674.7</v>
      </c>
      <c r="U228" s="22" t="n">
        <f aca="false">SUM(M228:T228)</f>
        <v>394370.666</v>
      </c>
    </row>
    <row r="229" customFormat="false" ht="12.75" hidden="false" customHeight="false" outlineLevel="0" collapsed="false">
      <c r="A229" s="18"/>
      <c r="B229" s="19" t="s">
        <v>47</v>
      </c>
      <c r="C229" s="16" t="s">
        <v>41</v>
      </c>
      <c r="D229" s="16" t="s">
        <v>41</v>
      </c>
      <c r="E229" s="16" t="s">
        <v>41</v>
      </c>
      <c r="F229" s="16" t="s">
        <v>41</v>
      </c>
      <c r="G229" s="16" t="s">
        <v>41</v>
      </c>
      <c r="H229" s="16" t="s">
        <v>41</v>
      </c>
      <c r="I229" s="16" t="s">
        <v>41</v>
      </c>
      <c r="J229" s="16" t="s">
        <v>41</v>
      </c>
      <c r="K229" s="16" t="s">
        <v>41</v>
      </c>
      <c r="L229" s="16" t="s">
        <v>41</v>
      </c>
      <c r="M229" s="16" t="s">
        <v>41</v>
      </c>
      <c r="N229" s="16" t="s">
        <v>41</v>
      </c>
      <c r="O229" s="16" t="s">
        <v>41</v>
      </c>
      <c r="P229" s="16" t="s">
        <v>41</v>
      </c>
      <c r="Q229" s="16" t="s">
        <v>41</v>
      </c>
      <c r="R229" s="16" t="s">
        <v>41</v>
      </c>
      <c r="S229" s="16" t="s">
        <v>41</v>
      </c>
      <c r="T229" s="16" t="s">
        <v>41</v>
      </c>
      <c r="U229" s="22" t="s">
        <v>41</v>
      </c>
    </row>
    <row r="230" customFormat="false" ht="12.75" hidden="false" customHeight="false" outlineLevel="0" collapsed="false">
      <c r="A230" s="18"/>
      <c r="B230" s="19" t="s">
        <v>48</v>
      </c>
      <c r="C230" s="16" t="s">
        <v>43</v>
      </c>
      <c r="D230" s="16" t="s">
        <v>41</v>
      </c>
      <c r="E230" s="16" t="s">
        <v>41</v>
      </c>
      <c r="F230" s="16" t="s">
        <v>41</v>
      </c>
      <c r="G230" s="16" t="s">
        <v>41</v>
      </c>
      <c r="H230" s="16" t="s">
        <v>41</v>
      </c>
      <c r="I230" s="16" t="s">
        <v>41</v>
      </c>
      <c r="J230" s="16" t="s">
        <v>41</v>
      </c>
      <c r="K230" s="16" t="s">
        <v>41</v>
      </c>
      <c r="L230" s="16" t="s">
        <v>41</v>
      </c>
      <c r="M230" s="43" t="n">
        <v>0</v>
      </c>
      <c r="N230" s="43" t="n">
        <v>0</v>
      </c>
      <c r="O230" s="22" t="n">
        <v>7996.5</v>
      </c>
      <c r="P230" s="43" t="n">
        <v>21104.5</v>
      </c>
      <c r="Q230" s="43" t="n">
        <f aca="false">Q256+Q268+Q302</f>
        <v>20438.166</v>
      </c>
      <c r="R230" s="43" t="n">
        <f aca="false">R238+R256+R268+R325</f>
        <v>3942.5</v>
      </c>
      <c r="S230" s="43" t="n">
        <f aca="false">S238+S256+S268+S325</f>
        <v>414.7</v>
      </c>
      <c r="T230" s="43" t="n">
        <f aca="false">T238+T256+T268+T325</f>
        <v>1593.5</v>
      </c>
      <c r="U230" s="22" t="n">
        <f aca="false">SUM(M230:T230)</f>
        <v>55489.866</v>
      </c>
    </row>
    <row r="231" customFormat="false" ht="12.75" hidden="false" customHeight="false" outlineLevel="0" collapsed="false">
      <c r="A231" s="18"/>
      <c r="B231" s="19" t="s">
        <v>49</v>
      </c>
      <c r="C231" s="16" t="s">
        <v>43</v>
      </c>
      <c r="D231" s="16" t="s">
        <v>41</v>
      </c>
      <c r="E231" s="16" t="s">
        <v>41</v>
      </c>
      <c r="F231" s="16" t="s">
        <v>41</v>
      </c>
      <c r="G231" s="16" t="s">
        <v>41</v>
      </c>
      <c r="H231" s="16" t="s">
        <v>41</v>
      </c>
      <c r="I231" s="16" t="s">
        <v>41</v>
      </c>
      <c r="J231" s="16" t="s">
        <v>41</v>
      </c>
      <c r="K231" s="16" t="s">
        <v>41</v>
      </c>
      <c r="L231" s="16" t="s">
        <v>41</v>
      </c>
      <c r="M231" s="22" t="n">
        <v>0</v>
      </c>
      <c r="N231" s="22" t="n">
        <v>0</v>
      </c>
      <c r="O231" s="22" t="n">
        <v>24129</v>
      </c>
      <c r="P231" s="22" t="n">
        <v>0</v>
      </c>
      <c r="Q231" s="22" t="n">
        <f aca="false">Q303</f>
        <v>23164.2</v>
      </c>
      <c r="R231" s="22" t="n">
        <f aca="false">R239+R267+R326</f>
        <v>193184.2</v>
      </c>
      <c r="S231" s="22" t="n">
        <f aca="false">S239+S267+S326</f>
        <v>20322.2</v>
      </c>
      <c r="T231" s="22" t="n">
        <f aca="false">T239+T267+T326</f>
        <v>78081.2</v>
      </c>
      <c r="U231" s="22" t="n">
        <f aca="false">SUM(M231:T231)</f>
        <v>338880.8</v>
      </c>
    </row>
    <row r="232" customFormat="false" ht="12.75" hidden="false" customHeight="false" outlineLevel="0" collapsed="false">
      <c r="A232" s="18"/>
      <c r="B232" s="19" t="s">
        <v>51</v>
      </c>
      <c r="C232" s="16" t="s">
        <v>43</v>
      </c>
      <c r="D232" s="16" t="s">
        <v>41</v>
      </c>
      <c r="E232" s="16" t="s">
        <v>41</v>
      </c>
      <c r="F232" s="16" t="s">
        <v>41</v>
      </c>
      <c r="G232" s="16" t="s">
        <v>41</v>
      </c>
      <c r="H232" s="16" t="s">
        <v>41</v>
      </c>
      <c r="I232" s="16" t="s">
        <v>41</v>
      </c>
      <c r="J232" s="16" t="s">
        <v>41</v>
      </c>
      <c r="K232" s="16" t="s">
        <v>41</v>
      </c>
      <c r="L232" s="16" t="s">
        <v>41</v>
      </c>
      <c r="M232" s="22" t="n">
        <v>0</v>
      </c>
      <c r="N232" s="22" t="n">
        <v>0</v>
      </c>
      <c r="O232" s="22"/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f aca="false">SUM(M232:T232)</f>
        <v>0</v>
      </c>
    </row>
    <row r="233" customFormat="false" ht="12.75" hidden="false" customHeight="false" outlineLevel="0" collapsed="false">
      <c r="A233" s="18"/>
      <c r="B233" s="19" t="s">
        <v>52</v>
      </c>
      <c r="C233" s="16" t="s">
        <v>43</v>
      </c>
      <c r="D233" s="16" t="s">
        <v>41</v>
      </c>
      <c r="E233" s="16" t="s">
        <v>41</v>
      </c>
      <c r="F233" s="16" t="s">
        <v>41</v>
      </c>
      <c r="G233" s="16" t="s">
        <v>41</v>
      </c>
      <c r="H233" s="16" t="s">
        <v>41</v>
      </c>
      <c r="I233" s="16" t="s">
        <v>41</v>
      </c>
      <c r="J233" s="16" t="s">
        <v>41</v>
      </c>
      <c r="K233" s="16" t="s">
        <v>41</v>
      </c>
      <c r="L233" s="16" t="s">
        <v>41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f aca="false">SUM(M233:T233)</f>
        <v>0</v>
      </c>
    </row>
    <row r="234" customFormat="false" ht="66" hidden="false" customHeight="true" outlineLevel="0" collapsed="false">
      <c r="A234" s="18" t="s">
        <v>318</v>
      </c>
      <c r="B234" s="24" t="s">
        <v>319</v>
      </c>
      <c r="C234" s="16" t="s">
        <v>320</v>
      </c>
      <c r="D234" s="16" t="s">
        <v>41</v>
      </c>
      <c r="E234" s="25" t="s">
        <v>321</v>
      </c>
      <c r="F234" s="16" t="s">
        <v>41</v>
      </c>
      <c r="G234" s="16" t="s">
        <v>41</v>
      </c>
      <c r="H234" s="16" t="s">
        <v>41</v>
      </c>
      <c r="I234" s="16" t="s">
        <v>41</v>
      </c>
      <c r="J234" s="16" t="s">
        <v>41</v>
      </c>
      <c r="K234" s="16" t="s">
        <v>41</v>
      </c>
      <c r="L234" s="16" t="s">
        <v>41</v>
      </c>
      <c r="M234" s="16" t="s">
        <v>41</v>
      </c>
      <c r="N234" s="16" t="s">
        <v>41</v>
      </c>
      <c r="O234" s="42" t="n">
        <f aca="false">O243+O257+O259+O261+O263+O265+O269+O274+O276+O280+O286+O290+O294+O298</f>
        <v>50</v>
      </c>
      <c r="P234" s="42" t="n">
        <f aca="false">P243+P257+P259+P261+P263+P265+P269+P274+P276+P280+P286+P290+P294+P298</f>
        <v>188</v>
      </c>
      <c r="Q234" s="42" t="n">
        <f aca="false">Q243+Q257+Q259+Q261+Q263+Q265+Q269+Q274+Q276+Q280+Q286+Q290+Q294+Q298</f>
        <v>110</v>
      </c>
      <c r="R234" s="42" t="n">
        <f aca="false">R243+R257+R259+R261+R263+R265+R269+R274+R276+R280+R286+R290+R294+R298</f>
        <v>300</v>
      </c>
      <c r="S234" s="42" t="n">
        <f aca="false">S243+S257+S259+S261+S263+S265+S269+S274+S276+S280+S286+S290+S294+S298</f>
        <v>369</v>
      </c>
      <c r="T234" s="42" t="n">
        <f aca="false">T243+T257+T259+T261+T263+T265+T269+T274+T276+T280+T286+T290+T294+T298</f>
        <v>50</v>
      </c>
      <c r="U234" s="56" t="n">
        <f aca="false">SUM(O234:T234)</f>
        <v>1067</v>
      </c>
    </row>
    <row r="235" s="41" customFormat="true" ht="85.5" hidden="false" customHeight="true" outlineLevel="0" collapsed="false">
      <c r="A235" s="18" t="s">
        <v>322</v>
      </c>
      <c r="B235" s="33" t="s">
        <v>323</v>
      </c>
      <c r="C235" s="16" t="s">
        <v>41</v>
      </c>
      <c r="D235" s="16" t="n">
        <v>0.2</v>
      </c>
      <c r="E235" s="16" t="s">
        <v>41</v>
      </c>
      <c r="F235" s="34" t="s">
        <v>214</v>
      </c>
      <c r="G235" s="25" t="s">
        <v>324</v>
      </c>
      <c r="H235" s="16" t="s">
        <v>41</v>
      </c>
      <c r="I235" s="16" t="s">
        <v>41</v>
      </c>
      <c r="J235" s="16" t="s">
        <v>41</v>
      </c>
      <c r="K235" s="16" t="s">
        <v>41</v>
      </c>
      <c r="L235" s="16" t="s">
        <v>41</v>
      </c>
      <c r="M235" s="16" t="s">
        <v>41</v>
      </c>
      <c r="N235" s="16" t="s">
        <v>41</v>
      </c>
      <c r="O235" s="36" t="s">
        <v>41</v>
      </c>
      <c r="P235" s="36" t="s">
        <v>41</v>
      </c>
      <c r="Q235" s="36" t="s">
        <v>41</v>
      </c>
      <c r="R235" s="36" t="s">
        <v>41</v>
      </c>
      <c r="S235" s="36" t="s">
        <v>41</v>
      </c>
      <c r="T235" s="36" t="s">
        <v>41</v>
      </c>
      <c r="U235" s="36" t="s">
        <v>41</v>
      </c>
    </row>
    <row r="236" customFormat="false" ht="15" hidden="false" customHeight="true" outlineLevel="0" collapsed="false">
      <c r="A236" s="18"/>
      <c r="B236" s="19" t="s">
        <v>42</v>
      </c>
      <c r="C236" s="16" t="s">
        <v>43</v>
      </c>
      <c r="D236" s="16" t="s">
        <v>41</v>
      </c>
      <c r="E236" s="16" t="s">
        <v>41</v>
      </c>
      <c r="F236" s="16" t="s">
        <v>41</v>
      </c>
      <c r="G236" s="16" t="s">
        <v>41</v>
      </c>
      <c r="H236" s="16" t="s">
        <v>41</v>
      </c>
      <c r="I236" s="16" t="s">
        <v>41</v>
      </c>
      <c r="J236" s="16" t="s">
        <v>41</v>
      </c>
      <c r="K236" s="16" t="s">
        <v>41</v>
      </c>
      <c r="L236" s="16" t="s">
        <v>41</v>
      </c>
      <c r="M236" s="43" t="n">
        <f aca="false">M238+M239</f>
        <v>0</v>
      </c>
      <c r="N236" s="43" t="n">
        <f aca="false">N238+N239</f>
        <v>0</v>
      </c>
      <c r="O236" s="49" t="n">
        <f aca="false">O238+O239</f>
        <v>0</v>
      </c>
      <c r="P236" s="49" t="n">
        <f aca="false">P238+P239</f>
        <v>0</v>
      </c>
      <c r="Q236" s="49" t="n">
        <f aca="false">Q238+Q239</f>
        <v>0</v>
      </c>
      <c r="R236" s="49" t="n">
        <f aca="false">R238+R239</f>
        <v>0</v>
      </c>
      <c r="S236" s="49" t="n">
        <f aca="false">S238+S239</f>
        <v>0</v>
      </c>
      <c r="T236" s="49" t="n">
        <f aca="false">T238+T239</f>
        <v>0</v>
      </c>
      <c r="U236" s="36" t="n">
        <f aca="false">SUM(M236:T236)</f>
        <v>0</v>
      </c>
    </row>
    <row r="237" customFormat="false" ht="15" hidden="false" customHeight="true" outlineLevel="0" collapsed="false">
      <c r="A237" s="18"/>
      <c r="B237" s="19" t="s">
        <v>47</v>
      </c>
      <c r="C237" s="16" t="s">
        <v>41</v>
      </c>
      <c r="D237" s="16" t="s">
        <v>41</v>
      </c>
      <c r="E237" s="16" t="s">
        <v>41</v>
      </c>
      <c r="F237" s="16" t="s">
        <v>41</v>
      </c>
      <c r="G237" s="16" t="s">
        <v>41</v>
      </c>
      <c r="H237" s="16" t="s">
        <v>41</v>
      </c>
      <c r="I237" s="16" t="s">
        <v>41</v>
      </c>
      <c r="J237" s="16" t="s">
        <v>41</v>
      </c>
      <c r="K237" s="16" t="s">
        <v>41</v>
      </c>
      <c r="L237" s="16" t="s">
        <v>41</v>
      </c>
      <c r="M237" s="16"/>
      <c r="N237" s="16"/>
      <c r="O237" s="36"/>
      <c r="P237" s="36"/>
      <c r="Q237" s="36"/>
      <c r="R237" s="36"/>
      <c r="S237" s="36"/>
      <c r="T237" s="36"/>
      <c r="U237" s="36"/>
    </row>
    <row r="238" customFormat="false" ht="15" hidden="false" customHeight="true" outlineLevel="0" collapsed="false">
      <c r="A238" s="18"/>
      <c r="B238" s="19" t="s">
        <v>48</v>
      </c>
      <c r="C238" s="16" t="s">
        <v>43</v>
      </c>
      <c r="D238" s="16" t="s">
        <v>41</v>
      </c>
      <c r="E238" s="16" t="s">
        <v>41</v>
      </c>
      <c r="F238" s="16" t="s">
        <v>41</v>
      </c>
      <c r="G238" s="16" t="s">
        <v>41</v>
      </c>
      <c r="H238" s="16" t="s">
        <v>41</v>
      </c>
      <c r="I238" s="16" t="s">
        <v>41</v>
      </c>
      <c r="J238" s="16" t="s">
        <v>41</v>
      </c>
      <c r="K238" s="16" t="s">
        <v>41</v>
      </c>
      <c r="L238" s="16" t="s">
        <v>41</v>
      </c>
      <c r="M238" s="43" t="n">
        <f aca="false">M242+M246+M250</f>
        <v>0</v>
      </c>
      <c r="N238" s="43" t="n">
        <f aca="false">N242+N246+N250</f>
        <v>0</v>
      </c>
      <c r="O238" s="49" t="n">
        <f aca="false">O242+O246+O250</f>
        <v>0</v>
      </c>
      <c r="P238" s="49" t="n">
        <f aca="false">P246+P250+P242</f>
        <v>0</v>
      </c>
      <c r="Q238" s="49" t="n">
        <f aca="false">Q246+Q250+Q242</f>
        <v>0</v>
      </c>
      <c r="R238" s="49" t="n">
        <f aca="false">R246+R250+R242</f>
        <v>0</v>
      </c>
      <c r="S238" s="49" t="n">
        <f aca="false">S246+S250+S242</f>
        <v>0</v>
      </c>
      <c r="T238" s="49" t="n">
        <f aca="false">T246+T250+T242</f>
        <v>0</v>
      </c>
      <c r="U238" s="36" t="n">
        <f aca="false">SUM(M238:T238)</f>
        <v>0</v>
      </c>
    </row>
    <row r="239" customFormat="false" ht="15" hidden="false" customHeight="true" outlineLevel="0" collapsed="false">
      <c r="A239" s="18"/>
      <c r="B239" s="19" t="s">
        <v>49</v>
      </c>
      <c r="C239" s="16" t="s">
        <v>43</v>
      </c>
      <c r="D239" s="16" t="s">
        <v>41</v>
      </c>
      <c r="E239" s="16" t="s">
        <v>41</v>
      </c>
      <c r="F239" s="16" t="s">
        <v>41</v>
      </c>
      <c r="G239" s="16" t="s">
        <v>41</v>
      </c>
      <c r="H239" s="16" t="s">
        <v>41</v>
      </c>
      <c r="I239" s="16" t="s">
        <v>41</v>
      </c>
      <c r="J239" s="16" t="s">
        <v>41</v>
      </c>
      <c r="K239" s="16" t="s">
        <v>41</v>
      </c>
      <c r="L239" s="16" t="s">
        <v>41</v>
      </c>
      <c r="M239" s="43" t="n">
        <f aca="false">M249</f>
        <v>0</v>
      </c>
      <c r="N239" s="43" t="n">
        <f aca="false">N249</f>
        <v>0</v>
      </c>
      <c r="O239" s="43" t="n">
        <f aca="false">O249</f>
        <v>0</v>
      </c>
      <c r="P239" s="43" t="n">
        <f aca="false">P249</f>
        <v>0</v>
      </c>
      <c r="Q239" s="43" t="n">
        <f aca="false">Q249</f>
        <v>0</v>
      </c>
      <c r="R239" s="43" t="n">
        <f aca="false">R249</f>
        <v>0</v>
      </c>
      <c r="S239" s="43" t="n">
        <f aca="false">S249</f>
        <v>0</v>
      </c>
      <c r="T239" s="43" t="n">
        <f aca="false">T249</f>
        <v>0</v>
      </c>
      <c r="U239" s="36" t="n">
        <f aca="false">SUM(M239:T239)</f>
        <v>0</v>
      </c>
    </row>
    <row r="240" customFormat="false" ht="44.25" hidden="false" customHeight="true" outlineLevel="0" collapsed="false">
      <c r="A240" s="18" t="s">
        <v>325</v>
      </c>
      <c r="B240" s="24" t="s">
        <v>326</v>
      </c>
      <c r="C240" s="16" t="s">
        <v>66</v>
      </c>
      <c r="D240" s="16" t="s">
        <v>41</v>
      </c>
      <c r="E240" s="25" t="s">
        <v>67</v>
      </c>
      <c r="F240" s="16" t="s">
        <v>327</v>
      </c>
      <c r="G240" s="25" t="s">
        <v>91</v>
      </c>
      <c r="H240" s="16" t="s">
        <v>41</v>
      </c>
      <c r="I240" s="16" t="s">
        <v>41</v>
      </c>
      <c r="J240" s="16" t="s">
        <v>41</v>
      </c>
      <c r="K240" s="16" t="s">
        <v>41</v>
      </c>
      <c r="L240" s="16" t="s">
        <v>41</v>
      </c>
      <c r="M240" s="43" t="s">
        <v>41</v>
      </c>
      <c r="N240" s="43" t="s">
        <v>41</v>
      </c>
      <c r="O240" s="36" t="n">
        <v>5</v>
      </c>
      <c r="P240" s="36" t="n">
        <v>0</v>
      </c>
      <c r="Q240" s="36" t="n">
        <v>5</v>
      </c>
      <c r="R240" s="36" t="n">
        <v>5</v>
      </c>
      <c r="S240" s="36" t="n">
        <v>5</v>
      </c>
      <c r="T240" s="36" t="n">
        <v>5</v>
      </c>
      <c r="U240" s="36" t="n">
        <f aca="false">T240+S240+R240+Q240+O240</f>
        <v>25</v>
      </c>
    </row>
    <row r="241" customFormat="false" ht="76.5" hidden="false" customHeight="true" outlineLevel="0" collapsed="false">
      <c r="A241" s="18" t="s">
        <v>328</v>
      </c>
      <c r="B241" s="33" t="s">
        <v>329</v>
      </c>
      <c r="C241" s="16" t="s">
        <v>41</v>
      </c>
      <c r="D241" s="16" t="s">
        <v>41</v>
      </c>
      <c r="E241" s="16" t="s">
        <v>41</v>
      </c>
      <c r="F241" s="34" t="s">
        <v>214</v>
      </c>
      <c r="G241" s="25" t="s">
        <v>324</v>
      </c>
      <c r="H241" s="16" t="s">
        <v>41</v>
      </c>
      <c r="I241" s="16" t="s">
        <v>41</v>
      </c>
      <c r="J241" s="16" t="s">
        <v>41</v>
      </c>
      <c r="K241" s="16" t="s">
        <v>41</v>
      </c>
      <c r="L241" s="16" t="s">
        <v>41</v>
      </c>
      <c r="M241" s="16" t="s">
        <v>41</v>
      </c>
      <c r="N241" s="16" t="s">
        <v>41</v>
      </c>
      <c r="O241" s="36" t="s">
        <v>41</v>
      </c>
      <c r="P241" s="36" t="s">
        <v>41</v>
      </c>
      <c r="Q241" s="36" t="s">
        <v>41</v>
      </c>
      <c r="R241" s="36" t="s">
        <v>41</v>
      </c>
      <c r="S241" s="36" t="s">
        <v>41</v>
      </c>
      <c r="T241" s="36" t="s">
        <v>41</v>
      </c>
      <c r="U241" s="36" t="s">
        <v>41</v>
      </c>
    </row>
    <row r="242" customFormat="false" ht="18.75" hidden="false" customHeight="true" outlineLevel="0" collapsed="false">
      <c r="A242" s="18"/>
      <c r="B242" s="19" t="s">
        <v>100</v>
      </c>
      <c r="C242" s="16" t="s">
        <v>43</v>
      </c>
      <c r="D242" s="16" t="s">
        <v>41</v>
      </c>
      <c r="E242" s="16" t="s">
        <v>41</v>
      </c>
      <c r="F242" s="16" t="s">
        <v>41</v>
      </c>
      <c r="G242" s="16" t="s">
        <v>41</v>
      </c>
      <c r="H242" s="18" t="s">
        <v>330</v>
      </c>
      <c r="I242" s="16" t="n">
        <v>1840274102</v>
      </c>
      <c r="J242" s="16" t="n">
        <v>414</v>
      </c>
      <c r="K242" s="16" t="s">
        <v>41</v>
      </c>
      <c r="L242" s="16" t="s">
        <v>41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4" t="n">
        <f aca="false">SUM(M242:T242)</f>
        <v>0</v>
      </c>
    </row>
    <row r="243" customFormat="false" ht="27" hidden="false" customHeight="true" outlineLevel="0" collapsed="false">
      <c r="A243" s="18" t="s">
        <v>331</v>
      </c>
      <c r="B243" s="24" t="s">
        <v>332</v>
      </c>
      <c r="C243" s="16" t="s">
        <v>333</v>
      </c>
      <c r="D243" s="16" t="s">
        <v>41</v>
      </c>
      <c r="E243" s="25" t="s">
        <v>67</v>
      </c>
      <c r="F243" s="16" t="s">
        <v>41</v>
      </c>
      <c r="G243" s="16" t="s">
        <v>41</v>
      </c>
      <c r="H243" s="16" t="s">
        <v>41</v>
      </c>
      <c r="I243" s="16" t="s">
        <v>41</v>
      </c>
      <c r="J243" s="16" t="s">
        <v>41</v>
      </c>
      <c r="K243" s="16" t="s">
        <v>41</v>
      </c>
      <c r="L243" s="16" t="s">
        <v>41</v>
      </c>
      <c r="M243" s="16" t="s">
        <v>41</v>
      </c>
      <c r="N243" s="16" t="s">
        <v>41</v>
      </c>
      <c r="O243" s="36" t="n">
        <v>0</v>
      </c>
      <c r="P243" s="36" t="n">
        <v>0</v>
      </c>
      <c r="Q243" s="36" t="n">
        <v>0</v>
      </c>
      <c r="R243" s="36" t="n">
        <v>200</v>
      </c>
      <c r="S243" s="36" t="n">
        <v>0</v>
      </c>
      <c r="T243" s="36" t="n">
        <v>0</v>
      </c>
      <c r="U243" s="36" t="n">
        <v>200</v>
      </c>
    </row>
    <row r="244" customFormat="false" ht="55.5" hidden="false" customHeight="true" outlineLevel="0" collapsed="false">
      <c r="A244" s="18" t="s">
        <v>334</v>
      </c>
      <c r="B244" s="24" t="s">
        <v>335</v>
      </c>
      <c r="C244" s="16" t="s">
        <v>66</v>
      </c>
      <c r="D244" s="16" t="s">
        <v>41</v>
      </c>
      <c r="E244" s="25" t="s">
        <v>67</v>
      </c>
      <c r="F244" s="16" t="s">
        <v>41</v>
      </c>
      <c r="G244" s="16" t="s">
        <v>41</v>
      </c>
      <c r="H244" s="16" t="s">
        <v>41</v>
      </c>
      <c r="I244" s="16" t="s">
        <v>41</v>
      </c>
      <c r="J244" s="16" t="s">
        <v>41</v>
      </c>
      <c r="K244" s="16" t="s">
        <v>41</v>
      </c>
      <c r="L244" s="16" t="s">
        <v>41</v>
      </c>
      <c r="M244" s="16" t="s">
        <v>41</v>
      </c>
      <c r="N244" s="16" t="s">
        <v>41</v>
      </c>
      <c r="O244" s="36" t="s">
        <v>41</v>
      </c>
      <c r="P244" s="36" t="s">
        <v>41</v>
      </c>
      <c r="Q244" s="36" t="s">
        <v>41</v>
      </c>
      <c r="R244" s="36" t="n">
        <v>1</v>
      </c>
      <c r="S244" s="36" t="s">
        <v>41</v>
      </c>
      <c r="T244" s="36" t="s">
        <v>41</v>
      </c>
      <c r="U244" s="36" t="s">
        <v>41</v>
      </c>
    </row>
    <row r="245" customFormat="false" ht="72.75" hidden="false" customHeight="true" outlineLevel="0" collapsed="false">
      <c r="A245" s="18" t="s">
        <v>336</v>
      </c>
      <c r="B245" s="33" t="s">
        <v>337</v>
      </c>
      <c r="C245" s="16" t="s">
        <v>41</v>
      </c>
      <c r="D245" s="16" t="s">
        <v>41</v>
      </c>
      <c r="E245" s="16" t="s">
        <v>41</v>
      </c>
      <c r="F245" s="34" t="s">
        <v>214</v>
      </c>
      <c r="G245" s="25" t="s">
        <v>324</v>
      </c>
      <c r="H245" s="16" t="s">
        <v>41</v>
      </c>
      <c r="I245" s="16" t="s">
        <v>41</v>
      </c>
      <c r="J245" s="16" t="s">
        <v>41</v>
      </c>
      <c r="K245" s="16" t="s">
        <v>41</v>
      </c>
      <c r="L245" s="16" t="s">
        <v>41</v>
      </c>
      <c r="M245" s="16" t="s">
        <v>41</v>
      </c>
      <c r="N245" s="16" t="s">
        <v>41</v>
      </c>
      <c r="O245" s="36" t="s">
        <v>41</v>
      </c>
      <c r="P245" s="36" t="s">
        <v>41</v>
      </c>
      <c r="Q245" s="36" t="s">
        <v>41</v>
      </c>
      <c r="R245" s="36" t="s">
        <v>41</v>
      </c>
      <c r="S245" s="36" t="s">
        <v>41</v>
      </c>
      <c r="T245" s="36" t="s">
        <v>41</v>
      </c>
      <c r="U245" s="36" t="s">
        <v>41</v>
      </c>
    </row>
    <row r="246" customFormat="false" ht="12.75" hidden="false" customHeight="false" outlineLevel="0" collapsed="false">
      <c r="A246" s="18"/>
      <c r="B246" s="19" t="s">
        <v>100</v>
      </c>
      <c r="C246" s="16" t="s">
        <v>43</v>
      </c>
      <c r="D246" s="16" t="s">
        <v>41</v>
      </c>
      <c r="E246" s="16" t="s">
        <v>41</v>
      </c>
      <c r="F246" s="16" t="s">
        <v>41</v>
      </c>
      <c r="G246" s="16" t="s">
        <v>41</v>
      </c>
      <c r="H246" s="18" t="s">
        <v>62</v>
      </c>
      <c r="I246" s="16" t="n">
        <v>1840274102</v>
      </c>
      <c r="J246" s="16" t="n">
        <v>414</v>
      </c>
      <c r="K246" s="16" t="s">
        <v>41</v>
      </c>
      <c r="L246" s="16" t="s">
        <v>41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4" t="n">
        <f aca="false">SUM(M246:T246)</f>
        <v>0</v>
      </c>
    </row>
    <row r="247" customFormat="false" ht="30.75" hidden="false" customHeight="true" outlineLevel="0" collapsed="false">
      <c r="A247" s="59" t="s">
        <v>338</v>
      </c>
      <c r="B247" s="24" t="s">
        <v>339</v>
      </c>
      <c r="C247" s="16" t="s">
        <v>66</v>
      </c>
      <c r="D247" s="16" t="s">
        <v>41</v>
      </c>
      <c r="E247" s="15" t="s">
        <v>67</v>
      </c>
      <c r="F247" s="16" t="s">
        <v>41</v>
      </c>
      <c r="G247" s="16" t="s">
        <v>41</v>
      </c>
      <c r="H247" s="16" t="s">
        <v>41</v>
      </c>
      <c r="I247" s="16" t="s">
        <v>41</v>
      </c>
      <c r="J247" s="16" t="s">
        <v>41</v>
      </c>
      <c r="K247" s="16" t="s">
        <v>41</v>
      </c>
      <c r="L247" s="16" t="s">
        <v>41</v>
      </c>
      <c r="M247" s="36" t="s">
        <v>41</v>
      </c>
      <c r="N247" s="36" t="s">
        <v>41</v>
      </c>
      <c r="O247" s="36" t="n">
        <v>0</v>
      </c>
      <c r="P247" s="36" t="n">
        <v>0</v>
      </c>
      <c r="Q247" s="36" t="n">
        <v>2</v>
      </c>
      <c r="R247" s="36" t="n">
        <v>2</v>
      </c>
      <c r="S247" s="36" t="n">
        <v>2</v>
      </c>
      <c r="T247" s="36" t="n">
        <v>2</v>
      </c>
      <c r="U247" s="36" t="n">
        <f aca="false">SUM(O247:T247)</f>
        <v>8</v>
      </c>
    </row>
    <row r="248" customFormat="false" ht="172.5" hidden="false" customHeight="true" outlineLevel="0" collapsed="false">
      <c r="A248" s="18" t="s">
        <v>340</v>
      </c>
      <c r="B248" s="33" t="s">
        <v>341</v>
      </c>
      <c r="C248" s="16" t="s">
        <v>41</v>
      </c>
      <c r="D248" s="16" t="s">
        <v>41</v>
      </c>
      <c r="E248" s="16" t="s">
        <v>41</v>
      </c>
      <c r="F248" s="34" t="s">
        <v>214</v>
      </c>
      <c r="G248" s="15" t="s">
        <v>324</v>
      </c>
      <c r="H248" s="16" t="s">
        <v>41</v>
      </c>
      <c r="I248" s="16" t="s">
        <v>41</v>
      </c>
      <c r="J248" s="16" t="s">
        <v>41</v>
      </c>
      <c r="K248" s="16" t="s">
        <v>41</v>
      </c>
      <c r="L248" s="16" t="s">
        <v>41</v>
      </c>
      <c r="M248" s="16" t="s">
        <v>41</v>
      </c>
      <c r="N248" s="16" t="s">
        <v>41</v>
      </c>
      <c r="O248" s="36" t="s">
        <v>41</v>
      </c>
      <c r="P248" s="36" t="s">
        <v>41</v>
      </c>
      <c r="Q248" s="36" t="s">
        <v>41</v>
      </c>
      <c r="R248" s="36" t="s">
        <v>41</v>
      </c>
      <c r="S248" s="36" t="s">
        <v>41</v>
      </c>
      <c r="T248" s="36" t="s">
        <v>41</v>
      </c>
      <c r="U248" s="36" t="s">
        <v>41</v>
      </c>
    </row>
    <row r="249" customFormat="false" ht="12.75" hidden="false" customHeight="false" outlineLevel="0" collapsed="false">
      <c r="A249" s="18"/>
      <c r="B249" s="19" t="s">
        <v>101</v>
      </c>
      <c r="C249" s="16" t="s">
        <v>215</v>
      </c>
      <c r="D249" s="16" t="s">
        <v>131</v>
      </c>
      <c r="E249" s="16" t="s">
        <v>131</v>
      </c>
      <c r="F249" s="34" t="s">
        <v>131</v>
      </c>
      <c r="G249" s="15" t="s">
        <v>131</v>
      </c>
      <c r="H249" s="18" t="s">
        <v>330</v>
      </c>
      <c r="I249" s="16" t="n">
        <v>1840274102</v>
      </c>
      <c r="J249" s="16" t="n">
        <v>414</v>
      </c>
      <c r="K249" s="16" t="s">
        <v>131</v>
      </c>
      <c r="L249" s="16" t="s">
        <v>131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0</v>
      </c>
      <c r="U249" s="44" t="n">
        <f aca="false">SUM(M249:T249)</f>
        <v>0</v>
      </c>
    </row>
    <row r="250" customFormat="false" ht="12.75" hidden="false" customHeight="false" outlineLevel="0" collapsed="false">
      <c r="A250" s="18"/>
      <c r="B250" s="19" t="s">
        <v>100</v>
      </c>
      <c r="C250" s="16" t="s">
        <v>43</v>
      </c>
      <c r="D250" s="16" t="s">
        <v>41</v>
      </c>
      <c r="E250" s="16" t="s">
        <v>41</v>
      </c>
      <c r="F250" s="16" t="s">
        <v>41</v>
      </c>
      <c r="G250" s="16" t="s">
        <v>41</v>
      </c>
      <c r="H250" s="18" t="s">
        <v>330</v>
      </c>
      <c r="I250" s="16" t="n">
        <v>1840274102</v>
      </c>
      <c r="J250" s="16" t="n">
        <v>414</v>
      </c>
      <c r="K250" s="16" t="s">
        <v>41</v>
      </c>
      <c r="L250" s="16" t="s">
        <v>41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4" t="n">
        <f aca="false">SUM(M250:T250)</f>
        <v>0</v>
      </c>
    </row>
    <row r="251" customFormat="false" ht="38.25" hidden="false" customHeight="true" outlineLevel="0" collapsed="false">
      <c r="A251" s="59" t="s">
        <v>342</v>
      </c>
      <c r="B251" s="24" t="s">
        <v>343</v>
      </c>
      <c r="C251" s="16" t="s">
        <v>66</v>
      </c>
      <c r="D251" s="16" t="s">
        <v>41</v>
      </c>
      <c r="E251" s="15" t="s">
        <v>67</v>
      </c>
      <c r="F251" s="16" t="s">
        <v>41</v>
      </c>
      <c r="G251" s="16" t="s">
        <v>41</v>
      </c>
      <c r="H251" s="16" t="s">
        <v>41</v>
      </c>
      <c r="I251" s="16" t="s">
        <v>41</v>
      </c>
      <c r="J251" s="16" t="s">
        <v>41</v>
      </c>
      <c r="K251" s="16" t="s">
        <v>41</v>
      </c>
      <c r="L251" s="16" t="s">
        <v>41</v>
      </c>
      <c r="M251" s="36" t="s">
        <v>41</v>
      </c>
      <c r="N251" s="36" t="s">
        <v>41</v>
      </c>
      <c r="O251" s="36" t="s">
        <v>50</v>
      </c>
      <c r="P251" s="36" t="n">
        <v>0</v>
      </c>
      <c r="Q251" s="36" t="s">
        <v>50</v>
      </c>
      <c r="R251" s="36" t="n">
        <v>1</v>
      </c>
      <c r="S251" s="36" t="s">
        <v>50</v>
      </c>
      <c r="T251" s="36" t="s">
        <v>50</v>
      </c>
      <c r="U251" s="36" t="n">
        <f aca="false">SUM(O251:T251)</f>
        <v>1</v>
      </c>
    </row>
    <row r="252" customFormat="false" ht="33.75" hidden="false" customHeight="true" outlineLevel="0" collapsed="false">
      <c r="A252" s="18" t="s">
        <v>344</v>
      </c>
      <c r="B252" s="33" t="s">
        <v>345</v>
      </c>
      <c r="C252" s="16" t="s">
        <v>41</v>
      </c>
      <c r="D252" s="16" t="s">
        <v>41</v>
      </c>
      <c r="E252" s="16" t="s">
        <v>41</v>
      </c>
      <c r="F252" s="34" t="s">
        <v>214</v>
      </c>
      <c r="G252" s="25" t="s">
        <v>91</v>
      </c>
      <c r="H252" s="16" t="s">
        <v>41</v>
      </c>
      <c r="I252" s="16" t="s">
        <v>41</v>
      </c>
      <c r="J252" s="16" t="s">
        <v>41</v>
      </c>
      <c r="K252" s="16" t="s">
        <v>41</v>
      </c>
      <c r="L252" s="16" t="s">
        <v>41</v>
      </c>
      <c r="M252" s="16" t="s">
        <v>41</v>
      </c>
      <c r="N252" s="16" t="s">
        <v>41</v>
      </c>
      <c r="O252" s="36" t="s">
        <v>41</v>
      </c>
      <c r="P252" s="36" t="s">
        <v>41</v>
      </c>
      <c r="Q252" s="36" t="s">
        <v>41</v>
      </c>
      <c r="R252" s="36" t="s">
        <v>41</v>
      </c>
      <c r="S252" s="36" t="s">
        <v>41</v>
      </c>
      <c r="T252" s="36" t="s">
        <v>41</v>
      </c>
      <c r="U252" s="36" t="s">
        <v>41</v>
      </c>
    </row>
    <row r="253" customFormat="false" ht="21" hidden="false" customHeight="true" outlineLevel="0" collapsed="false">
      <c r="A253" s="18"/>
      <c r="B253" s="19" t="s">
        <v>100</v>
      </c>
      <c r="C253" s="16" t="s">
        <v>43</v>
      </c>
      <c r="D253" s="16" t="s">
        <v>41</v>
      </c>
      <c r="E253" s="16" t="s">
        <v>41</v>
      </c>
      <c r="F253" s="34" t="s">
        <v>41</v>
      </c>
      <c r="G253" s="15" t="s">
        <v>41</v>
      </c>
      <c r="H253" s="18" t="s">
        <v>62</v>
      </c>
      <c r="I253" s="16" t="n">
        <v>1840103381</v>
      </c>
      <c r="J253" s="16" t="n">
        <v>521</v>
      </c>
      <c r="K253" s="16" t="s">
        <v>41</v>
      </c>
      <c r="L253" s="16" t="s">
        <v>41</v>
      </c>
      <c r="M253" s="43" t="n">
        <v>0</v>
      </c>
      <c r="N253" s="43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0</v>
      </c>
      <c r="U253" s="44" t="n">
        <f aca="false">SUM(M253:T253)</f>
        <v>0</v>
      </c>
    </row>
    <row r="254" customFormat="false" ht="34.5" hidden="false" customHeight="true" outlineLevel="0" collapsed="false">
      <c r="A254" s="18" t="s">
        <v>346</v>
      </c>
      <c r="B254" s="24" t="s">
        <v>347</v>
      </c>
      <c r="C254" s="16" t="s">
        <v>66</v>
      </c>
      <c r="D254" s="16" t="s">
        <v>41</v>
      </c>
      <c r="E254" s="16" t="s">
        <v>41</v>
      </c>
      <c r="F254" s="16" t="s">
        <v>41</v>
      </c>
      <c r="G254" s="16" t="s">
        <v>41</v>
      </c>
      <c r="H254" s="16" t="s">
        <v>41</v>
      </c>
      <c r="I254" s="16" t="s">
        <v>41</v>
      </c>
      <c r="J254" s="16" t="s">
        <v>41</v>
      </c>
      <c r="K254" s="16" t="s">
        <v>41</v>
      </c>
      <c r="L254" s="16" t="s">
        <v>41</v>
      </c>
      <c r="M254" s="16" t="s">
        <v>41</v>
      </c>
      <c r="N254" s="16" t="s">
        <v>41</v>
      </c>
      <c r="O254" s="36" t="s">
        <v>50</v>
      </c>
      <c r="P254" s="36" t="n">
        <v>0</v>
      </c>
      <c r="Q254" s="36" t="n">
        <v>0</v>
      </c>
      <c r="R254" s="36" t="n">
        <v>0</v>
      </c>
      <c r="S254" s="36" t="n">
        <v>3</v>
      </c>
      <c r="T254" s="36" t="n">
        <v>3</v>
      </c>
      <c r="U254" s="36" t="n">
        <f aca="false">T254+S254</f>
        <v>6</v>
      </c>
    </row>
    <row r="255" s="41" customFormat="true" ht="73.5" hidden="false" customHeight="true" outlineLevel="0" collapsed="false">
      <c r="A255" s="18" t="s">
        <v>348</v>
      </c>
      <c r="B255" s="33" t="s">
        <v>349</v>
      </c>
      <c r="C255" s="16" t="s">
        <v>41</v>
      </c>
      <c r="D255" s="16" t="n">
        <v>0.15</v>
      </c>
      <c r="E255" s="16" t="s">
        <v>41</v>
      </c>
      <c r="F255" s="34" t="s">
        <v>350</v>
      </c>
      <c r="G255" s="60" t="s">
        <v>351</v>
      </c>
      <c r="H255" s="16" t="s">
        <v>41</v>
      </c>
      <c r="I255" s="16" t="s">
        <v>41</v>
      </c>
      <c r="J255" s="16" t="s">
        <v>41</v>
      </c>
      <c r="K255" s="16" t="s">
        <v>41</v>
      </c>
      <c r="L255" s="16" t="s">
        <v>41</v>
      </c>
      <c r="M255" s="36" t="s">
        <v>41</v>
      </c>
      <c r="N255" s="36" t="s">
        <v>41</v>
      </c>
      <c r="O255" s="36" t="s">
        <v>41</v>
      </c>
      <c r="P255" s="36" t="s">
        <v>41</v>
      </c>
      <c r="Q255" s="36" t="s">
        <v>41</v>
      </c>
      <c r="R255" s="36" t="s">
        <v>41</v>
      </c>
      <c r="S255" s="36" t="s">
        <v>41</v>
      </c>
      <c r="T255" s="36" t="s">
        <v>41</v>
      </c>
      <c r="U255" s="36" t="s">
        <v>41</v>
      </c>
    </row>
    <row r="256" customFormat="false" ht="12.75" hidden="false" customHeight="false" outlineLevel="0" collapsed="false">
      <c r="A256" s="18"/>
      <c r="B256" s="19" t="s">
        <v>100</v>
      </c>
      <c r="C256" s="16" t="s">
        <v>43</v>
      </c>
      <c r="D256" s="16" t="s">
        <v>41</v>
      </c>
      <c r="E256" s="16" t="s">
        <v>41</v>
      </c>
      <c r="F256" s="16" t="s">
        <v>41</v>
      </c>
      <c r="G256" s="16" t="s">
        <v>41</v>
      </c>
      <c r="H256" s="57" t="s">
        <v>352</v>
      </c>
      <c r="I256" s="36" t="n">
        <v>1840306102</v>
      </c>
      <c r="J256" s="36" t="n">
        <v>410</v>
      </c>
      <c r="K256" s="16" t="s">
        <v>41</v>
      </c>
      <c r="L256" s="16" t="s">
        <v>41</v>
      </c>
      <c r="M256" s="49" t="n">
        <v>0</v>
      </c>
      <c r="N256" s="49" t="n">
        <v>0</v>
      </c>
      <c r="O256" s="49" t="n">
        <v>4000</v>
      </c>
      <c r="P256" s="49" t="n">
        <v>7000</v>
      </c>
      <c r="Q256" s="49" t="n">
        <v>5000</v>
      </c>
      <c r="R256" s="49" t="n">
        <v>0</v>
      </c>
      <c r="S256" s="49" t="n">
        <v>0</v>
      </c>
      <c r="T256" s="49" t="n">
        <v>0</v>
      </c>
      <c r="U256" s="44" t="n">
        <f aca="false">SUM(M256:T256)</f>
        <v>16000</v>
      </c>
    </row>
    <row r="257" customFormat="false" ht="30.75" hidden="false" customHeight="true" outlineLevel="0" collapsed="false">
      <c r="A257" s="59" t="s">
        <v>353</v>
      </c>
      <c r="B257" s="61" t="s">
        <v>332</v>
      </c>
      <c r="C257" s="59" t="s">
        <v>320</v>
      </c>
      <c r="D257" s="16" t="s">
        <v>41</v>
      </c>
      <c r="E257" s="59" t="s">
        <v>67</v>
      </c>
      <c r="F257" s="16" t="s">
        <v>214</v>
      </c>
      <c r="G257" s="16" t="s">
        <v>41</v>
      </c>
      <c r="H257" s="16" t="s">
        <v>41</v>
      </c>
      <c r="I257" s="16" t="s">
        <v>41</v>
      </c>
      <c r="J257" s="16" t="s">
        <v>41</v>
      </c>
      <c r="K257" s="16" t="s">
        <v>41</v>
      </c>
      <c r="L257" s="16" t="s">
        <v>41</v>
      </c>
      <c r="M257" s="16" t="s">
        <v>41</v>
      </c>
      <c r="N257" s="16" t="s">
        <v>41</v>
      </c>
      <c r="O257" s="50" t="n">
        <v>50</v>
      </c>
      <c r="P257" s="50" t="n">
        <v>50</v>
      </c>
      <c r="Q257" s="50" t="n">
        <v>0</v>
      </c>
      <c r="R257" s="50" t="n">
        <v>0</v>
      </c>
      <c r="S257" s="50" t="n">
        <v>0</v>
      </c>
      <c r="T257" s="50" t="n">
        <v>0</v>
      </c>
      <c r="U257" s="46" t="n">
        <v>50</v>
      </c>
    </row>
    <row r="258" s="41" customFormat="true" ht="45.75" hidden="false" customHeight="true" outlineLevel="0" collapsed="false">
      <c r="A258" s="18" t="s">
        <v>354</v>
      </c>
      <c r="B258" s="62" t="s">
        <v>355</v>
      </c>
      <c r="C258" s="18" t="s">
        <v>41</v>
      </c>
      <c r="D258" s="18" t="s">
        <v>356</v>
      </c>
      <c r="E258" s="18" t="s">
        <v>41</v>
      </c>
      <c r="F258" s="18" t="s">
        <v>357</v>
      </c>
      <c r="G258" s="59" t="s">
        <v>41</v>
      </c>
      <c r="H258" s="57" t="s">
        <v>41</v>
      </c>
      <c r="I258" s="57" t="s">
        <v>41</v>
      </c>
      <c r="J258" s="57" t="s">
        <v>41</v>
      </c>
      <c r="K258" s="18" t="s">
        <v>41</v>
      </c>
      <c r="L258" s="18" t="s">
        <v>41</v>
      </c>
      <c r="M258" s="63" t="s">
        <v>41</v>
      </c>
      <c r="N258" s="63" t="s">
        <v>41</v>
      </c>
      <c r="O258" s="63" t="s">
        <v>41</v>
      </c>
      <c r="P258" s="63" t="s">
        <v>41</v>
      </c>
      <c r="Q258" s="63" t="s">
        <v>41</v>
      </c>
      <c r="R258" s="63" t="s">
        <v>41</v>
      </c>
      <c r="S258" s="63" t="s">
        <v>41</v>
      </c>
      <c r="T258" s="63" t="s">
        <v>41</v>
      </c>
      <c r="U258" s="64" t="s">
        <v>41</v>
      </c>
    </row>
    <row r="259" customFormat="false" ht="29.25" hidden="false" customHeight="true" outlineLevel="0" collapsed="false">
      <c r="A259" s="18" t="s">
        <v>358</v>
      </c>
      <c r="B259" s="65" t="s">
        <v>332</v>
      </c>
      <c r="C259" s="18" t="s">
        <v>320</v>
      </c>
      <c r="D259" s="18" t="s">
        <v>41</v>
      </c>
      <c r="E259" s="18" t="s">
        <v>67</v>
      </c>
      <c r="F259" s="18" t="s">
        <v>41</v>
      </c>
      <c r="G259" s="59" t="s">
        <v>41</v>
      </c>
      <c r="H259" s="57" t="s">
        <v>41</v>
      </c>
      <c r="I259" s="57" t="s">
        <v>41</v>
      </c>
      <c r="J259" s="57" t="s">
        <v>41</v>
      </c>
      <c r="K259" s="18" t="s">
        <v>41</v>
      </c>
      <c r="L259" s="18" t="s">
        <v>41</v>
      </c>
      <c r="M259" s="63" t="s">
        <v>41</v>
      </c>
      <c r="N259" s="63" t="s">
        <v>41</v>
      </c>
      <c r="O259" s="63" t="n">
        <v>0</v>
      </c>
      <c r="P259" s="63" t="n">
        <v>0</v>
      </c>
      <c r="Q259" s="63" t="n">
        <v>0</v>
      </c>
      <c r="R259" s="66" t="n">
        <v>50</v>
      </c>
      <c r="S259" s="66" t="n">
        <v>0</v>
      </c>
      <c r="T259" s="66" t="n">
        <v>0</v>
      </c>
      <c r="U259" s="67" t="n">
        <v>50</v>
      </c>
    </row>
    <row r="260" s="41" customFormat="true" ht="44.25" hidden="false" customHeight="true" outlineLevel="0" collapsed="false">
      <c r="A260" s="18" t="s">
        <v>359</v>
      </c>
      <c r="B260" s="62" t="s">
        <v>360</v>
      </c>
      <c r="C260" s="18"/>
      <c r="D260" s="18" t="s">
        <v>361</v>
      </c>
      <c r="E260" s="18" t="s">
        <v>41</v>
      </c>
      <c r="F260" s="18" t="s">
        <v>357</v>
      </c>
      <c r="G260" s="59" t="s">
        <v>41</v>
      </c>
      <c r="H260" s="57" t="s">
        <v>41</v>
      </c>
      <c r="I260" s="57" t="s">
        <v>41</v>
      </c>
      <c r="J260" s="57" t="s">
        <v>41</v>
      </c>
      <c r="K260" s="18" t="s">
        <v>41</v>
      </c>
      <c r="L260" s="18" t="s">
        <v>41</v>
      </c>
      <c r="M260" s="63" t="s">
        <v>41</v>
      </c>
      <c r="N260" s="63" t="s">
        <v>41</v>
      </c>
      <c r="O260" s="63" t="s">
        <v>41</v>
      </c>
      <c r="P260" s="63" t="s">
        <v>41</v>
      </c>
      <c r="Q260" s="63" t="s">
        <v>41</v>
      </c>
      <c r="R260" s="63" t="s">
        <v>41</v>
      </c>
      <c r="S260" s="63" t="s">
        <v>41</v>
      </c>
      <c r="T260" s="63" t="s">
        <v>41</v>
      </c>
      <c r="U260" s="64" t="s">
        <v>41</v>
      </c>
    </row>
    <row r="261" customFormat="false" ht="32.25" hidden="false" customHeight="true" outlineLevel="0" collapsed="false">
      <c r="A261" s="18" t="s">
        <v>362</v>
      </c>
      <c r="B261" s="65" t="s">
        <v>332</v>
      </c>
      <c r="C261" s="18" t="s">
        <v>320</v>
      </c>
      <c r="D261" s="18" t="s">
        <v>41</v>
      </c>
      <c r="E261" s="18" t="s">
        <v>67</v>
      </c>
      <c r="F261" s="18" t="s">
        <v>41</v>
      </c>
      <c r="G261" s="59" t="s">
        <v>41</v>
      </c>
      <c r="H261" s="57" t="s">
        <v>41</v>
      </c>
      <c r="I261" s="57" t="s">
        <v>41</v>
      </c>
      <c r="J261" s="57" t="s">
        <v>41</v>
      </c>
      <c r="K261" s="18" t="s">
        <v>41</v>
      </c>
      <c r="L261" s="18" t="s">
        <v>41</v>
      </c>
      <c r="M261" s="63" t="s">
        <v>41</v>
      </c>
      <c r="N261" s="63" t="s">
        <v>41</v>
      </c>
      <c r="O261" s="63" t="n">
        <v>0</v>
      </c>
      <c r="P261" s="63" t="n">
        <v>0</v>
      </c>
      <c r="Q261" s="66" t="n">
        <v>30</v>
      </c>
      <c r="R261" s="66" t="n">
        <v>0</v>
      </c>
      <c r="S261" s="66" t="n">
        <v>0</v>
      </c>
      <c r="T261" s="66" t="n">
        <v>0</v>
      </c>
      <c r="U261" s="67" t="n">
        <v>30</v>
      </c>
    </row>
    <row r="262" s="41" customFormat="true" ht="48" hidden="false" customHeight="true" outlineLevel="0" collapsed="false">
      <c r="A262" s="18" t="s">
        <v>363</v>
      </c>
      <c r="B262" s="62" t="s">
        <v>364</v>
      </c>
      <c r="C262" s="18" t="s">
        <v>41</v>
      </c>
      <c r="D262" s="18" t="s">
        <v>365</v>
      </c>
      <c r="E262" s="18" t="s">
        <v>41</v>
      </c>
      <c r="F262" s="18" t="s">
        <v>357</v>
      </c>
      <c r="G262" s="59" t="s">
        <v>41</v>
      </c>
      <c r="H262" s="57" t="s">
        <v>41</v>
      </c>
      <c r="I262" s="57" t="s">
        <v>41</v>
      </c>
      <c r="J262" s="57" t="s">
        <v>41</v>
      </c>
      <c r="K262" s="18" t="s">
        <v>41</v>
      </c>
      <c r="L262" s="18" t="s">
        <v>41</v>
      </c>
      <c r="M262" s="57" t="s">
        <v>41</v>
      </c>
      <c r="N262" s="57" t="s">
        <v>41</v>
      </c>
      <c r="O262" s="57" t="s">
        <v>41</v>
      </c>
      <c r="P262" s="57" t="s">
        <v>41</v>
      </c>
      <c r="Q262" s="57" t="s">
        <v>41</v>
      </c>
      <c r="R262" s="57" t="s">
        <v>41</v>
      </c>
      <c r="S262" s="57" t="s">
        <v>41</v>
      </c>
      <c r="T262" s="57" t="s">
        <v>41</v>
      </c>
      <c r="U262" s="68" t="s">
        <v>41</v>
      </c>
    </row>
    <row r="263" customFormat="false" ht="31.5" hidden="false" customHeight="true" outlineLevel="0" collapsed="false">
      <c r="A263" s="18" t="s">
        <v>366</v>
      </c>
      <c r="B263" s="65" t="s">
        <v>332</v>
      </c>
      <c r="C263" s="18" t="s">
        <v>320</v>
      </c>
      <c r="D263" s="18" t="s">
        <v>41</v>
      </c>
      <c r="E263" s="18" t="s">
        <v>67</v>
      </c>
      <c r="F263" s="18" t="s">
        <v>41</v>
      </c>
      <c r="G263" s="59" t="s">
        <v>41</v>
      </c>
      <c r="H263" s="57" t="s">
        <v>41</v>
      </c>
      <c r="I263" s="57" t="s">
        <v>41</v>
      </c>
      <c r="J263" s="57" t="s">
        <v>41</v>
      </c>
      <c r="K263" s="18" t="s">
        <v>41</v>
      </c>
      <c r="L263" s="18" t="s">
        <v>41</v>
      </c>
      <c r="M263" s="63" t="s">
        <v>41</v>
      </c>
      <c r="N263" s="63" t="s">
        <v>41</v>
      </c>
      <c r="O263" s="63" t="n">
        <v>0</v>
      </c>
      <c r="P263" s="63" t="n">
        <v>0</v>
      </c>
      <c r="Q263" s="63" t="n">
        <v>0</v>
      </c>
      <c r="R263" s="63" t="n">
        <v>0</v>
      </c>
      <c r="S263" s="66" t="n">
        <v>50</v>
      </c>
      <c r="T263" s="66" t="n">
        <v>50</v>
      </c>
      <c r="U263" s="67" t="n">
        <v>50</v>
      </c>
    </row>
    <row r="264" s="41" customFormat="true" ht="40.5" hidden="false" customHeight="true" outlineLevel="0" collapsed="false">
      <c r="A264" s="18" t="s">
        <v>367</v>
      </c>
      <c r="B264" s="62" t="s">
        <v>368</v>
      </c>
      <c r="C264" s="18" t="s">
        <v>41</v>
      </c>
      <c r="D264" s="18" t="s">
        <v>365</v>
      </c>
      <c r="E264" s="18" t="s">
        <v>41</v>
      </c>
      <c r="F264" s="18" t="s">
        <v>214</v>
      </c>
      <c r="G264" s="59" t="s">
        <v>41</v>
      </c>
      <c r="H264" s="57" t="s">
        <v>41</v>
      </c>
      <c r="I264" s="57" t="s">
        <v>41</v>
      </c>
      <c r="J264" s="57" t="s">
        <v>41</v>
      </c>
      <c r="K264" s="18" t="s">
        <v>41</v>
      </c>
      <c r="L264" s="18" t="s">
        <v>41</v>
      </c>
      <c r="M264" s="57" t="s">
        <v>41</v>
      </c>
      <c r="N264" s="57" t="s">
        <v>41</v>
      </c>
      <c r="O264" s="57" t="s">
        <v>41</v>
      </c>
      <c r="P264" s="57" t="s">
        <v>41</v>
      </c>
      <c r="Q264" s="57" t="s">
        <v>41</v>
      </c>
      <c r="R264" s="57" t="s">
        <v>41</v>
      </c>
      <c r="S264" s="57" t="s">
        <v>41</v>
      </c>
      <c r="T264" s="57" t="s">
        <v>41</v>
      </c>
      <c r="U264" s="68" t="s">
        <v>41</v>
      </c>
    </row>
    <row r="265" customFormat="false" ht="32.25" hidden="false" customHeight="true" outlineLevel="0" collapsed="false">
      <c r="A265" s="18" t="s">
        <v>369</v>
      </c>
      <c r="B265" s="65" t="s">
        <v>370</v>
      </c>
      <c r="C265" s="18" t="s">
        <v>320</v>
      </c>
      <c r="D265" s="18" t="s">
        <v>41</v>
      </c>
      <c r="E265" s="18" t="s">
        <v>67</v>
      </c>
      <c r="F265" s="18" t="s">
        <v>41</v>
      </c>
      <c r="G265" s="59" t="s">
        <v>41</v>
      </c>
      <c r="H265" s="57" t="s">
        <v>41</v>
      </c>
      <c r="I265" s="57" t="s">
        <v>41</v>
      </c>
      <c r="J265" s="57" t="s">
        <v>41</v>
      </c>
      <c r="K265" s="18" t="s">
        <v>41</v>
      </c>
      <c r="L265" s="18" t="s">
        <v>41</v>
      </c>
      <c r="M265" s="63" t="s">
        <v>41</v>
      </c>
      <c r="N265" s="63" t="s">
        <v>41</v>
      </c>
      <c r="O265" s="63" t="n">
        <v>0</v>
      </c>
      <c r="P265" s="63" t="n">
        <v>0</v>
      </c>
      <c r="Q265" s="63" t="n">
        <v>0</v>
      </c>
      <c r="R265" s="66" t="n">
        <v>50</v>
      </c>
      <c r="S265" s="66" t="n">
        <v>0</v>
      </c>
      <c r="T265" s="66" t="n">
        <v>0</v>
      </c>
      <c r="U265" s="67" t="n">
        <v>50</v>
      </c>
    </row>
    <row r="266" s="41" customFormat="true" ht="74.25" hidden="false" customHeight="true" outlineLevel="0" collapsed="false">
      <c r="A266" s="18" t="s">
        <v>371</v>
      </c>
      <c r="B266" s="33" t="s">
        <v>372</v>
      </c>
      <c r="C266" s="16" t="s">
        <v>41</v>
      </c>
      <c r="D266" s="16" t="n">
        <v>0.1</v>
      </c>
      <c r="E266" s="16" t="s">
        <v>41</v>
      </c>
      <c r="F266" s="34" t="s">
        <v>214</v>
      </c>
      <c r="G266" s="69" t="s">
        <v>324</v>
      </c>
      <c r="H266" s="16" t="s">
        <v>41</v>
      </c>
      <c r="I266" s="16" t="s">
        <v>41</v>
      </c>
      <c r="J266" s="16" t="s">
        <v>41</v>
      </c>
      <c r="K266" s="16" t="s">
        <v>41</v>
      </c>
      <c r="L266" s="16" t="s">
        <v>41</v>
      </c>
      <c r="M266" s="16" t="s">
        <v>41</v>
      </c>
      <c r="N266" s="16" t="s">
        <v>41</v>
      </c>
      <c r="O266" s="36" t="s">
        <v>41</v>
      </c>
      <c r="P266" s="36" t="s">
        <v>41</v>
      </c>
      <c r="Q266" s="36" t="s">
        <v>41</v>
      </c>
      <c r="R266" s="36" t="s">
        <v>41</v>
      </c>
      <c r="S266" s="36" t="s">
        <v>41</v>
      </c>
      <c r="T266" s="36" t="s">
        <v>41</v>
      </c>
      <c r="U266" s="36" t="s">
        <v>41</v>
      </c>
    </row>
    <row r="267" customFormat="false" ht="12.75" hidden="false" customHeight="false" outlineLevel="0" collapsed="false">
      <c r="A267" s="18"/>
      <c r="B267" s="19" t="s">
        <v>101</v>
      </c>
      <c r="C267" s="16" t="s">
        <v>215</v>
      </c>
      <c r="D267" s="16" t="s">
        <v>131</v>
      </c>
      <c r="E267" s="16" t="s">
        <v>131</v>
      </c>
      <c r="F267" s="34" t="s">
        <v>131</v>
      </c>
      <c r="G267" s="15" t="s">
        <v>41</v>
      </c>
      <c r="H267" s="18" t="s">
        <v>41</v>
      </c>
      <c r="I267" s="16" t="s">
        <v>41</v>
      </c>
      <c r="J267" s="16" t="s">
        <v>41</v>
      </c>
      <c r="K267" s="18" t="s">
        <v>41</v>
      </c>
      <c r="L267" s="18" t="s">
        <v>41</v>
      </c>
      <c r="M267" s="63" t="s">
        <v>41</v>
      </c>
      <c r="N267" s="63" t="s">
        <v>41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70" t="n">
        <f aca="false">SUM(M267:T267)</f>
        <v>0</v>
      </c>
    </row>
    <row r="268" customFormat="false" ht="12.75" hidden="false" customHeight="false" outlineLevel="0" collapsed="false">
      <c r="A268" s="18"/>
      <c r="B268" s="19" t="s">
        <v>100</v>
      </c>
      <c r="C268" s="16" t="s">
        <v>43</v>
      </c>
      <c r="D268" s="16" t="s">
        <v>41</v>
      </c>
      <c r="E268" s="16" t="s">
        <v>41</v>
      </c>
      <c r="F268" s="16" t="s">
        <v>41</v>
      </c>
      <c r="G268" s="16" t="s">
        <v>41</v>
      </c>
      <c r="H268" s="18" t="s">
        <v>41</v>
      </c>
      <c r="I268" s="16" t="s">
        <v>41</v>
      </c>
      <c r="J268" s="16" t="s">
        <v>41</v>
      </c>
      <c r="K268" s="18" t="s">
        <v>41</v>
      </c>
      <c r="L268" s="18" t="s">
        <v>41</v>
      </c>
      <c r="M268" s="63" t="s">
        <v>41</v>
      </c>
      <c r="N268" s="63" t="s">
        <v>41</v>
      </c>
      <c r="O268" s="49" t="n">
        <v>0</v>
      </c>
      <c r="P268" s="49" t="n">
        <f aca="false">P271+P273</f>
        <v>14104.5</v>
      </c>
      <c r="Q268" s="49" t="n">
        <f aca="false">Q271</f>
        <v>9138.2</v>
      </c>
      <c r="R268" s="49" t="n">
        <v>0</v>
      </c>
      <c r="S268" s="49" t="n">
        <v>0</v>
      </c>
      <c r="T268" s="49" t="n">
        <v>0</v>
      </c>
      <c r="U268" s="70" t="n">
        <f aca="false">SUM(M268:T268)</f>
        <v>23242.7</v>
      </c>
    </row>
    <row r="269" customFormat="false" ht="41.25" hidden="false" customHeight="true" outlineLevel="0" collapsed="false">
      <c r="A269" s="18" t="s">
        <v>373</v>
      </c>
      <c r="B269" s="65" t="s">
        <v>332</v>
      </c>
      <c r="C269" s="18" t="s">
        <v>374</v>
      </c>
      <c r="D269" s="18" t="s">
        <v>41</v>
      </c>
      <c r="E269" s="18" t="s">
        <v>67</v>
      </c>
      <c r="F269" s="18" t="s">
        <v>41</v>
      </c>
      <c r="G269" s="18" t="s">
        <v>41</v>
      </c>
      <c r="H269" s="57" t="s">
        <v>41</v>
      </c>
      <c r="I269" s="57" t="s">
        <v>41</v>
      </c>
      <c r="J269" s="57" t="s">
        <v>41</v>
      </c>
      <c r="K269" s="18" t="s">
        <v>41</v>
      </c>
      <c r="L269" s="18" t="s">
        <v>41</v>
      </c>
      <c r="M269" s="63" t="s">
        <v>41</v>
      </c>
      <c r="N269" s="63" t="s">
        <v>41</v>
      </c>
      <c r="O269" s="63" t="n">
        <v>0</v>
      </c>
      <c r="P269" s="63" t="n">
        <v>0</v>
      </c>
      <c r="Q269" s="71" t="n">
        <v>0</v>
      </c>
      <c r="R269" s="66" t="n">
        <v>0</v>
      </c>
      <c r="S269" s="66" t="n">
        <v>0</v>
      </c>
      <c r="T269" s="66" t="n">
        <v>0</v>
      </c>
      <c r="U269" s="67" t="n">
        <v>0</v>
      </c>
    </row>
    <row r="270" customFormat="false" ht="96" hidden="false" customHeight="true" outlineLevel="0" collapsed="false">
      <c r="A270" s="18" t="s">
        <v>375</v>
      </c>
      <c r="B270" s="33" t="s">
        <v>376</v>
      </c>
      <c r="C270" s="16" t="s">
        <v>41</v>
      </c>
      <c r="D270" s="16" t="s">
        <v>41</v>
      </c>
      <c r="E270" s="16" t="s">
        <v>41</v>
      </c>
      <c r="F270" s="34" t="s">
        <v>214</v>
      </c>
      <c r="G270" s="69" t="s">
        <v>324</v>
      </c>
      <c r="H270" s="16" t="s">
        <v>41</v>
      </c>
      <c r="I270" s="16" t="s">
        <v>41</v>
      </c>
      <c r="J270" s="16" t="s">
        <v>41</v>
      </c>
      <c r="K270" s="16" t="s">
        <v>41</v>
      </c>
      <c r="L270" s="16" t="s">
        <v>41</v>
      </c>
      <c r="M270" s="16" t="s">
        <v>41</v>
      </c>
      <c r="N270" s="16" t="s">
        <v>41</v>
      </c>
      <c r="O270" s="36" t="s">
        <v>41</v>
      </c>
      <c r="P270" s="36" t="s">
        <v>41</v>
      </c>
      <c r="Q270" s="36" t="s">
        <v>41</v>
      </c>
      <c r="R270" s="36" t="s">
        <v>41</v>
      </c>
      <c r="S270" s="36" t="s">
        <v>41</v>
      </c>
      <c r="T270" s="36" t="s">
        <v>41</v>
      </c>
      <c r="U270" s="36" t="s">
        <v>41</v>
      </c>
    </row>
    <row r="271" customFormat="false" ht="12.75" hidden="false" customHeight="false" outlineLevel="0" collapsed="false">
      <c r="A271" s="18"/>
      <c r="B271" s="19" t="s">
        <v>100</v>
      </c>
      <c r="C271" s="16"/>
      <c r="D271" s="16"/>
      <c r="E271" s="16"/>
      <c r="F271" s="34"/>
      <c r="G271" s="59" t="s">
        <v>41</v>
      </c>
      <c r="H271" s="18" t="s">
        <v>330</v>
      </c>
      <c r="I271" s="16" t="n">
        <v>1841074104</v>
      </c>
      <c r="J271" s="16" t="n">
        <v>522</v>
      </c>
      <c r="K271" s="16" t="s">
        <v>41</v>
      </c>
      <c r="L271" s="16" t="s">
        <v>41</v>
      </c>
      <c r="M271" s="16" t="s">
        <v>41</v>
      </c>
      <c r="N271" s="16" t="s">
        <v>41</v>
      </c>
      <c r="O271" s="36" t="n">
        <v>0</v>
      </c>
      <c r="P271" s="36" t="n">
        <v>5004.5</v>
      </c>
      <c r="Q271" s="36" t="n">
        <v>9138.2</v>
      </c>
      <c r="R271" s="36" t="n">
        <v>0</v>
      </c>
      <c r="S271" s="36" t="n">
        <v>0</v>
      </c>
      <c r="T271" s="36" t="n">
        <v>0</v>
      </c>
      <c r="U271" s="36" t="n">
        <f aca="false">SUM(K271:T271)</f>
        <v>14142.7</v>
      </c>
    </row>
    <row r="272" customFormat="false" ht="12.75" hidden="false" customHeight="false" outlineLevel="0" collapsed="false">
      <c r="A272" s="18"/>
      <c r="B272" s="19" t="s">
        <v>101</v>
      </c>
      <c r="C272" s="16" t="s">
        <v>215</v>
      </c>
      <c r="D272" s="59" t="s">
        <v>41</v>
      </c>
      <c r="E272" s="59" t="s">
        <v>41</v>
      </c>
      <c r="F272" s="34" t="s">
        <v>131</v>
      </c>
      <c r="G272" s="59" t="s">
        <v>41</v>
      </c>
      <c r="H272" s="18" t="s">
        <v>330</v>
      </c>
      <c r="I272" s="16" t="n">
        <v>1841054950</v>
      </c>
      <c r="J272" s="16" t="n">
        <v>522</v>
      </c>
      <c r="K272" s="16" t="s">
        <v>41</v>
      </c>
      <c r="L272" s="16" t="s">
        <v>41</v>
      </c>
      <c r="M272" s="59" t="s">
        <v>41</v>
      </c>
      <c r="N272" s="59" t="s">
        <v>41</v>
      </c>
      <c r="O272" s="72" t="n">
        <v>0</v>
      </c>
      <c r="P272" s="73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73" t="n">
        <f aca="false">SUM(M272:T272)</f>
        <v>0</v>
      </c>
    </row>
    <row r="273" customFormat="false" ht="12.75" hidden="false" customHeight="false" outlineLevel="0" collapsed="false">
      <c r="A273" s="18"/>
      <c r="B273" s="19" t="s">
        <v>100</v>
      </c>
      <c r="C273" s="16" t="s">
        <v>43</v>
      </c>
      <c r="D273" s="16" t="s">
        <v>41</v>
      </c>
      <c r="E273" s="16" t="s">
        <v>41</v>
      </c>
      <c r="F273" s="16" t="s">
        <v>41</v>
      </c>
      <c r="G273" s="59" t="s">
        <v>41</v>
      </c>
      <c r="H273" s="18" t="s">
        <v>330</v>
      </c>
      <c r="I273" s="16" t="s">
        <v>377</v>
      </c>
      <c r="J273" s="16" t="n">
        <v>522</v>
      </c>
      <c r="K273" s="16" t="s">
        <v>41</v>
      </c>
      <c r="L273" s="16" t="s">
        <v>41</v>
      </c>
      <c r="M273" s="59" t="s">
        <v>41</v>
      </c>
      <c r="N273" s="59" t="s">
        <v>41</v>
      </c>
      <c r="O273" s="49" t="n">
        <v>0</v>
      </c>
      <c r="P273" s="49" t="n">
        <v>9100</v>
      </c>
      <c r="Q273" s="36" t="n">
        <v>0</v>
      </c>
      <c r="R273" s="36" t="n">
        <v>0</v>
      </c>
      <c r="S273" s="74" t="n">
        <v>0</v>
      </c>
      <c r="T273" s="74" t="n">
        <v>0</v>
      </c>
      <c r="U273" s="49" t="n">
        <f aca="false">SUM(M273:T273)</f>
        <v>9100</v>
      </c>
    </row>
    <row r="274" customFormat="false" ht="33" hidden="false" customHeight="true" outlineLevel="0" collapsed="false">
      <c r="A274" s="18" t="s">
        <v>378</v>
      </c>
      <c r="B274" s="65" t="s">
        <v>370</v>
      </c>
      <c r="C274" s="18" t="s">
        <v>374</v>
      </c>
      <c r="D274" s="59" t="s">
        <v>41</v>
      </c>
      <c r="E274" s="18" t="s">
        <v>67</v>
      </c>
      <c r="F274" s="18" t="s">
        <v>41</v>
      </c>
      <c r="G274" s="18" t="s">
        <v>41</v>
      </c>
      <c r="H274" s="57" t="s">
        <v>41</v>
      </c>
      <c r="I274" s="57" t="s">
        <v>41</v>
      </c>
      <c r="J274" s="57" t="s">
        <v>41</v>
      </c>
      <c r="K274" s="18" t="s">
        <v>41</v>
      </c>
      <c r="L274" s="18" t="s">
        <v>41</v>
      </c>
      <c r="M274" s="63" t="s">
        <v>41</v>
      </c>
      <c r="N274" s="63" t="s">
        <v>41</v>
      </c>
      <c r="O274" s="63" t="n">
        <v>0</v>
      </c>
      <c r="P274" s="71" t="n">
        <v>58</v>
      </c>
      <c r="Q274" s="71" t="n">
        <v>0</v>
      </c>
      <c r="R274" s="71" t="n">
        <v>0</v>
      </c>
      <c r="S274" s="71" t="n">
        <v>0</v>
      </c>
      <c r="T274" s="71" t="n">
        <v>0</v>
      </c>
      <c r="U274" s="36" t="n">
        <v>58</v>
      </c>
      <c r="V274" s="18"/>
      <c r="W274" s="18"/>
      <c r="X274" s="57"/>
      <c r="Y274" s="18"/>
      <c r="Z274" s="65"/>
      <c r="AA274" s="18"/>
      <c r="AB274" s="18"/>
      <c r="AC274" s="18"/>
      <c r="AD274" s="18"/>
      <c r="AE274" s="18"/>
      <c r="AF274" s="57"/>
      <c r="AG274" s="18"/>
      <c r="AH274" s="65"/>
      <c r="AI274" s="18"/>
      <c r="AJ274" s="18"/>
      <c r="AK274" s="18"/>
      <c r="AL274" s="18"/>
      <c r="AM274" s="18"/>
      <c r="AN274" s="57"/>
      <c r="AO274" s="18"/>
      <c r="AP274" s="65"/>
      <c r="AQ274" s="18"/>
      <c r="AR274" s="18"/>
      <c r="AS274" s="18"/>
      <c r="AT274" s="18"/>
      <c r="AU274" s="18"/>
      <c r="AV274" s="57"/>
      <c r="AW274" s="18"/>
      <c r="AX274" s="65"/>
      <c r="AY274" s="18"/>
      <c r="AZ274" s="18"/>
      <c r="BA274" s="18"/>
      <c r="BB274" s="18"/>
      <c r="BC274" s="18"/>
      <c r="BD274" s="57"/>
      <c r="BE274" s="18"/>
      <c r="BF274" s="65"/>
      <c r="BG274" s="18"/>
      <c r="BH274" s="18"/>
      <c r="BI274" s="18"/>
      <c r="BJ274" s="18"/>
      <c r="BK274" s="18"/>
      <c r="BL274" s="57"/>
      <c r="BM274" s="18"/>
      <c r="BN274" s="65"/>
      <c r="BO274" s="18"/>
      <c r="BP274" s="18"/>
      <c r="BQ274" s="18"/>
      <c r="BR274" s="18"/>
      <c r="BS274" s="18"/>
      <c r="BT274" s="57"/>
      <c r="BU274" s="18"/>
      <c r="BV274" s="65"/>
      <c r="BW274" s="18"/>
      <c r="BX274" s="18"/>
      <c r="BY274" s="18"/>
      <c r="BZ274" s="18"/>
      <c r="CA274" s="18"/>
      <c r="CB274" s="57"/>
      <c r="CC274" s="18"/>
      <c r="CD274" s="65"/>
      <c r="CE274" s="18"/>
      <c r="CF274" s="18"/>
      <c r="CG274" s="18"/>
      <c r="CH274" s="18"/>
      <c r="CI274" s="18"/>
      <c r="CJ274" s="57"/>
      <c r="CK274" s="18"/>
      <c r="CL274" s="65"/>
      <c r="CM274" s="18"/>
      <c r="CN274" s="18"/>
      <c r="CO274" s="18"/>
      <c r="CP274" s="18"/>
      <c r="CQ274" s="18"/>
      <c r="CR274" s="57"/>
      <c r="CS274" s="18"/>
      <c r="CT274" s="65"/>
      <c r="CU274" s="18"/>
      <c r="CV274" s="18"/>
      <c r="CW274" s="18"/>
      <c r="CX274" s="18"/>
      <c r="CY274" s="18"/>
      <c r="CZ274" s="57"/>
      <c r="DA274" s="18"/>
      <c r="DB274" s="65"/>
      <c r="DC274" s="18"/>
      <c r="DD274" s="18"/>
      <c r="DE274" s="18"/>
      <c r="DF274" s="18"/>
      <c r="DG274" s="18"/>
      <c r="DH274" s="57"/>
      <c r="DI274" s="18"/>
      <c r="DJ274" s="65"/>
      <c r="DK274" s="18"/>
      <c r="DL274" s="18"/>
      <c r="DM274" s="18"/>
      <c r="DN274" s="18"/>
      <c r="DO274" s="18"/>
      <c r="DP274" s="57"/>
      <c r="DQ274" s="18"/>
      <c r="DR274" s="65"/>
      <c r="DS274" s="18"/>
      <c r="DT274" s="18"/>
      <c r="DU274" s="18"/>
      <c r="DV274" s="18"/>
      <c r="DW274" s="18"/>
      <c r="DX274" s="57"/>
      <c r="DY274" s="18"/>
      <c r="DZ274" s="65"/>
      <c r="EA274" s="18"/>
      <c r="EB274" s="18"/>
      <c r="EC274" s="18"/>
      <c r="ED274" s="18"/>
      <c r="EE274" s="18"/>
      <c r="EF274" s="57"/>
      <c r="EG274" s="18"/>
      <c r="EH274" s="65"/>
      <c r="EI274" s="18"/>
      <c r="EJ274" s="18"/>
      <c r="EK274" s="18"/>
      <c r="EL274" s="18"/>
      <c r="EM274" s="18"/>
      <c r="EN274" s="57"/>
      <c r="EO274" s="18"/>
      <c r="EP274" s="65"/>
      <c r="EQ274" s="18"/>
      <c r="ER274" s="18"/>
      <c r="ES274" s="18"/>
      <c r="ET274" s="18"/>
      <c r="EU274" s="18"/>
      <c r="EV274" s="57"/>
      <c r="EW274" s="18"/>
      <c r="EX274" s="65"/>
      <c r="EY274" s="18"/>
      <c r="EZ274" s="18"/>
      <c r="FA274" s="18"/>
      <c r="FB274" s="18"/>
      <c r="FC274" s="18"/>
      <c r="FD274" s="57"/>
      <c r="FE274" s="18"/>
      <c r="FF274" s="65"/>
      <c r="FG274" s="18"/>
      <c r="FH274" s="18"/>
      <c r="FI274" s="18"/>
      <c r="FJ274" s="18"/>
      <c r="FK274" s="18"/>
      <c r="FL274" s="57"/>
      <c r="FM274" s="18"/>
      <c r="FN274" s="65"/>
      <c r="FO274" s="18"/>
      <c r="FP274" s="18"/>
      <c r="FQ274" s="18"/>
      <c r="FR274" s="18"/>
      <c r="FS274" s="18"/>
      <c r="FT274" s="57"/>
      <c r="FU274" s="18"/>
      <c r="FV274" s="65"/>
      <c r="FW274" s="18"/>
      <c r="FX274" s="18"/>
      <c r="FY274" s="18"/>
      <c r="FZ274" s="18"/>
      <c r="GA274" s="18"/>
      <c r="GB274" s="57"/>
      <c r="GC274" s="18"/>
      <c r="GD274" s="65"/>
      <c r="GE274" s="18"/>
      <c r="GF274" s="18"/>
      <c r="GG274" s="18"/>
      <c r="GH274" s="18"/>
      <c r="GI274" s="18"/>
      <c r="GJ274" s="57"/>
      <c r="GK274" s="18"/>
      <c r="GL274" s="65"/>
      <c r="GM274" s="18"/>
      <c r="GN274" s="18"/>
      <c r="GO274" s="18"/>
      <c r="GP274" s="18"/>
      <c r="GQ274" s="18"/>
      <c r="GR274" s="57"/>
      <c r="GS274" s="18"/>
      <c r="GT274" s="65"/>
      <c r="GU274" s="18"/>
      <c r="GV274" s="18"/>
      <c r="GW274" s="18"/>
      <c r="GX274" s="18"/>
      <c r="GY274" s="18"/>
      <c r="GZ274" s="57"/>
      <c r="HA274" s="18"/>
      <c r="HB274" s="65"/>
      <c r="HC274" s="18"/>
      <c r="HD274" s="18"/>
      <c r="HE274" s="18"/>
      <c r="HF274" s="18"/>
      <c r="HG274" s="18"/>
      <c r="HH274" s="57"/>
      <c r="HI274" s="18"/>
      <c r="HJ274" s="65"/>
      <c r="HK274" s="18"/>
      <c r="HL274" s="18"/>
      <c r="HM274" s="18"/>
      <c r="HN274" s="18"/>
      <c r="HO274" s="18"/>
      <c r="HP274" s="57"/>
      <c r="HQ274" s="18"/>
      <c r="HR274" s="65"/>
      <c r="HS274" s="18"/>
      <c r="HT274" s="18"/>
      <c r="HU274" s="18"/>
      <c r="HV274" s="18"/>
      <c r="HW274" s="18"/>
      <c r="HX274" s="57"/>
      <c r="HY274" s="18"/>
      <c r="HZ274" s="65"/>
      <c r="IA274" s="18"/>
      <c r="IB274" s="18"/>
      <c r="IC274" s="18"/>
      <c r="ID274" s="18"/>
      <c r="IE274" s="18"/>
      <c r="IF274" s="57"/>
      <c r="IG274" s="18"/>
      <c r="IH274" s="65"/>
      <c r="II274" s="18"/>
      <c r="IJ274" s="18"/>
      <c r="IK274" s="18"/>
      <c r="IL274" s="18"/>
      <c r="IM274" s="18"/>
      <c r="IN274" s="57"/>
      <c r="IO274" s="18"/>
      <c r="IP274" s="65"/>
      <c r="IQ274" s="18"/>
      <c r="IR274" s="18"/>
      <c r="IS274" s="18"/>
      <c r="IT274" s="18"/>
      <c r="IU274" s="18"/>
    </row>
    <row r="275" customFormat="false" ht="45.75" hidden="false" customHeight="true" outlineLevel="0" collapsed="false">
      <c r="A275" s="18" t="s">
        <v>379</v>
      </c>
      <c r="B275" s="75" t="s">
        <v>380</v>
      </c>
      <c r="C275" s="76" t="s">
        <v>131</v>
      </c>
      <c r="D275" s="59" t="s">
        <v>41</v>
      </c>
      <c r="E275" s="59" t="s">
        <v>41</v>
      </c>
      <c r="F275" s="77" t="n">
        <v>2017</v>
      </c>
      <c r="G275" s="59" t="s">
        <v>41</v>
      </c>
      <c r="H275" s="59" t="s">
        <v>41</v>
      </c>
      <c r="I275" s="59" t="s">
        <v>41</v>
      </c>
      <c r="J275" s="59" t="s">
        <v>41</v>
      </c>
      <c r="K275" s="59" t="s">
        <v>41</v>
      </c>
      <c r="L275" s="59" t="s">
        <v>41</v>
      </c>
      <c r="M275" s="59" t="s">
        <v>41</v>
      </c>
      <c r="N275" s="59" t="s">
        <v>41</v>
      </c>
      <c r="O275" s="59" t="s">
        <v>41</v>
      </c>
      <c r="P275" s="59" t="s">
        <v>41</v>
      </c>
      <c r="Q275" s="59" t="s">
        <v>41</v>
      </c>
      <c r="R275" s="59" t="s">
        <v>41</v>
      </c>
      <c r="S275" s="59" t="s">
        <v>41</v>
      </c>
      <c r="T275" s="59" t="s">
        <v>41</v>
      </c>
      <c r="U275" s="59" t="s">
        <v>41</v>
      </c>
      <c r="V275" s="18"/>
      <c r="W275" s="18"/>
      <c r="X275" s="57"/>
      <c r="Y275" s="18"/>
      <c r="Z275" s="65"/>
      <c r="AA275" s="18"/>
      <c r="AB275" s="18"/>
      <c r="AC275" s="18"/>
      <c r="AD275" s="18"/>
      <c r="AE275" s="18"/>
      <c r="AF275" s="57"/>
      <c r="AG275" s="18"/>
      <c r="AH275" s="65"/>
      <c r="AI275" s="18"/>
      <c r="AJ275" s="18"/>
      <c r="AK275" s="18"/>
      <c r="AL275" s="18"/>
      <c r="AM275" s="18"/>
      <c r="AN275" s="57"/>
      <c r="AO275" s="18"/>
      <c r="AP275" s="65"/>
      <c r="AQ275" s="18"/>
      <c r="AR275" s="18"/>
      <c r="AS275" s="18"/>
      <c r="AT275" s="18"/>
      <c r="AU275" s="18"/>
      <c r="AV275" s="57"/>
      <c r="AW275" s="18"/>
      <c r="AX275" s="65"/>
      <c r="AY275" s="18"/>
      <c r="AZ275" s="18"/>
      <c r="BA275" s="18"/>
      <c r="BB275" s="18"/>
      <c r="BC275" s="18"/>
      <c r="BD275" s="57"/>
      <c r="BE275" s="18"/>
      <c r="BF275" s="65"/>
      <c r="BG275" s="18"/>
      <c r="BH275" s="18"/>
      <c r="BI275" s="18"/>
      <c r="BJ275" s="18"/>
      <c r="BK275" s="18"/>
      <c r="BL275" s="57"/>
      <c r="BM275" s="18"/>
      <c r="BN275" s="65"/>
      <c r="BO275" s="18"/>
      <c r="BP275" s="18"/>
      <c r="BQ275" s="18"/>
      <c r="BR275" s="18"/>
      <c r="BS275" s="18"/>
      <c r="BT275" s="57"/>
      <c r="BU275" s="18"/>
      <c r="BV275" s="65"/>
      <c r="BW275" s="18"/>
      <c r="BX275" s="18"/>
      <c r="BY275" s="18"/>
      <c r="BZ275" s="18"/>
      <c r="CA275" s="18"/>
      <c r="CB275" s="57"/>
      <c r="CC275" s="18"/>
      <c r="CD275" s="65"/>
      <c r="CE275" s="18"/>
      <c r="CF275" s="18"/>
      <c r="CG275" s="18"/>
      <c r="CH275" s="18"/>
      <c r="CI275" s="18"/>
      <c r="CJ275" s="57"/>
      <c r="CK275" s="18"/>
      <c r="CL275" s="65"/>
      <c r="CM275" s="18"/>
      <c r="CN275" s="18"/>
      <c r="CO275" s="18"/>
      <c r="CP275" s="18"/>
      <c r="CQ275" s="18"/>
      <c r="CR275" s="57"/>
      <c r="CS275" s="18"/>
      <c r="CT275" s="65"/>
      <c r="CU275" s="18"/>
      <c r="CV275" s="18"/>
      <c r="CW275" s="18"/>
      <c r="CX275" s="18"/>
      <c r="CY275" s="18"/>
      <c r="CZ275" s="57"/>
      <c r="DA275" s="18"/>
      <c r="DB275" s="65"/>
      <c r="DC275" s="18"/>
      <c r="DD275" s="18"/>
      <c r="DE275" s="18"/>
      <c r="DF275" s="18"/>
      <c r="DG275" s="18"/>
      <c r="DH275" s="57"/>
      <c r="DI275" s="18"/>
      <c r="DJ275" s="65"/>
      <c r="DK275" s="18"/>
      <c r="DL275" s="18"/>
      <c r="DM275" s="18"/>
      <c r="DN275" s="18"/>
      <c r="DO275" s="18"/>
      <c r="DP275" s="57"/>
      <c r="DQ275" s="18"/>
      <c r="DR275" s="65"/>
      <c r="DS275" s="18"/>
      <c r="DT275" s="18"/>
      <c r="DU275" s="18"/>
      <c r="DV275" s="18"/>
      <c r="DW275" s="18"/>
      <c r="DX275" s="57"/>
      <c r="DY275" s="18"/>
      <c r="DZ275" s="65"/>
      <c r="EA275" s="18"/>
      <c r="EB275" s="18"/>
      <c r="EC275" s="18"/>
      <c r="ED275" s="18"/>
      <c r="EE275" s="18"/>
      <c r="EF275" s="57"/>
      <c r="EG275" s="18"/>
      <c r="EH275" s="65"/>
      <c r="EI275" s="18"/>
      <c r="EJ275" s="18"/>
      <c r="EK275" s="18"/>
      <c r="EL275" s="18"/>
      <c r="EM275" s="18"/>
      <c r="EN275" s="57"/>
      <c r="EO275" s="18"/>
      <c r="EP275" s="65"/>
      <c r="EQ275" s="18"/>
      <c r="ER275" s="18"/>
      <c r="ES275" s="18"/>
      <c r="ET275" s="18"/>
      <c r="EU275" s="18"/>
      <c r="EV275" s="57"/>
      <c r="EW275" s="18"/>
      <c r="EX275" s="65"/>
      <c r="EY275" s="18"/>
      <c r="EZ275" s="18"/>
      <c r="FA275" s="18"/>
      <c r="FB275" s="18"/>
      <c r="FC275" s="18"/>
      <c r="FD275" s="57"/>
      <c r="FE275" s="18"/>
      <c r="FF275" s="65"/>
      <c r="FG275" s="18"/>
      <c r="FH275" s="18"/>
      <c r="FI275" s="18"/>
      <c r="FJ275" s="18"/>
      <c r="FK275" s="18"/>
      <c r="FL275" s="57"/>
      <c r="FM275" s="18"/>
      <c r="FN275" s="65"/>
      <c r="FO275" s="18"/>
      <c r="FP275" s="18"/>
      <c r="FQ275" s="18"/>
      <c r="FR275" s="18"/>
      <c r="FS275" s="18"/>
      <c r="FT275" s="57"/>
      <c r="FU275" s="18"/>
      <c r="FV275" s="65"/>
      <c r="FW275" s="18"/>
      <c r="FX275" s="18"/>
      <c r="FY275" s="18"/>
      <c r="FZ275" s="18"/>
      <c r="GA275" s="18"/>
      <c r="GB275" s="57"/>
      <c r="GC275" s="18"/>
      <c r="GD275" s="65"/>
      <c r="GE275" s="18"/>
      <c r="GF275" s="18"/>
      <c r="GG275" s="18"/>
      <c r="GH275" s="18"/>
      <c r="GI275" s="18"/>
      <c r="GJ275" s="57"/>
      <c r="GK275" s="18"/>
      <c r="GL275" s="65"/>
      <c r="GM275" s="18"/>
      <c r="GN275" s="18"/>
      <c r="GO275" s="18"/>
      <c r="GP275" s="18"/>
      <c r="GQ275" s="18"/>
      <c r="GR275" s="57"/>
      <c r="GS275" s="18"/>
      <c r="GT275" s="65"/>
      <c r="GU275" s="18"/>
      <c r="GV275" s="18"/>
      <c r="GW275" s="18"/>
      <c r="GX275" s="18"/>
      <c r="GY275" s="18"/>
      <c r="GZ275" s="57"/>
      <c r="HA275" s="18"/>
      <c r="HB275" s="65"/>
      <c r="HC275" s="18"/>
      <c r="HD275" s="18"/>
      <c r="HE275" s="18"/>
      <c r="HF275" s="18"/>
      <c r="HG275" s="18"/>
      <c r="HH275" s="57"/>
      <c r="HI275" s="18"/>
      <c r="HJ275" s="65"/>
      <c r="HK275" s="18"/>
      <c r="HL275" s="18"/>
      <c r="HM275" s="18"/>
      <c r="HN275" s="18"/>
      <c r="HO275" s="18"/>
      <c r="HP275" s="57"/>
      <c r="HQ275" s="18"/>
      <c r="HR275" s="65"/>
      <c r="HS275" s="18"/>
      <c r="HT275" s="18"/>
      <c r="HU275" s="18"/>
      <c r="HV275" s="18"/>
      <c r="HW275" s="18"/>
      <c r="HX275" s="57"/>
      <c r="HY275" s="18"/>
      <c r="HZ275" s="65"/>
      <c r="IA275" s="18"/>
      <c r="IB275" s="18"/>
      <c r="IC275" s="18"/>
      <c r="ID275" s="18"/>
      <c r="IE275" s="18"/>
      <c r="IF275" s="57"/>
      <c r="IG275" s="18"/>
      <c r="IH275" s="65"/>
      <c r="II275" s="18"/>
      <c r="IJ275" s="18"/>
      <c r="IK275" s="18"/>
      <c r="IL275" s="18"/>
      <c r="IM275" s="18"/>
      <c r="IN275" s="57"/>
      <c r="IO275" s="18"/>
      <c r="IP275" s="65"/>
      <c r="IQ275" s="18"/>
      <c r="IR275" s="18"/>
      <c r="IS275" s="18"/>
      <c r="IT275" s="18"/>
      <c r="IU275" s="18"/>
    </row>
    <row r="276" customFormat="false" ht="31.5" hidden="false" customHeight="true" outlineLevel="0" collapsed="false">
      <c r="A276" s="18" t="s">
        <v>381</v>
      </c>
      <c r="B276" s="61" t="s">
        <v>332</v>
      </c>
      <c r="C276" s="59" t="s">
        <v>320</v>
      </c>
      <c r="D276" s="59" t="s">
        <v>41</v>
      </c>
      <c r="E276" s="59" t="s">
        <v>67</v>
      </c>
      <c r="F276" s="59" t="s">
        <v>41</v>
      </c>
      <c r="G276" s="59" t="s">
        <v>41</v>
      </c>
      <c r="H276" s="59" t="s">
        <v>41</v>
      </c>
      <c r="I276" s="59" t="s">
        <v>41</v>
      </c>
      <c r="J276" s="59" t="s">
        <v>41</v>
      </c>
      <c r="K276" s="59" t="s">
        <v>41</v>
      </c>
      <c r="L276" s="59" t="s">
        <v>41</v>
      </c>
      <c r="M276" s="59" t="s">
        <v>41</v>
      </c>
      <c r="N276" s="59" t="s">
        <v>41</v>
      </c>
      <c r="O276" s="59" t="n">
        <v>0</v>
      </c>
      <c r="P276" s="77" t="n">
        <v>40</v>
      </c>
      <c r="Q276" s="66" t="n">
        <v>40</v>
      </c>
      <c r="R276" s="59" t="n">
        <v>0</v>
      </c>
      <c r="S276" s="59" t="n">
        <v>0</v>
      </c>
      <c r="T276" s="59" t="n">
        <v>0</v>
      </c>
      <c r="U276" s="67" t="n">
        <v>40</v>
      </c>
      <c r="V276" s="18"/>
      <c r="W276" s="18"/>
      <c r="X276" s="57"/>
      <c r="Y276" s="18"/>
      <c r="Z276" s="65"/>
      <c r="AA276" s="18"/>
      <c r="AB276" s="18"/>
      <c r="AC276" s="18"/>
      <c r="AD276" s="18"/>
      <c r="AE276" s="18"/>
      <c r="AF276" s="57"/>
      <c r="AG276" s="18"/>
      <c r="AH276" s="65"/>
      <c r="AI276" s="18"/>
      <c r="AJ276" s="18"/>
      <c r="AK276" s="18"/>
      <c r="AL276" s="18"/>
      <c r="AM276" s="18"/>
      <c r="AN276" s="57"/>
      <c r="AO276" s="18"/>
      <c r="AP276" s="65"/>
      <c r="AQ276" s="18"/>
      <c r="AR276" s="18"/>
      <c r="AS276" s="18"/>
      <c r="AT276" s="18"/>
      <c r="AU276" s="18"/>
      <c r="AV276" s="57"/>
      <c r="AW276" s="18"/>
      <c r="AX276" s="65"/>
      <c r="AY276" s="18"/>
      <c r="AZ276" s="18"/>
      <c r="BA276" s="18"/>
      <c r="BB276" s="18"/>
      <c r="BC276" s="18"/>
      <c r="BD276" s="57"/>
      <c r="BE276" s="18"/>
      <c r="BF276" s="65"/>
      <c r="BG276" s="18"/>
      <c r="BH276" s="18"/>
      <c r="BI276" s="18"/>
      <c r="BJ276" s="18"/>
      <c r="BK276" s="18"/>
      <c r="BL276" s="57"/>
      <c r="BM276" s="18"/>
      <c r="BN276" s="65"/>
      <c r="BO276" s="18"/>
      <c r="BP276" s="18"/>
      <c r="BQ276" s="18"/>
      <c r="BR276" s="18"/>
      <c r="BS276" s="18"/>
      <c r="BT276" s="57"/>
      <c r="BU276" s="18"/>
      <c r="BV276" s="65"/>
      <c r="BW276" s="18"/>
      <c r="BX276" s="18"/>
      <c r="BY276" s="18"/>
      <c r="BZ276" s="18"/>
      <c r="CA276" s="18"/>
      <c r="CB276" s="57"/>
      <c r="CC276" s="18"/>
      <c r="CD276" s="65"/>
      <c r="CE276" s="18"/>
      <c r="CF276" s="18"/>
      <c r="CG276" s="18"/>
      <c r="CH276" s="18"/>
      <c r="CI276" s="18"/>
      <c r="CJ276" s="57"/>
      <c r="CK276" s="18"/>
      <c r="CL276" s="65"/>
      <c r="CM276" s="18"/>
      <c r="CN276" s="18"/>
      <c r="CO276" s="18"/>
      <c r="CP276" s="18"/>
      <c r="CQ276" s="18"/>
      <c r="CR276" s="57"/>
      <c r="CS276" s="18"/>
      <c r="CT276" s="65"/>
      <c r="CU276" s="18"/>
      <c r="CV276" s="18"/>
      <c r="CW276" s="18"/>
      <c r="CX276" s="18"/>
      <c r="CY276" s="18"/>
      <c r="CZ276" s="57"/>
      <c r="DA276" s="18"/>
      <c r="DB276" s="65"/>
      <c r="DC276" s="18"/>
      <c r="DD276" s="18"/>
      <c r="DE276" s="18"/>
      <c r="DF276" s="18"/>
      <c r="DG276" s="18"/>
      <c r="DH276" s="57"/>
      <c r="DI276" s="18"/>
      <c r="DJ276" s="65"/>
      <c r="DK276" s="18"/>
      <c r="DL276" s="18"/>
      <c r="DM276" s="18"/>
      <c r="DN276" s="18"/>
      <c r="DO276" s="18"/>
      <c r="DP276" s="57"/>
      <c r="DQ276" s="18"/>
      <c r="DR276" s="65"/>
      <c r="DS276" s="18"/>
      <c r="DT276" s="18"/>
      <c r="DU276" s="18"/>
      <c r="DV276" s="18"/>
      <c r="DW276" s="18"/>
      <c r="DX276" s="57"/>
      <c r="DY276" s="18"/>
      <c r="DZ276" s="65"/>
      <c r="EA276" s="18"/>
      <c r="EB276" s="18"/>
      <c r="EC276" s="18"/>
      <c r="ED276" s="18"/>
      <c r="EE276" s="18"/>
      <c r="EF276" s="57"/>
      <c r="EG276" s="18"/>
      <c r="EH276" s="65"/>
      <c r="EI276" s="18"/>
      <c r="EJ276" s="18"/>
      <c r="EK276" s="18"/>
      <c r="EL276" s="18"/>
      <c r="EM276" s="18"/>
      <c r="EN276" s="57"/>
      <c r="EO276" s="18"/>
      <c r="EP276" s="65"/>
      <c r="EQ276" s="18"/>
      <c r="ER276" s="18"/>
      <c r="ES276" s="18"/>
      <c r="ET276" s="18"/>
      <c r="EU276" s="18"/>
      <c r="EV276" s="57"/>
      <c r="EW276" s="18"/>
      <c r="EX276" s="65"/>
      <c r="EY276" s="18"/>
      <c r="EZ276" s="18"/>
      <c r="FA276" s="18"/>
      <c r="FB276" s="18"/>
      <c r="FC276" s="18"/>
      <c r="FD276" s="57"/>
      <c r="FE276" s="18"/>
      <c r="FF276" s="65"/>
      <c r="FG276" s="18"/>
      <c r="FH276" s="18"/>
      <c r="FI276" s="18"/>
      <c r="FJ276" s="18"/>
      <c r="FK276" s="18"/>
      <c r="FL276" s="57"/>
      <c r="FM276" s="18"/>
      <c r="FN276" s="65"/>
      <c r="FO276" s="18"/>
      <c r="FP276" s="18"/>
      <c r="FQ276" s="18"/>
      <c r="FR276" s="18"/>
      <c r="FS276" s="18"/>
      <c r="FT276" s="57"/>
      <c r="FU276" s="18"/>
      <c r="FV276" s="65"/>
      <c r="FW276" s="18"/>
      <c r="FX276" s="18"/>
      <c r="FY276" s="18"/>
      <c r="FZ276" s="18"/>
      <c r="GA276" s="18"/>
      <c r="GB276" s="57"/>
      <c r="GC276" s="18"/>
      <c r="GD276" s="65"/>
      <c r="GE276" s="18"/>
      <c r="GF276" s="18"/>
      <c r="GG276" s="18"/>
      <c r="GH276" s="18"/>
      <c r="GI276" s="18"/>
      <c r="GJ276" s="57"/>
      <c r="GK276" s="18"/>
      <c r="GL276" s="65"/>
      <c r="GM276" s="18"/>
      <c r="GN276" s="18"/>
      <c r="GO276" s="18"/>
      <c r="GP276" s="18"/>
      <c r="GQ276" s="18"/>
      <c r="GR276" s="57"/>
      <c r="GS276" s="18"/>
      <c r="GT276" s="65"/>
      <c r="GU276" s="18"/>
      <c r="GV276" s="18"/>
      <c r="GW276" s="18"/>
      <c r="GX276" s="18"/>
      <c r="GY276" s="18"/>
      <c r="GZ276" s="57"/>
      <c r="HA276" s="18"/>
      <c r="HB276" s="65"/>
      <c r="HC276" s="18"/>
      <c r="HD276" s="18"/>
      <c r="HE276" s="18"/>
      <c r="HF276" s="18"/>
      <c r="HG276" s="18"/>
      <c r="HH276" s="57"/>
      <c r="HI276" s="18"/>
      <c r="HJ276" s="65"/>
      <c r="HK276" s="18"/>
      <c r="HL276" s="18"/>
      <c r="HM276" s="18"/>
      <c r="HN276" s="18"/>
      <c r="HO276" s="18"/>
      <c r="HP276" s="57"/>
      <c r="HQ276" s="18"/>
      <c r="HR276" s="65"/>
      <c r="HS276" s="18"/>
      <c r="HT276" s="18"/>
      <c r="HU276" s="18"/>
      <c r="HV276" s="18"/>
      <c r="HW276" s="18"/>
      <c r="HX276" s="57"/>
      <c r="HY276" s="18"/>
      <c r="HZ276" s="65"/>
      <c r="IA276" s="18"/>
      <c r="IB276" s="18"/>
      <c r="IC276" s="18"/>
      <c r="ID276" s="18"/>
      <c r="IE276" s="18"/>
      <c r="IF276" s="57"/>
      <c r="IG276" s="18"/>
      <c r="IH276" s="65"/>
      <c r="II276" s="18"/>
      <c r="IJ276" s="18"/>
      <c r="IK276" s="18"/>
      <c r="IL276" s="18"/>
      <c r="IM276" s="18"/>
      <c r="IN276" s="57"/>
      <c r="IO276" s="18"/>
      <c r="IP276" s="65"/>
      <c r="IQ276" s="18"/>
      <c r="IR276" s="18"/>
      <c r="IS276" s="18"/>
      <c r="IT276" s="18"/>
      <c r="IU276" s="18"/>
    </row>
    <row r="277" customFormat="false" ht="23.25" hidden="false" customHeight="true" outlineLevel="0" collapsed="false">
      <c r="A277" s="18"/>
      <c r="B277" s="61" t="s">
        <v>382</v>
      </c>
      <c r="C277" s="59" t="s">
        <v>320</v>
      </c>
      <c r="D277" s="59" t="s">
        <v>41</v>
      </c>
      <c r="E277" s="59" t="s">
        <v>67</v>
      </c>
      <c r="F277" s="59" t="s">
        <v>41</v>
      </c>
      <c r="G277" s="59" t="s">
        <v>41</v>
      </c>
      <c r="H277" s="59" t="s">
        <v>41</v>
      </c>
      <c r="I277" s="59" t="s">
        <v>41</v>
      </c>
      <c r="J277" s="59" t="s">
        <v>41</v>
      </c>
      <c r="K277" s="59" t="s">
        <v>41</v>
      </c>
      <c r="L277" s="59" t="s">
        <v>41</v>
      </c>
      <c r="M277" s="59" t="s">
        <v>41</v>
      </c>
      <c r="N277" s="59" t="s">
        <v>41</v>
      </c>
      <c r="O277" s="59" t="s">
        <v>41</v>
      </c>
      <c r="P277" s="59" t="s">
        <v>41</v>
      </c>
      <c r="Q277" s="59" t="s">
        <v>41</v>
      </c>
      <c r="R277" s="59" t="s">
        <v>41</v>
      </c>
      <c r="S277" s="59" t="s">
        <v>41</v>
      </c>
      <c r="T277" s="59" t="s">
        <v>41</v>
      </c>
      <c r="U277" s="59" t="s">
        <v>41</v>
      </c>
      <c r="V277" s="18"/>
      <c r="W277" s="18"/>
      <c r="X277" s="57"/>
      <c r="Y277" s="18"/>
      <c r="Z277" s="65"/>
      <c r="AA277" s="18"/>
      <c r="AB277" s="18"/>
      <c r="AC277" s="18"/>
      <c r="AD277" s="18"/>
      <c r="AE277" s="18"/>
      <c r="AF277" s="57"/>
      <c r="AG277" s="18"/>
      <c r="AH277" s="65"/>
      <c r="AI277" s="18"/>
      <c r="AJ277" s="18"/>
      <c r="AK277" s="18"/>
      <c r="AL277" s="18"/>
      <c r="AM277" s="18"/>
      <c r="AN277" s="57"/>
      <c r="AO277" s="18"/>
      <c r="AP277" s="65"/>
      <c r="AQ277" s="18"/>
      <c r="AR277" s="18"/>
      <c r="AS277" s="18"/>
      <c r="AT277" s="18"/>
      <c r="AU277" s="18"/>
      <c r="AV277" s="57"/>
      <c r="AW277" s="18"/>
      <c r="AX277" s="65"/>
      <c r="AY277" s="18"/>
      <c r="AZ277" s="18"/>
      <c r="BA277" s="18"/>
      <c r="BB277" s="18"/>
      <c r="BC277" s="18"/>
      <c r="BD277" s="57"/>
      <c r="BE277" s="18"/>
      <c r="BF277" s="65"/>
      <c r="BG277" s="18"/>
      <c r="BH277" s="18"/>
      <c r="BI277" s="18"/>
      <c r="BJ277" s="18"/>
      <c r="BK277" s="18"/>
      <c r="BL277" s="57"/>
      <c r="BM277" s="18"/>
      <c r="BN277" s="65"/>
      <c r="BO277" s="18"/>
      <c r="BP277" s="18"/>
      <c r="BQ277" s="18"/>
      <c r="BR277" s="18"/>
      <c r="BS277" s="18"/>
      <c r="BT277" s="57"/>
      <c r="BU277" s="18"/>
      <c r="BV277" s="65"/>
      <c r="BW277" s="18"/>
      <c r="BX277" s="18"/>
      <c r="BY277" s="18"/>
      <c r="BZ277" s="18"/>
      <c r="CA277" s="18"/>
      <c r="CB277" s="57"/>
      <c r="CC277" s="18"/>
      <c r="CD277" s="65"/>
      <c r="CE277" s="18"/>
      <c r="CF277" s="18"/>
      <c r="CG277" s="18"/>
      <c r="CH277" s="18"/>
      <c r="CI277" s="18"/>
      <c r="CJ277" s="57"/>
      <c r="CK277" s="18"/>
      <c r="CL277" s="65"/>
      <c r="CM277" s="18"/>
      <c r="CN277" s="18"/>
      <c r="CO277" s="18"/>
      <c r="CP277" s="18"/>
      <c r="CQ277" s="18"/>
      <c r="CR277" s="57"/>
      <c r="CS277" s="18"/>
      <c r="CT277" s="65"/>
      <c r="CU277" s="18"/>
      <c r="CV277" s="18"/>
      <c r="CW277" s="18"/>
      <c r="CX277" s="18"/>
      <c r="CY277" s="18"/>
      <c r="CZ277" s="57"/>
      <c r="DA277" s="18"/>
      <c r="DB277" s="65"/>
      <c r="DC277" s="18"/>
      <c r="DD277" s="18"/>
      <c r="DE277" s="18"/>
      <c r="DF277" s="18"/>
      <c r="DG277" s="18"/>
      <c r="DH277" s="57"/>
      <c r="DI277" s="18"/>
      <c r="DJ277" s="65"/>
      <c r="DK277" s="18"/>
      <c r="DL277" s="18"/>
      <c r="DM277" s="18"/>
      <c r="DN277" s="18"/>
      <c r="DO277" s="18"/>
      <c r="DP277" s="57"/>
      <c r="DQ277" s="18"/>
      <c r="DR277" s="65"/>
      <c r="DS277" s="18"/>
      <c r="DT277" s="18"/>
      <c r="DU277" s="18"/>
      <c r="DV277" s="18"/>
      <c r="DW277" s="18"/>
      <c r="DX277" s="57"/>
      <c r="DY277" s="18"/>
      <c r="DZ277" s="65"/>
      <c r="EA277" s="18"/>
      <c r="EB277" s="18"/>
      <c r="EC277" s="18"/>
      <c r="ED277" s="18"/>
      <c r="EE277" s="18"/>
      <c r="EF277" s="57"/>
      <c r="EG277" s="18"/>
      <c r="EH277" s="65"/>
      <c r="EI277" s="18"/>
      <c r="EJ277" s="18"/>
      <c r="EK277" s="18"/>
      <c r="EL277" s="18"/>
      <c r="EM277" s="18"/>
      <c r="EN277" s="57"/>
      <c r="EO277" s="18"/>
      <c r="EP277" s="65"/>
      <c r="EQ277" s="18"/>
      <c r="ER277" s="18"/>
      <c r="ES277" s="18"/>
      <c r="ET277" s="18"/>
      <c r="EU277" s="18"/>
      <c r="EV277" s="57"/>
      <c r="EW277" s="18"/>
      <c r="EX277" s="65"/>
      <c r="EY277" s="18"/>
      <c r="EZ277" s="18"/>
      <c r="FA277" s="18"/>
      <c r="FB277" s="18"/>
      <c r="FC277" s="18"/>
      <c r="FD277" s="57"/>
      <c r="FE277" s="18"/>
      <c r="FF277" s="65"/>
      <c r="FG277" s="18"/>
      <c r="FH277" s="18"/>
      <c r="FI277" s="18"/>
      <c r="FJ277" s="18"/>
      <c r="FK277" s="18"/>
      <c r="FL277" s="57"/>
      <c r="FM277" s="18"/>
      <c r="FN277" s="65"/>
      <c r="FO277" s="18"/>
      <c r="FP277" s="18"/>
      <c r="FQ277" s="18"/>
      <c r="FR277" s="18"/>
      <c r="FS277" s="18"/>
      <c r="FT277" s="57"/>
      <c r="FU277" s="18"/>
      <c r="FV277" s="65"/>
      <c r="FW277" s="18"/>
      <c r="FX277" s="18"/>
      <c r="FY277" s="18"/>
      <c r="FZ277" s="18"/>
      <c r="GA277" s="18"/>
      <c r="GB277" s="57"/>
      <c r="GC277" s="18"/>
      <c r="GD277" s="65"/>
      <c r="GE277" s="18"/>
      <c r="GF277" s="18"/>
      <c r="GG277" s="18"/>
      <c r="GH277" s="18"/>
      <c r="GI277" s="18"/>
      <c r="GJ277" s="57"/>
      <c r="GK277" s="18"/>
      <c r="GL277" s="65"/>
      <c r="GM277" s="18"/>
      <c r="GN277" s="18"/>
      <c r="GO277" s="18"/>
      <c r="GP277" s="18"/>
      <c r="GQ277" s="18"/>
      <c r="GR277" s="57"/>
      <c r="GS277" s="18"/>
      <c r="GT277" s="65"/>
      <c r="GU277" s="18"/>
      <c r="GV277" s="18"/>
      <c r="GW277" s="18"/>
      <c r="GX277" s="18"/>
      <c r="GY277" s="18"/>
      <c r="GZ277" s="57"/>
      <c r="HA277" s="18"/>
      <c r="HB277" s="65"/>
      <c r="HC277" s="18"/>
      <c r="HD277" s="18"/>
      <c r="HE277" s="18"/>
      <c r="HF277" s="18"/>
      <c r="HG277" s="18"/>
      <c r="HH277" s="57"/>
      <c r="HI277" s="18"/>
      <c r="HJ277" s="65"/>
      <c r="HK277" s="18"/>
      <c r="HL277" s="18"/>
      <c r="HM277" s="18"/>
      <c r="HN277" s="18"/>
      <c r="HO277" s="18"/>
      <c r="HP277" s="57"/>
      <c r="HQ277" s="18"/>
      <c r="HR277" s="65"/>
      <c r="HS277" s="18"/>
      <c r="HT277" s="18"/>
      <c r="HU277" s="18"/>
      <c r="HV277" s="18"/>
      <c r="HW277" s="18"/>
      <c r="HX277" s="57"/>
      <c r="HY277" s="18"/>
      <c r="HZ277" s="65"/>
      <c r="IA277" s="18"/>
      <c r="IB277" s="18"/>
      <c r="IC277" s="18"/>
      <c r="ID277" s="18"/>
      <c r="IE277" s="18"/>
      <c r="IF277" s="57"/>
      <c r="IG277" s="18"/>
      <c r="IH277" s="65"/>
      <c r="II277" s="18"/>
      <c r="IJ277" s="18"/>
      <c r="IK277" s="18"/>
      <c r="IL277" s="18"/>
      <c r="IM277" s="18"/>
      <c r="IN277" s="57"/>
      <c r="IO277" s="18"/>
      <c r="IP277" s="65"/>
      <c r="IQ277" s="18"/>
      <c r="IR277" s="18"/>
      <c r="IS277" s="18"/>
      <c r="IT277" s="18"/>
      <c r="IU277" s="18"/>
    </row>
    <row r="278" customFormat="false" ht="24" hidden="false" customHeight="true" outlineLevel="0" collapsed="false">
      <c r="A278" s="18"/>
      <c r="B278" s="61" t="s">
        <v>383</v>
      </c>
      <c r="C278" s="18" t="s">
        <v>384</v>
      </c>
      <c r="D278" s="59" t="s">
        <v>41</v>
      </c>
      <c r="E278" s="59" t="s">
        <v>67</v>
      </c>
      <c r="F278" s="59" t="s">
        <v>41</v>
      </c>
      <c r="G278" s="59" t="s">
        <v>41</v>
      </c>
      <c r="H278" s="59" t="s">
        <v>41</v>
      </c>
      <c r="I278" s="59" t="s">
        <v>41</v>
      </c>
      <c r="J278" s="59" t="s">
        <v>41</v>
      </c>
      <c r="K278" s="59" t="s">
        <v>41</v>
      </c>
      <c r="L278" s="59" t="s">
        <v>41</v>
      </c>
      <c r="M278" s="59" t="s">
        <v>41</v>
      </c>
      <c r="N278" s="59" t="s">
        <v>41</v>
      </c>
      <c r="O278" s="59" t="s">
        <v>41</v>
      </c>
      <c r="P278" s="59" t="s">
        <v>41</v>
      </c>
      <c r="Q278" s="59" t="s">
        <v>41</v>
      </c>
      <c r="R278" s="59" t="s">
        <v>41</v>
      </c>
      <c r="S278" s="59" t="s">
        <v>41</v>
      </c>
      <c r="T278" s="59" t="s">
        <v>41</v>
      </c>
      <c r="U278" s="59" t="s">
        <v>41</v>
      </c>
      <c r="V278" s="18"/>
      <c r="W278" s="18"/>
      <c r="X278" s="57"/>
      <c r="Y278" s="18"/>
      <c r="Z278" s="65"/>
      <c r="AA278" s="18"/>
      <c r="AB278" s="18"/>
      <c r="AC278" s="18"/>
      <c r="AD278" s="18"/>
      <c r="AE278" s="18"/>
      <c r="AF278" s="57"/>
      <c r="AG278" s="18"/>
      <c r="AH278" s="65"/>
      <c r="AI278" s="18"/>
      <c r="AJ278" s="18"/>
      <c r="AK278" s="18"/>
      <c r="AL278" s="18"/>
      <c r="AM278" s="18"/>
      <c r="AN278" s="57"/>
      <c r="AO278" s="18"/>
      <c r="AP278" s="65"/>
      <c r="AQ278" s="18"/>
      <c r="AR278" s="18"/>
      <c r="AS278" s="18"/>
      <c r="AT278" s="18"/>
      <c r="AU278" s="18"/>
      <c r="AV278" s="57"/>
      <c r="AW278" s="18"/>
      <c r="AX278" s="65"/>
      <c r="AY278" s="18"/>
      <c r="AZ278" s="18"/>
      <c r="BA278" s="18"/>
      <c r="BB278" s="18"/>
      <c r="BC278" s="18"/>
      <c r="BD278" s="57"/>
      <c r="BE278" s="18"/>
      <c r="BF278" s="65"/>
      <c r="BG278" s="18"/>
      <c r="BH278" s="18"/>
      <c r="BI278" s="18"/>
      <c r="BJ278" s="18"/>
      <c r="BK278" s="18"/>
      <c r="BL278" s="57"/>
      <c r="BM278" s="18"/>
      <c r="BN278" s="65"/>
      <c r="BO278" s="18"/>
      <c r="BP278" s="18"/>
      <c r="BQ278" s="18"/>
      <c r="BR278" s="18"/>
      <c r="BS278" s="18"/>
      <c r="BT278" s="57"/>
      <c r="BU278" s="18"/>
      <c r="BV278" s="65"/>
      <c r="BW278" s="18"/>
      <c r="BX278" s="18"/>
      <c r="BY278" s="18"/>
      <c r="BZ278" s="18"/>
      <c r="CA278" s="18"/>
      <c r="CB278" s="57"/>
      <c r="CC278" s="18"/>
      <c r="CD278" s="65"/>
      <c r="CE278" s="18"/>
      <c r="CF278" s="18"/>
      <c r="CG278" s="18"/>
      <c r="CH278" s="18"/>
      <c r="CI278" s="18"/>
      <c r="CJ278" s="57"/>
      <c r="CK278" s="18"/>
      <c r="CL278" s="65"/>
      <c r="CM278" s="18"/>
      <c r="CN278" s="18"/>
      <c r="CO278" s="18"/>
      <c r="CP278" s="18"/>
      <c r="CQ278" s="18"/>
      <c r="CR278" s="57"/>
      <c r="CS278" s="18"/>
      <c r="CT278" s="65"/>
      <c r="CU278" s="18"/>
      <c r="CV278" s="18"/>
      <c r="CW278" s="18"/>
      <c r="CX278" s="18"/>
      <c r="CY278" s="18"/>
      <c r="CZ278" s="57"/>
      <c r="DA278" s="18"/>
      <c r="DB278" s="65"/>
      <c r="DC278" s="18"/>
      <c r="DD278" s="18"/>
      <c r="DE278" s="18"/>
      <c r="DF278" s="18"/>
      <c r="DG278" s="18"/>
      <c r="DH278" s="57"/>
      <c r="DI278" s="18"/>
      <c r="DJ278" s="65"/>
      <c r="DK278" s="18"/>
      <c r="DL278" s="18"/>
      <c r="DM278" s="18"/>
      <c r="DN278" s="18"/>
      <c r="DO278" s="18"/>
      <c r="DP278" s="57"/>
      <c r="DQ278" s="18"/>
      <c r="DR278" s="65"/>
      <c r="DS278" s="18"/>
      <c r="DT278" s="18"/>
      <c r="DU278" s="18"/>
      <c r="DV278" s="18"/>
      <c r="DW278" s="18"/>
      <c r="DX278" s="57"/>
      <c r="DY278" s="18"/>
      <c r="DZ278" s="65"/>
      <c r="EA278" s="18"/>
      <c r="EB278" s="18"/>
      <c r="EC278" s="18"/>
      <c r="ED278" s="18"/>
      <c r="EE278" s="18"/>
      <c r="EF278" s="57"/>
      <c r="EG278" s="18"/>
      <c r="EH278" s="65"/>
      <c r="EI278" s="18"/>
      <c r="EJ278" s="18"/>
      <c r="EK278" s="18"/>
      <c r="EL278" s="18"/>
      <c r="EM278" s="18"/>
      <c r="EN278" s="57"/>
      <c r="EO278" s="18"/>
      <c r="EP278" s="65"/>
      <c r="EQ278" s="18"/>
      <c r="ER278" s="18"/>
      <c r="ES278" s="18"/>
      <c r="ET278" s="18"/>
      <c r="EU278" s="18"/>
      <c r="EV278" s="57"/>
      <c r="EW278" s="18"/>
      <c r="EX278" s="65"/>
      <c r="EY278" s="18"/>
      <c r="EZ278" s="18"/>
      <c r="FA278" s="18"/>
      <c r="FB278" s="18"/>
      <c r="FC278" s="18"/>
      <c r="FD278" s="57"/>
      <c r="FE278" s="18"/>
      <c r="FF278" s="65"/>
      <c r="FG278" s="18"/>
      <c r="FH278" s="18"/>
      <c r="FI278" s="18"/>
      <c r="FJ278" s="18"/>
      <c r="FK278" s="18"/>
      <c r="FL278" s="57"/>
      <c r="FM278" s="18"/>
      <c r="FN278" s="65"/>
      <c r="FO278" s="18"/>
      <c r="FP278" s="18"/>
      <c r="FQ278" s="18"/>
      <c r="FR278" s="18"/>
      <c r="FS278" s="18"/>
      <c r="FT278" s="57"/>
      <c r="FU278" s="18"/>
      <c r="FV278" s="65"/>
      <c r="FW278" s="18"/>
      <c r="FX278" s="18"/>
      <c r="FY278" s="18"/>
      <c r="FZ278" s="18"/>
      <c r="GA278" s="18"/>
      <c r="GB278" s="57"/>
      <c r="GC278" s="18"/>
      <c r="GD278" s="65"/>
      <c r="GE278" s="18"/>
      <c r="GF278" s="18"/>
      <c r="GG278" s="18"/>
      <c r="GH278" s="18"/>
      <c r="GI278" s="18"/>
      <c r="GJ278" s="57"/>
      <c r="GK278" s="18"/>
      <c r="GL278" s="65"/>
      <c r="GM278" s="18"/>
      <c r="GN278" s="18"/>
      <c r="GO278" s="18"/>
      <c r="GP278" s="18"/>
      <c r="GQ278" s="18"/>
      <c r="GR278" s="57"/>
      <c r="GS278" s="18"/>
      <c r="GT278" s="65"/>
      <c r="GU278" s="18"/>
      <c r="GV278" s="18"/>
      <c r="GW278" s="18"/>
      <c r="GX278" s="18"/>
      <c r="GY278" s="18"/>
      <c r="GZ278" s="57"/>
      <c r="HA278" s="18"/>
      <c r="HB278" s="65"/>
      <c r="HC278" s="18"/>
      <c r="HD278" s="18"/>
      <c r="HE278" s="18"/>
      <c r="HF278" s="18"/>
      <c r="HG278" s="18"/>
      <c r="HH278" s="57"/>
      <c r="HI278" s="18"/>
      <c r="HJ278" s="65"/>
      <c r="HK278" s="18"/>
      <c r="HL278" s="18"/>
      <c r="HM278" s="18"/>
      <c r="HN278" s="18"/>
      <c r="HO278" s="18"/>
      <c r="HP278" s="57"/>
      <c r="HQ278" s="18"/>
      <c r="HR278" s="65"/>
      <c r="HS278" s="18"/>
      <c r="HT278" s="18"/>
      <c r="HU278" s="18"/>
      <c r="HV278" s="18"/>
      <c r="HW278" s="18"/>
      <c r="HX278" s="57"/>
      <c r="HY278" s="18"/>
      <c r="HZ278" s="65"/>
      <c r="IA278" s="18"/>
      <c r="IB278" s="18"/>
      <c r="IC278" s="18"/>
      <c r="ID278" s="18"/>
      <c r="IE278" s="18"/>
      <c r="IF278" s="57"/>
      <c r="IG278" s="18"/>
      <c r="IH278" s="65"/>
      <c r="II278" s="18"/>
      <c r="IJ278" s="18"/>
      <c r="IK278" s="18"/>
      <c r="IL278" s="18"/>
      <c r="IM278" s="18"/>
      <c r="IN278" s="57"/>
      <c r="IO278" s="18"/>
      <c r="IP278" s="65"/>
      <c r="IQ278" s="18"/>
      <c r="IR278" s="18"/>
      <c r="IS278" s="18"/>
      <c r="IT278" s="18"/>
      <c r="IU278" s="18"/>
    </row>
    <row r="279" customFormat="false" ht="35.25" hidden="false" customHeight="true" outlineLevel="0" collapsed="false">
      <c r="A279" s="18" t="s">
        <v>385</v>
      </c>
      <c r="B279" s="75" t="s">
        <v>386</v>
      </c>
      <c r="C279" s="76" t="s">
        <v>131</v>
      </c>
      <c r="D279" s="59" t="s">
        <v>41</v>
      </c>
      <c r="E279" s="59" t="s">
        <v>41</v>
      </c>
      <c r="F279" s="77" t="n">
        <v>2017</v>
      </c>
      <c r="G279" s="59" t="s">
        <v>41</v>
      </c>
      <c r="H279" s="59" t="s">
        <v>41</v>
      </c>
      <c r="I279" s="59" t="s">
        <v>41</v>
      </c>
      <c r="J279" s="59" t="s">
        <v>41</v>
      </c>
      <c r="K279" s="59" t="s">
        <v>41</v>
      </c>
      <c r="L279" s="59" t="s">
        <v>41</v>
      </c>
      <c r="M279" s="59" t="s">
        <v>41</v>
      </c>
      <c r="N279" s="59" t="s">
        <v>41</v>
      </c>
      <c r="O279" s="59" t="s">
        <v>41</v>
      </c>
      <c r="P279" s="59" t="s">
        <v>41</v>
      </c>
      <c r="Q279" s="59" t="s">
        <v>41</v>
      </c>
      <c r="R279" s="59" t="s">
        <v>41</v>
      </c>
      <c r="S279" s="59" t="s">
        <v>41</v>
      </c>
      <c r="T279" s="59" t="s">
        <v>41</v>
      </c>
      <c r="U279" s="59" t="s">
        <v>41</v>
      </c>
      <c r="V279" s="18"/>
      <c r="W279" s="18"/>
      <c r="X279" s="57"/>
      <c r="Y279" s="18"/>
      <c r="Z279" s="65"/>
      <c r="AA279" s="18"/>
      <c r="AB279" s="18"/>
      <c r="AC279" s="18"/>
      <c r="AD279" s="18"/>
      <c r="AE279" s="18"/>
      <c r="AF279" s="57"/>
      <c r="AG279" s="18"/>
      <c r="AH279" s="65"/>
      <c r="AI279" s="18"/>
      <c r="AJ279" s="18"/>
      <c r="AK279" s="18"/>
      <c r="AL279" s="18"/>
      <c r="AM279" s="18"/>
      <c r="AN279" s="57"/>
      <c r="AO279" s="18"/>
      <c r="AP279" s="65"/>
      <c r="AQ279" s="18"/>
      <c r="AR279" s="18"/>
      <c r="AS279" s="18"/>
      <c r="AT279" s="18"/>
      <c r="AU279" s="18"/>
      <c r="AV279" s="57"/>
      <c r="AW279" s="18"/>
      <c r="AX279" s="65"/>
      <c r="AY279" s="18"/>
      <c r="AZ279" s="18"/>
      <c r="BA279" s="18"/>
      <c r="BB279" s="18"/>
      <c r="BC279" s="18"/>
      <c r="BD279" s="57"/>
      <c r="BE279" s="18"/>
      <c r="BF279" s="65"/>
      <c r="BG279" s="18"/>
      <c r="BH279" s="18"/>
      <c r="BI279" s="18"/>
      <c r="BJ279" s="18"/>
      <c r="BK279" s="18"/>
      <c r="BL279" s="57"/>
      <c r="BM279" s="18"/>
      <c r="BN279" s="65"/>
      <c r="BO279" s="18"/>
      <c r="BP279" s="18"/>
      <c r="BQ279" s="18"/>
      <c r="BR279" s="18"/>
      <c r="BS279" s="18"/>
      <c r="BT279" s="57"/>
      <c r="BU279" s="18"/>
      <c r="BV279" s="65"/>
      <c r="BW279" s="18"/>
      <c r="BX279" s="18"/>
      <c r="BY279" s="18"/>
      <c r="BZ279" s="18"/>
      <c r="CA279" s="18"/>
      <c r="CB279" s="57"/>
      <c r="CC279" s="18"/>
      <c r="CD279" s="65"/>
      <c r="CE279" s="18"/>
      <c r="CF279" s="18"/>
      <c r="CG279" s="18"/>
      <c r="CH279" s="18"/>
      <c r="CI279" s="18"/>
      <c r="CJ279" s="57"/>
      <c r="CK279" s="18"/>
      <c r="CL279" s="65"/>
      <c r="CM279" s="18"/>
      <c r="CN279" s="18"/>
      <c r="CO279" s="18"/>
      <c r="CP279" s="18"/>
      <c r="CQ279" s="18"/>
      <c r="CR279" s="57"/>
      <c r="CS279" s="18"/>
      <c r="CT279" s="65"/>
      <c r="CU279" s="18"/>
      <c r="CV279" s="18"/>
      <c r="CW279" s="18"/>
      <c r="CX279" s="18"/>
      <c r="CY279" s="18"/>
      <c r="CZ279" s="57"/>
      <c r="DA279" s="18"/>
      <c r="DB279" s="65"/>
      <c r="DC279" s="18"/>
      <c r="DD279" s="18"/>
      <c r="DE279" s="18"/>
      <c r="DF279" s="18"/>
      <c r="DG279" s="18"/>
      <c r="DH279" s="57"/>
      <c r="DI279" s="18"/>
      <c r="DJ279" s="65"/>
      <c r="DK279" s="18"/>
      <c r="DL279" s="18"/>
      <c r="DM279" s="18"/>
      <c r="DN279" s="18"/>
      <c r="DO279" s="18"/>
      <c r="DP279" s="57"/>
      <c r="DQ279" s="18"/>
      <c r="DR279" s="65"/>
      <c r="DS279" s="18"/>
      <c r="DT279" s="18"/>
      <c r="DU279" s="18"/>
      <c r="DV279" s="18"/>
      <c r="DW279" s="18"/>
      <c r="DX279" s="57"/>
      <c r="DY279" s="18"/>
      <c r="DZ279" s="65"/>
      <c r="EA279" s="18"/>
      <c r="EB279" s="18"/>
      <c r="EC279" s="18"/>
      <c r="ED279" s="18"/>
      <c r="EE279" s="18"/>
      <c r="EF279" s="57"/>
      <c r="EG279" s="18"/>
      <c r="EH279" s="65"/>
      <c r="EI279" s="18"/>
      <c r="EJ279" s="18"/>
      <c r="EK279" s="18"/>
      <c r="EL279" s="18"/>
      <c r="EM279" s="18"/>
      <c r="EN279" s="57"/>
      <c r="EO279" s="18"/>
      <c r="EP279" s="65"/>
      <c r="EQ279" s="18"/>
      <c r="ER279" s="18"/>
      <c r="ES279" s="18"/>
      <c r="ET279" s="18"/>
      <c r="EU279" s="18"/>
      <c r="EV279" s="57"/>
      <c r="EW279" s="18"/>
      <c r="EX279" s="65"/>
      <c r="EY279" s="18"/>
      <c r="EZ279" s="18"/>
      <c r="FA279" s="18"/>
      <c r="FB279" s="18"/>
      <c r="FC279" s="18"/>
      <c r="FD279" s="57"/>
      <c r="FE279" s="18"/>
      <c r="FF279" s="65"/>
      <c r="FG279" s="18"/>
      <c r="FH279" s="18"/>
      <c r="FI279" s="18"/>
      <c r="FJ279" s="18"/>
      <c r="FK279" s="18"/>
      <c r="FL279" s="57"/>
      <c r="FM279" s="18"/>
      <c r="FN279" s="65"/>
      <c r="FO279" s="18"/>
      <c r="FP279" s="18"/>
      <c r="FQ279" s="18"/>
      <c r="FR279" s="18"/>
      <c r="FS279" s="18"/>
      <c r="FT279" s="57"/>
      <c r="FU279" s="18"/>
      <c r="FV279" s="65"/>
      <c r="FW279" s="18"/>
      <c r="FX279" s="18"/>
      <c r="FY279" s="18"/>
      <c r="FZ279" s="18"/>
      <c r="GA279" s="18"/>
      <c r="GB279" s="57"/>
      <c r="GC279" s="18"/>
      <c r="GD279" s="65"/>
      <c r="GE279" s="18"/>
      <c r="GF279" s="18"/>
      <c r="GG279" s="18"/>
      <c r="GH279" s="18"/>
      <c r="GI279" s="18"/>
      <c r="GJ279" s="57"/>
      <c r="GK279" s="18"/>
      <c r="GL279" s="65"/>
      <c r="GM279" s="18"/>
      <c r="GN279" s="18"/>
      <c r="GO279" s="18"/>
      <c r="GP279" s="18"/>
      <c r="GQ279" s="18"/>
      <c r="GR279" s="57"/>
      <c r="GS279" s="18"/>
      <c r="GT279" s="65"/>
      <c r="GU279" s="18"/>
      <c r="GV279" s="18"/>
      <c r="GW279" s="18"/>
      <c r="GX279" s="18"/>
      <c r="GY279" s="18"/>
      <c r="GZ279" s="57"/>
      <c r="HA279" s="18"/>
      <c r="HB279" s="65"/>
      <c r="HC279" s="18"/>
      <c r="HD279" s="18"/>
      <c r="HE279" s="18"/>
      <c r="HF279" s="18"/>
      <c r="HG279" s="18"/>
      <c r="HH279" s="57"/>
      <c r="HI279" s="18"/>
      <c r="HJ279" s="65"/>
      <c r="HK279" s="18"/>
      <c r="HL279" s="18"/>
      <c r="HM279" s="18"/>
      <c r="HN279" s="18"/>
      <c r="HO279" s="18"/>
      <c r="HP279" s="57"/>
      <c r="HQ279" s="18"/>
      <c r="HR279" s="65"/>
      <c r="HS279" s="18"/>
      <c r="HT279" s="18"/>
      <c r="HU279" s="18"/>
      <c r="HV279" s="18"/>
      <c r="HW279" s="18"/>
      <c r="HX279" s="57"/>
      <c r="HY279" s="18"/>
      <c r="HZ279" s="65"/>
      <c r="IA279" s="18"/>
      <c r="IB279" s="18"/>
      <c r="IC279" s="18"/>
      <c r="ID279" s="18"/>
      <c r="IE279" s="18"/>
      <c r="IF279" s="57"/>
      <c r="IG279" s="18"/>
      <c r="IH279" s="65"/>
      <c r="II279" s="18"/>
      <c r="IJ279" s="18"/>
      <c r="IK279" s="18"/>
      <c r="IL279" s="18"/>
      <c r="IM279" s="18"/>
      <c r="IN279" s="57"/>
      <c r="IO279" s="18"/>
      <c r="IP279" s="65"/>
      <c r="IQ279" s="18"/>
      <c r="IR279" s="18"/>
      <c r="IS279" s="18"/>
      <c r="IT279" s="18"/>
      <c r="IU279" s="18"/>
    </row>
    <row r="280" customFormat="false" ht="23.25" hidden="false" customHeight="true" outlineLevel="0" collapsed="false">
      <c r="A280" s="18" t="s">
        <v>387</v>
      </c>
      <c r="B280" s="61" t="s">
        <v>370</v>
      </c>
      <c r="C280" s="59" t="s">
        <v>320</v>
      </c>
      <c r="D280" s="59" t="s">
        <v>41</v>
      </c>
      <c r="E280" s="59" t="s">
        <v>67</v>
      </c>
      <c r="F280" s="59" t="s">
        <v>41</v>
      </c>
      <c r="G280" s="59" t="s">
        <v>41</v>
      </c>
      <c r="H280" s="59" t="s">
        <v>41</v>
      </c>
      <c r="I280" s="59" t="s">
        <v>41</v>
      </c>
      <c r="J280" s="59" t="s">
        <v>41</v>
      </c>
      <c r="K280" s="59" t="s">
        <v>41</v>
      </c>
      <c r="L280" s="59" t="s">
        <v>41</v>
      </c>
      <c r="M280" s="59" t="s">
        <v>41</v>
      </c>
      <c r="N280" s="59" t="s">
        <v>41</v>
      </c>
      <c r="O280" s="59" t="n">
        <v>0</v>
      </c>
      <c r="P280" s="77" t="n">
        <v>40</v>
      </c>
      <c r="Q280" s="66" t="n">
        <v>40</v>
      </c>
      <c r="R280" s="59" t="n">
        <v>0</v>
      </c>
      <c r="S280" s="59" t="n">
        <v>0</v>
      </c>
      <c r="T280" s="59" t="n">
        <v>0</v>
      </c>
      <c r="U280" s="67" t="n">
        <v>40</v>
      </c>
      <c r="V280" s="18"/>
      <c r="W280" s="18"/>
      <c r="X280" s="57"/>
      <c r="Y280" s="18"/>
      <c r="Z280" s="65"/>
      <c r="AA280" s="18"/>
      <c r="AB280" s="18"/>
      <c r="AC280" s="18"/>
      <c r="AD280" s="18"/>
      <c r="AE280" s="18"/>
      <c r="AF280" s="57"/>
      <c r="AG280" s="18"/>
      <c r="AH280" s="65"/>
      <c r="AI280" s="18"/>
      <c r="AJ280" s="18"/>
      <c r="AK280" s="18"/>
      <c r="AL280" s="18"/>
      <c r="AM280" s="18"/>
      <c r="AN280" s="57"/>
      <c r="AO280" s="18"/>
      <c r="AP280" s="65"/>
      <c r="AQ280" s="18"/>
      <c r="AR280" s="18"/>
      <c r="AS280" s="18"/>
      <c r="AT280" s="18"/>
      <c r="AU280" s="18"/>
      <c r="AV280" s="57"/>
      <c r="AW280" s="18"/>
      <c r="AX280" s="65"/>
      <c r="AY280" s="18"/>
      <c r="AZ280" s="18"/>
      <c r="BA280" s="18"/>
      <c r="BB280" s="18"/>
      <c r="BC280" s="18"/>
      <c r="BD280" s="57"/>
      <c r="BE280" s="18"/>
      <c r="BF280" s="65"/>
      <c r="BG280" s="18"/>
      <c r="BH280" s="18"/>
      <c r="BI280" s="18"/>
      <c r="BJ280" s="18"/>
      <c r="BK280" s="18"/>
      <c r="BL280" s="57"/>
      <c r="BM280" s="18"/>
      <c r="BN280" s="65"/>
      <c r="BO280" s="18"/>
      <c r="BP280" s="18"/>
      <c r="BQ280" s="18"/>
      <c r="BR280" s="18"/>
      <c r="BS280" s="18"/>
      <c r="BT280" s="57"/>
      <c r="BU280" s="18"/>
      <c r="BV280" s="65"/>
      <c r="BW280" s="18"/>
      <c r="BX280" s="18"/>
      <c r="BY280" s="18"/>
      <c r="BZ280" s="18"/>
      <c r="CA280" s="18"/>
      <c r="CB280" s="57"/>
      <c r="CC280" s="18"/>
      <c r="CD280" s="65"/>
      <c r="CE280" s="18"/>
      <c r="CF280" s="18"/>
      <c r="CG280" s="18"/>
      <c r="CH280" s="18"/>
      <c r="CI280" s="18"/>
      <c r="CJ280" s="57"/>
      <c r="CK280" s="18"/>
      <c r="CL280" s="65"/>
      <c r="CM280" s="18"/>
      <c r="CN280" s="18"/>
      <c r="CO280" s="18"/>
      <c r="CP280" s="18"/>
      <c r="CQ280" s="18"/>
      <c r="CR280" s="57"/>
      <c r="CS280" s="18"/>
      <c r="CT280" s="65"/>
      <c r="CU280" s="18"/>
      <c r="CV280" s="18"/>
      <c r="CW280" s="18"/>
      <c r="CX280" s="18"/>
      <c r="CY280" s="18"/>
      <c r="CZ280" s="57"/>
      <c r="DA280" s="18"/>
      <c r="DB280" s="65"/>
      <c r="DC280" s="18"/>
      <c r="DD280" s="18"/>
      <c r="DE280" s="18"/>
      <c r="DF280" s="18"/>
      <c r="DG280" s="18"/>
      <c r="DH280" s="57"/>
      <c r="DI280" s="18"/>
      <c r="DJ280" s="65"/>
      <c r="DK280" s="18"/>
      <c r="DL280" s="18"/>
      <c r="DM280" s="18"/>
      <c r="DN280" s="18"/>
      <c r="DO280" s="18"/>
      <c r="DP280" s="57"/>
      <c r="DQ280" s="18"/>
      <c r="DR280" s="65"/>
      <c r="DS280" s="18"/>
      <c r="DT280" s="18"/>
      <c r="DU280" s="18"/>
      <c r="DV280" s="18"/>
      <c r="DW280" s="18"/>
      <c r="DX280" s="57"/>
      <c r="DY280" s="18"/>
      <c r="DZ280" s="65"/>
      <c r="EA280" s="18"/>
      <c r="EB280" s="18"/>
      <c r="EC280" s="18"/>
      <c r="ED280" s="18"/>
      <c r="EE280" s="18"/>
      <c r="EF280" s="57"/>
      <c r="EG280" s="18"/>
      <c r="EH280" s="65"/>
      <c r="EI280" s="18"/>
      <c r="EJ280" s="18"/>
      <c r="EK280" s="18"/>
      <c r="EL280" s="18"/>
      <c r="EM280" s="18"/>
      <c r="EN280" s="57"/>
      <c r="EO280" s="18"/>
      <c r="EP280" s="65"/>
      <c r="EQ280" s="18"/>
      <c r="ER280" s="18"/>
      <c r="ES280" s="18"/>
      <c r="ET280" s="18"/>
      <c r="EU280" s="18"/>
      <c r="EV280" s="57"/>
      <c r="EW280" s="18"/>
      <c r="EX280" s="65"/>
      <c r="EY280" s="18"/>
      <c r="EZ280" s="18"/>
      <c r="FA280" s="18"/>
      <c r="FB280" s="18"/>
      <c r="FC280" s="18"/>
      <c r="FD280" s="57"/>
      <c r="FE280" s="18"/>
      <c r="FF280" s="65"/>
      <c r="FG280" s="18"/>
      <c r="FH280" s="18"/>
      <c r="FI280" s="18"/>
      <c r="FJ280" s="18"/>
      <c r="FK280" s="18"/>
      <c r="FL280" s="57"/>
      <c r="FM280" s="18"/>
      <c r="FN280" s="65"/>
      <c r="FO280" s="18"/>
      <c r="FP280" s="18"/>
      <c r="FQ280" s="18"/>
      <c r="FR280" s="18"/>
      <c r="FS280" s="18"/>
      <c r="FT280" s="57"/>
      <c r="FU280" s="18"/>
      <c r="FV280" s="65"/>
      <c r="FW280" s="18"/>
      <c r="FX280" s="18"/>
      <c r="FY280" s="18"/>
      <c r="FZ280" s="18"/>
      <c r="GA280" s="18"/>
      <c r="GB280" s="57"/>
      <c r="GC280" s="18"/>
      <c r="GD280" s="65"/>
      <c r="GE280" s="18"/>
      <c r="GF280" s="18"/>
      <c r="GG280" s="18"/>
      <c r="GH280" s="18"/>
      <c r="GI280" s="18"/>
      <c r="GJ280" s="57"/>
      <c r="GK280" s="18"/>
      <c r="GL280" s="65"/>
      <c r="GM280" s="18"/>
      <c r="GN280" s="18"/>
      <c r="GO280" s="18"/>
      <c r="GP280" s="18"/>
      <c r="GQ280" s="18"/>
      <c r="GR280" s="57"/>
      <c r="GS280" s="18"/>
      <c r="GT280" s="65"/>
      <c r="GU280" s="18"/>
      <c r="GV280" s="18"/>
      <c r="GW280" s="18"/>
      <c r="GX280" s="18"/>
      <c r="GY280" s="18"/>
      <c r="GZ280" s="57"/>
      <c r="HA280" s="18"/>
      <c r="HB280" s="65"/>
      <c r="HC280" s="18"/>
      <c r="HD280" s="18"/>
      <c r="HE280" s="18"/>
      <c r="HF280" s="18"/>
      <c r="HG280" s="18"/>
      <c r="HH280" s="57"/>
      <c r="HI280" s="18"/>
      <c r="HJ280" s="65"/>
      <c r="HK280" s="18"/>
      <c r="HL280" s="18"/>
      <c r="HM280" s="18"/>
      <c r="HN280" s="18"/>
      <c r="HO280" s="18"/>
      <c r="HP280" s="57"/>
      <c r="HQ280" s="18"/>
      <c r="HR280" s="65"/>
      <c r="HS280" s="18"/>
      <c r="HT280" s="18"/>
      <c r="HU280" s="18"/>
      <c r="HV280" s="18"/>
      <c r="HW280" s="18"/>
      <c r="HX280" s="57"/>
      <c r="HY280" s="18"/>
      <c r="HZ280" s="65"/>
      <c r="IA280" s="18"/>
      <c r="IB280" s="18"/>
      <c r="IC280" s="18"/>
      <c r="ID280" s="18"/>
      <c r="IE280" s="18"/>
      <c r="IF280" s="57"/>
      <c r="IG280" s="18"/>
      <c r="IH280" s="65"/>
      <c r="II280" s="18"/>
      <c r="IJ280" s="18"/>
      <c r="IK280" s="18"/>
      <c r="IL280" s="18"/>
      <c r="IM280" s="18"/>
      <c r="IN280" s="57"/>
      <c r="IO280" s="18"/>
      <c r="IP280" s="65"/>
      <c r="IQ280" s="18"/>
      <c r="IR280" s="18"/>
      <c r="IS280" s="18"/>
      <c r="IT280" s="18"/>
      <c r="IU280" s="18"/>
    </row>
    <row r="281" customFormat="false" ht="21" hidden="false" customHeight="true" outlineLevel="0" collapsed="false">
      <c r="A281" s="18"/>
      <c r="B281" s="61" t="s">
        <v>382</v>
      </c>
      <c r="C281" s="18" t="s">
        <v>320</v>
      </c>
      <c r="D281" s="59" t="s">
        <v>41</v>
      </c>
      <c r="E281" s="18" t="s">
        <v>67</v>
      </c>
      <c r="F281" s="59" t="s">
        <v>41</v>
      </c>
      <c r="G281" s="59" t="s">
        <v>41</v>
      </c>
      <c r="H281" s="59" t="s">
        <v>41</v>
      </c>
      <c r="I281" s="59" t="s">
        <v>41</v>
      </c>
      <c r="J281" s="59" t="s">
        <v>41</v>
      </c>
      <c r="K281" s="59" t="s">
        <v>41</v>
      </c>
      <c r="L281" s="59" t="s">
        <v>41</v>
      </c>
      <c r="M281" s="59" t="s">
        <v>41</v>
      </c>
      <c r="N281" s="59" t="s">
        <v>41</v>
      </c>
      <c r="O281" s="59" t="s">
        <v>41</v>
      </c>
      <c r="P281" s="59" t="s">
        <v>41</v>
      </c>
      <c r="Q281" s="59" t="s">
        <v>41</v>
      </c>
      <c r="R281" s="59" t="s">
        <v>41</v>
      </c>
      <c r="S281" s="59" t="s">
        <v>41</v>
      </c>
      <c r="T281" s="59" t="s">
        <v>41</v>
      </c>
      <c r="U281" s="59" t="s">
        <v>41</v>
      </c>
      <c r="V281" s="18"/>
      <c r="W281" s="18"/>
      <c r="X281" s="57"/>
      <c r="Y281" s="18"/>
      <c r="Z281" s="65"/>
      <c r="AA281" s="18"/>
      <c r="AB281" s="18"/>
      <c r="AC281" s="18"/>
      <c r="AD281" s="18"/>
      <c r="AE281" s="18"/>
      <c r="AF281" s="57"/>
      <c r="AG281" s="18"/>
      <c r="AH281" s="65"/>
      <c r="AI281" s="18"/>
      <c r="AJ281" s="18"/>
      <c r="AK281" s="18"/>
      <c r="AL281" s="18"/>
      <c r="AM281" s="18"/>
      <c r="AN281" s="57"/>
      <c r="AO281" s="18"/>
      <c r="AP281" s="65"/>
      <c r="AQ281" s="18"/>
      <c r="AR281" s="18"/>
      <c r="AS281" s="18"/>
      <c r="AT281" s="18"/>
      <c r="AU281" s="18"/>
      <c r="AV281" s="57"/>
      <c r="AW281" s="18"/>
      <c r="AX281" s="65"/>
      <c r="AY281" s="18"/>
      <c r="AZ281" s="18"/>
      <c r="BA281" s="18"/>
      <c r="BB281" s="18"/>
      <c r="BC281" s="18"/>
      <c r="BD281" s="57"/>
      <c r="BE281" s="18"/>
      <c r="BF281" s="65"/>
      <c r="BG281" s="18"/>
      <c r="BH281" s="18"/>
      <c r="BI281" s="18"/>
      <c r="BJ281" s="18"/>
      <c r="BK281" s="18"/>
      <c r="BL281" s="57"/>
      <c r="BM281" s="18"/>
      <c r="BN281" s="65"/>
      <c r="BO281" s="18"/>
      <c r="BP281" s="18"/>
      <c r="BQ281" s="18"/>
      <c r="BR281" s="18"/>
      <c r="BS281" s="18"/>
      <c r="BT281" s="57"/>
      <c r="BU281" s="18"/>
      <c r="BV281" s="65"/>
      <c r="BW281" s="18"/>
      <c r="BX281" s="18"/>
      <c r="BY281" s="18"/>
      <c r="BZ281" s="18"/>
      <c r="CA281" s="18"/>
      <c r="CB281" s="57"/>
      <c r="CC281" s="18"/>
      <c r="CD281" s="65"/>
      <c r="CE281" s="18"/>
      <c r="CF281" s="18"/>
      <c r="CG281" s="18"/>
      <c r="CH281" s="18"/>
      <c r="CI281" s="18"/>
      <c r="CJ281" s="57"/>
      <c r="CK281" s="18"/>
      <c r="CL281" s="65"/>
      <c r="CM281" s="18"/>
      <c r="CN281" s="18"/>
      <c r="CO281" s="18"/>
      <c r="CP281" s="18"/>
      <c r="CQ281" s="18"/>
      <c r="CR281" s="57"/>
      <c r="CS281" s="18"/>
      <c r="CT281" s="65"/>
      <c r="CU281" s="18"/>
      <c r="CV281" s="18"/>
      <c r="CW281" s="18"/>
      <c r="CX281" s="18"/>
      <c r="CY281" s="18"/>
      <c r="CZ281" s="57"/>
      <c r="DA281" s="18"/>
      <c r="DB281" s="65"/>
      <c r="DC281" s="18"/>
      <c r="DD281" s="18"/>
      <c r="DE281" s="18"/>
      <c r="DF281" s="18"/>
      <c r="DG281" s="18"/>
      <c r="DH281" s="57"/>
      <c r="DI281" s="18"/>
      <c r="DJ281" s="65"/>
      <c r="DK281" s="18"/>
      <c r="DL281" s="18"/>
      <c r="DM281" s="18"/>
      <c r="DN281" s="18"/>
      <c r="DO281" s="18"/>
      <c r="DP281" s="57"/>
      <c r="DQ281" s="18"/>
      <c r="DR281" s="65"/>
      <c r="DS281" s="18"/>
      <c r="DT281" s="18"/>
      <c r="DU281" s="18"/>
      <c r="DV281" s="18"/>
      <c r="DW281" s="18"/>
      <c r="DX281" s="57"/>
      <c r="DY281" s="18"/>
      <c r="DZ281" s="65"/>
      <c r="EA281" s="18"/>
      <c r="EB281" s="18"/>
      <c r="EC281" s="18"/>
      <c r="ED281" s="18"/>
      <c r="EE281" s="18"/>
      <c r="EF281" s="57"/>
      <c r="EG281" s="18"/>
      <c r="EH281" s="65"/>
      <c r="EI281" s="18"/>
      <c r="EJ281" s="18"/>
      <c r="EK281" s="18"/>
      <c r="EL281" s="18"/>
      <c r="EM281" s="18"/>
      <c r="EN281" s="57"/>
      <c r="EO281" s="18"/>
      <c r="EP281" s="65"/>
      <c r="EQ281" s="18"/>
      <c r="ER281" s="18"/>
      <c r="ES281" s="18"/>
      <c r="ET281" s="18"/>
      <c r="EU281" s="18"/>
      <c r="EV281" s="57"/>
      <c r="EW281" s="18"/>
      <c r="EX281" s="65"/>
      <c r="EY281" s="18"/>
      <c r="EZ281" s="18"/>
      <c r="FA281" s="18"/>
      <c r="FB281" s="18"/>
      <c r="FC281" s="18"/>
      <c r="FD281" s="57"/>
      <c r="FE281" s="18"/>
      <c r="FF281" s="65"/>
      <c r="FG281" s="18"/>
      <c r="FH281" s="18"/>
      <c r="FI281" s="18"/>
      <c r="FJ281" s="18"/>
      <c r="FK281" s="18"/>
      <c r="FL281" s="57"/>
      <c r="FM281" s="18"/>
      <c r="FN281" s="65"/>
      <c r="FO281" s="18"/>
      <c r="FP281" s="18"/>
      <c r="FQ281" s="18"/>
      <c r="FR281" s="18"/>
      <c r="FS281" s="18"/>
      <c r="FT281" s="57"/>
      <c r="FU281" s="18"/>
      <c r="FV281" s="65"/>
      <c r="FW281" s="18"/>
      <c r="FX281" s="18"/>
      <c r="FY281" s="18"/>
      <c r="FZ281" s="18"/>
      <c r="GA281" s="18"/>
      <c r="GB281" s="57"/>
      <c r="GC281" s="18"/>
      <c r="GD281" s="65"/>
      <c r="GE281" s="18"/>
      <c r="GF281" s="18"/>
      <c r="GG281" s="18"/>
      <c r="GH281" s="18"/>
      <c r="GI281" s="18"/>
      <c r="GJ281" s="57"/>
      <c r="GK281" s="18"/>
      <c r="GL281" s="65"/>
      <c r="GM281" s="18"/>
      <c r="GN281" s="18"/>
      <c r="GO281" s="18"/>
      <c r="GP281" s="18"/>
      <c r="GQ281" s="18"/>
      <c r="GR281" s="57"/>
      <c r="GS281" s="18"/>
      <c r="GT281" s="65"/>
      <c r="GU281" s="18"/>
      <c r="GV281" s="18"/>
      <c r="GW281" s="18"/>
      <c r="GX281" s="18"/>
      <c r="GY281" s="18"/>
      <c r="GZ281" s="57"/>
      <c r="HA281" s="18"/>
      <c r="HB281" s="65"/>
      <c r="HC281" s="18"/>
      <c r="HD281" s="18"/>
      <c r="HE281" s="18"/>
      <c r="HF281" s="18"/>
      <c r="HG281" s="18"/>
      <c r="HH281" s="57"/>
      <c r="HI281" s="18"/>
      <c r="HJ281" s="65"/>
      <c r="HK281" s="18"/>
      <c r="HL281" s="18"/>
      <c r="HM281" s="18"/>
      <c r="HN281" s="18"/>
      <c r="HO281" s="18"/>
      <c r="HP281" s="57"/>
      <c r="HQ281" s="18"/>
      <c r="HR281" s="65"/>
      <c r="HS281" s="18"/>
      <c r="HT281" s="18"/>
      <c r="HU281" s="18"/>
      <c r="HV281" s="18"/>
      <c r="HW281" s="18"/>
      <c r="HX281" s="57"/>
      <c r="HY281" s="18"/>
      <c r="HZ281" s="65"/>
      <c r="IA281" s="18"/>
      <c r="IB281" s="18"/>
      <c r="IC281" s="18"/>
      <c r="ID281" s="18"/>
      <c r="IE281" s="18"/>
      <c r="IF281" s="57"/>
      <c r="IG281" s="18"/>
      <c r="IH281" s="65"/>
      <c r="II281" s="18"/>
      <c r="IJ281" s="18"/>
      <c r="IK281" s="18"/>
      <c r="IL281" s="18"/>
      <c r="IM281" s="18"/>
      <c r="IN281" s="57"/>
      <c r="IO281" s="18"/>
      <c r="IP281" s="65"/>
      <c r="IQ281" s="18"/>
      <c r="IR281" s="18"/>
      <c r="IS281" s="18"/>
      <c r="IT281" s="18"/>
      <c r="IU281" s="18"/>
    </row>
    <row r="282" customFormat="false" ht="22.5" hidden="false" customHeight="true" outlineLevel="0" collapsed="false">
      <c r="A282" s="18"/>
      <c r="B282" s="61" t="s">
        <v>383</v>
      </c>
      <c r="C282" s="18" t="s">
        <v>384</v>
      </c>
      <c r="D282" s="59" t="s">
        <v>41</v>
      </c>
      <c r="E282" s="18" t="s">
        <v>67</v>
      </c>
      <c r="F282" s="59" t="s">
        <v>41</v>
      </c>
      <c r="G282" s="59" t="s">
        <v>41</v>
      </c>
      <c r="H282" s="59" t="s">
        <v>41</v>
      </c>
      <c r="I282" s="59" t="s">
        <v>41</v>
      </c>
      <c r="J282" s="59" t="s">
        <v>41</v>
      </c>
      <c r="K282" s="59" t="s">
        <v>41</v>
      </c>
      <c r="L282" s="59" t="s">
        <v>41</v>
      </c>
      <c r="M282" s="59" t="s">
        <v>41</v>
      </c>
      <c r="N282" s="59" t="s">
        <v>41</v>
      </c>
      <c r="O282" s="59" t="s">
        <v>41</v>
      </c>
      <c r="P282" s="59" t="s">
        <v>41</v>
      </c>
      <c r="Q282" s="59" t="s">
        <v>41</v>
      </c>
      <c r="R282" s="59" t="s">
        <v>41</v>
      </c>
      <c r="S282" s="59" t="s">
        <v>41</v>
      </c>
      <c r="T282" s="59" t="s">
        <v>41</v>
      </c>
      <c r="U282" s="59" t="s">
        <v>41</v>
      </c>
      <c r="V282" s="18"/>
      <c r="W282" s="18"/>
      <c r="X282" s="57"/>
      <c r="Y282" s="18"/>
      <c r="Z282" s="65"/>
      <c r="AA282" s="18"/>
      <c r="AB282" s="18"/>
      <c r="AC282" s="18"/>
      <c r="AD282" s="18"/>
      <c r="AE282" s="18"/>
      <c r="AF282" s="57"/>
      <c r="AG282" s="18"/>
      <c r="AH282" s="65"/>
      <c r="AI282" s="18"/>
      <c r="AJ282" s="18"/>
      <c r="AK282" s="18"/>
      <c r="AL282" s="18"/>
      <c r="AM282" s="18"/>
      <c r="AN282" s="57"/>
      <c r="AO282" s="18"/>
      <c r="AP282" s="65"/>
      <c r="AQ282" s="18"/>
      <c r="AR282" s="18"/>
      <c r="AS282" s="18"/>
      <c r="AT282" s="18"/>
      <c r="AU282" s="18"/>
      <c r="AV282" s="57"/>
      <c r="AW282" s="18"/>
      <c r="AX282" s="65"/>
      <c r="AY282" s="18"/>
      <c r="AZ282" s="18"/>
      <c r="BA282" s="18"/>
      <c r="BB282" s="18"/>
      <c r="BC282" s="18"/>
      <c r="BD282" s="57"/>
      <c r="BE282" s="18"/>
      <c r="BF282" s="65"/>
      <c r="BG282" s="18"/>
      <c r="BH282" s="18"/>
      <c r="BI282" s="18"/>
      <c r="BJ282" s="18"/>
      <c r="BK282" s="18"/>
      <c r="BL282" s="57"/>
      <c r="BM282" s="18"/>
      <c r="BN282" s="65"/>
      <c r="BO282" s="18"/>
      <c r="BP282" s="18"/>
      <c r="BQ282" s="18"/>
      <c r="BR282" s="18"/>
      <c r="BS282" s="18"/>
      <c r="BT282" s="57"/>
      <c r="BU282" s="18"/>
      <c r="BV282" s="65"/>
      <c r="BW282" s="18"/>
      <c r="BX282" s="18"/>
      <c r="BY282" s="18"/>
      <c r="BZ282" s="18"/>
      <c r="CA282" s="18"/>
      <c r="CB282" s="57"/>
      <c r="CC282" s="18"/>
      <c r="CD282" s="65"/>
      <c r="CE282" s="18"/>
      <c r="CF282" s="18"/>
      <c r="CG282" s="18"/>
      <c r="CH282" s="18"/>
      <c r="CI282" s="18"/>
      <c r="CJ282" s="57"/>
      <c r="CK282" s="18"/>
      <c r="CL282" s="65"/>
      <c r="CM282" s="18"/>
      <c r="CN282" s="18"/>
      <c r="CO282" s="18"/>
      <c r="CP282" s="18"/>
      <c r="CQ282" s="18"/>
      <c r="CR282" s="57"/>
      <c r="CS282" s="18"/>
      <c r="CT282" s="65"/>
      <c r="CU282" s="18"/>
      <c r="CV282" s="18"/>
      <c r="CW282" s="18"/>
      <c r="CX282" s="18"/>
      <c r="CY282" s="18"/>
      <c r="CZ282" s="57"/>
      <c r="DA282" s="18"/>
      <c r="DB282" s="65"/>
      <c r="DC282" s="18"/>
      <c r="DD282" s="18"/>
      <c r="DE282" s="18"/>
      <c r="DF282" s="18"/>
      <c r="DG282" s="18"/>
      <c r="DH282" s="57"/>
      <c r="DI282" s="18"/>
      <c r="DJ282" s="65"/>
      <c r="DK282" s="18"/>
      <c r="DL282" s="18"/>
      <c r="DM282" s="18"/>
      <c r="DN282" s="18"/>
      <c r="DO282" s="18"/>
      <c r="DP282" s="57"/>
      <c r="DQ282" s="18"/>
      <c r="DR282" s="65"/>
      <c r="DS282" s="18"/>
      <c r="DT282" s="18"/>
      <c r="DU282" s="18"/>
      <c r="DV282" s="18"/>
      <c r="DW282" s="18"/>
      <c r="DX282" s="57"/>
      <c r="DY282" s="18"/>
      <c r="DZ282" s="65"/>
      <c r="EA282" s="18"/>
      <c r="EB282" s="18"/>
      <c r="EC282" s="18"/>
      <c r="ED282" s="18"/>
      <c r="EE282" s="18"/>
      <c r="EF282" s="57"/>
      <c r="EG282" s="18"/>
      <c r="EH282" s="65"/>
      <c r="EI282" s="18"/>
      <c r="EJ282" s="18"/>
      <c r="EK282" s="18"/>
      <c r="EL282" s="18"/>
      <c r="EM282" s="18"/>
      <c r="EN282" s="57"/>
      <c r="EO282" s="18"/>
      <c r="EP282" s="65"/>
      <c r="EQ282" s="18"/>
      <c r="ER282" s="18"/>
      <c r="ES282" s="18"/>
      <c r="ET282" s="18"/>
      <c r="EU282" s="18"/>
      <c r="EV282" s="57"/>
      <c r="EW282" s="18"/>
      <c r="EX282" s="65"/>
      <c r="EY282" s="18"/>
      <c r="EZ282" s="18"/>
      <c r="FA282" s="18"/>
      <c r="FB282" s="18"/>
      <c r="FC282" s="18"/>
      <c r="FD282" s="57"/>
      <c r="FE282" s="18"/>
      <c r="FF282" s="65"/>
      <c r="FG282" s="18"/>
      <c r="FH282" s="18"/>
      <c r="FI282" s="18"/>
      <c r="FJ282" s="18"/>
      <c r="FK282" s="18"/>
      <c r="FL282" s="57"/>
      <c r="FM282" s="18"/>
      <c r="FN282" s="65"/>
      <c r="FO282" s="18"/>
      <c r="FP282" s="18"/>
      <c r="FQ282" s="18"/>
      <c r="FR282" s="18"/>
      <c r="FS282" s="18"/>
      <c r="FT282" s="57"/>
      <c r="FU282" s="18"/>
      <c r="FV282" s="65"/>
      <c r="FW282" s="18"/>
      <c r="FX282" s="18"/>
      <c r="FY282" s="18"/>
      <c r="FZ282" s="18"/>
      <c r="GA282" s="18"/>
      <c r="GB282" s="57"/>
      <c r="GC282" s="18"/>
      <c r="GD282" s="65"/>
      <c r="GE282" s="18"/>
      <c r="GF282" s="18"/>
      <c r="GG282" s="18"/>
      <c r="GH282" s="18"/>
      <c r="GI282" s="18"/>
      <c r="GJ282" s="57"/>
      <c r="GK282" s="18"/>
      <c r="GL282" s="65"/>
      <c r="GM282" s="18"/>
      <c r="GN282" s="18"/>
      <c r="GO282" s="18"/>
      <c r="GP282" s="18"/>
      <c r="GQ282" s="18"/>
      <c r="GR282" s="57"/>
      <c r="GS282" s="18"/>
      <c r="GT282" s="65"/>
      <c r="GU282" s="18"/>
      <c r="GV282" s="18"/>
      <c r="GW282" s="18"/>
      <c r="GX282" s="18"/>
      <c r="GY282" s="18"/>
      <c r="GZ282" s="57"/>
      <c r="HA282" s="18"/>
      <c r="HB282" s="65"/>
      <c r="HC282" s="18"/>
      <c r="HD282" s="18"/>
      <c r="HE282" s="18"/>
      <c r="HF282" s="18"/>
      <c r="HG282" s="18"/>
      <c r="HH282" s="57"/>
      <c r="HI282" s="18"/>
      <c r="HJ282" s="65"/>
      <c r="HK282" s="18"/>
      <c r="HL282" s="18"/>
      <c r="HM282" s="18"/>
      <c r="HN282" s="18"/>
      <c r="HO282" s="18"/>
      <c r="HP282" s="57"/>
      <c r="HQ282" s="18"/>
      <c r="HR282" s="65"/>
      <c r="HS282" s="18"/>
      <c r="HT282" s="18"/>
      <c r="HU282" s="18"/>
      <c r="HV282" s="18"/>
      <c r="HW282" s="18"/>
      <c r="HX282" s="57"/>
      <c r="HY282" s="18"/>
      <c r="HZ282" s="65"/>
      <c r="IA282" s="18"/>
      <c r="IB282" s="18"/>
      <c r="IC282" s="18"/>
      <c r="ID282" s="18"/>
      <c r="IE282" s="18"/>
      <c r="IF282" s="57"/>
      <c r="IG282" s="18"/>
      <c r="IH282" s="65"/>
      <c r="II282" s="18"/>
      <c r="IJ282" s="18"/>
      <c r="IK282" s="18"/>
      <c r="IL282" s="18"/>
      <c r="IM282" s="18"/>
      <c r="IN282" s="57"/>
      <c r="IO282" s="18"/>
      <c r="IP282" s="65"/>
      <c r="IQ282" s="18"/>
      <c r="IR282" s="18"/>
      <c r="IS282" s="18"/>
      <c r="IT282" s="18"/>
      <c r="IU282" s="18"/>
    </row>
    <row r="283" customFormat="false" ht="75" hidden="false" customHeight="true" outlineLevel="0" collapsed="false">
      <c r="A283" s="18" t="s">
        <v>388</v>
      </c>
      <c r="B283" s="33" t="s">
        <v>389</v>
      </c>
      <c r="C283" s="16" t="s">
        <v>41</v>
      </c>
      <c r="D283" s="16" t="s">
        <v>41</v>
      </c>
      <c r="E283" s="16" t="s">
        <v>41</v>
      </c>
      <c r="F283" s="34" t="s">
        <v>390</v>
      </c>
      <c r="G283" s="69" t="s">
        <v>324</v>
      </c>
      <c r="H283" s="16" t="s">
        <v>41</v>
      </c>
      <c r="I283" s="16" t="s">
        <v>41</v>
      </c>
      <c r="J283" s="16" t="s">
        <v>41</v>
      </c>
      <c r="K283" s="16" t="s">
        <v>41</v>
      </c>
      <c r="L283" s="16" t="s">
        <v>41</v>
      </c>
      <c r="M283" s="16" t="s">
        <v>41</v>
      </c>
      <c r="N283" s="16" t="s">
        <v>41</v>
      </c>
      <c r="O283" s="36" t="s">
        <v>41</v>
      </c>
      <c r="P283" s="36" t="s">
        <v>41</v>
      </c>
      <c r="Q283" s="36" t="s">
        <v>41</v>
      </c>
      <c r="R283" s="36" t="s">
        <v>41</v>
      </c>
      <c r="S283" s="36" t="s">
        <v>41</v>
      </c>
      <c r="T283" s="36" t="s">
        <v>41</v>
      </c>
      <c r="U283" s="36" t="s">
        <v>41</v>
      </c>
    </row>
    <row r="284" customFormat="false" ht="18" hidden="false" customHeight="true" outlineLevel="0" collapsed="false">
      <c r="A284" s="18"/>
      <c r="B284" s="19" t="s">
        <v>101</v>
      </c>
      <c r="C284" s="16" t="s">
        <v>215</v>
      </c>
      <c r="D284" s="16" t="s">
        <v>136</v>
      </c>
      <c r="E284" s="16" t="s">
        <v>136</v>
      </c>
      <c r="F284" s="34" t="s">
        <v>136</v>
      </c>
      <c r="G284" s="59" t="s">
        <v>41</v>
      </c>
      <c r="H284" s="16" t="s">
        <v>136</v>
      </c>
      <c r="I284" s="16" t="s">
        <v>136</v>
      </c>
      <c r="J284" s="16" t="s">
        <v>136</v>
      </c>
      <c r="K284" s="16" t="s">
        <v>136</v>
      </c>
      <c r="L284" s="16" t="s">
        <v>136</v>
      </c>
      <c r="M284" s="49" t="s">
        <v>136</v>
      </c>
      <c r="N284" s="49" t="s">
        <v>136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f aca="false">SUM(M284:T284)</f>
        <v>0</v>
      </c>
    </row>
    <row r="285" customFormat="false" ht="14.25" hidden="false" customHeight="true" outlineLevel="0" collapsed="false">
      <c r="A285" s="18"/>
      <c r="B285" s="19" t="s">
        <v>100</v>
      </c>
      <c r="C285" s="16" t="s">
        <v>43</v>
      </c>
      <c r="D285" s="16" t="s">
        <v>41</v>
      </c>
      <c r="E285" s="16" t="s">
        <v>41</v>
      </c>
      <c r="F285" s="16" t="s">
        <v>41</v>
      </c>
      <c r="G285" s="59" t="s">
        <v>41</v>
      </c>
      <c r="H285" s="16" t="s">
        <v>136</v>
      </c>
      <c r="I285" s="16" t="s">
        <v>136</v>
      </c>
      <c r="J285" s="16" t="s">
        <v>136</v>
      </c>
      <c r="K285" s="16" t="s">
        <v>41</v>
      </c>
      <c r="L285" s="16" t="s">
        <v>41</v>
      </c>
      <c r="M285" s="49" t="s">
        <v>136</v>
      </c>
      <c r="N285" s="49" t="s">
        <v>136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78" t="n">
        <v>0</v>
      </c>
      <c r="U285" s="48" t="n">
        <f aca="false">SUM(M285:T285)</f>
        <v>0</v>
      </c>
    </row>
    <row r="286" customFormat="false" ht="29.25" hidden="false" customHeight="true" outlineLevel="0" collapsed="false">
      <c r="A286" s="18" t="s">
        <v>391</v>
      </c>
      <c r="B286" s="65" t="s">
        <v>370</v>
      </c>
      <c r="C286" s="18" t="s">
        <v>374</v>
      </c>
      <c r="D286" s="18" t="s">
        <v>41</v>
      </c>
      <c r="E286" s="18" t="s">
        <v>67</v>
      </c>
      <c r="F286" s="18" t="s">
        <v>41</v>
      </c>
      <c r="G286" s="59" t="s">
        <v>41</v>
      </c>
      <c r="H286" s="57" t="s">
        <v>41</v>
      </c>
      <c r="I286" s="57" t="s">
        <v>41</v>
      </c>
      <c r="J286" s="57" t="s">
        <v>41</v>
      </c>
      <c r="K286" s="18" t="s">
        <v>41</v>
      </c>
      <c r="L286" s="18" t="s">
        <v>41</v>
      </c>
      <c r="M286" s="63" t="s">
        <v>41</v>
      </c>
      <c r="N286" s="63" t="s">
        <v>41</v>
      </c>
      <c r="O286" s="63" t="n">
        <v>0</v>
      </c>
      <c r="P286" s="71" t="n">
        <v>0</v>
      </c>
      <c r="Q286" s="71" t="n">
        <v>0</v>
      </c>
      <c r="R286" s="71" t="n">
        <v>0</v>
      </c>
      <c r="S286" s="71" t="n">
        <v>189</v>
      </c>
      <c r="T286" s="71" t="n">
        <v>0</v>
      </c>
      <c r="U286" s="36" t="n">
        <v>189</v>
      </c>
    </row>
    <row r="287" customFormat="false" ht="75" hidden="false" customHeight="true" outlineLevel="0" collapsed="false">
      <c r="A287" s="18" t="s">
        <v>392</v>
      </c>
      <c r="B287" s="33" t="s">
        <v>393</v>
      </c>
      <c r="C287" s="16" t="s">
        <v>41</v>
      </c>
      <c r="D287" s="16" t="s">
        <v>41</v>
      </c>
      <c r="E287" s="16" t="s">
        <v>41</v>
      </c>
      <c r="F287" s="34" t="s">
        <v>390</v>
      </c>
      <c r="G287" s="69" t="s">
        <v>324</v>
      </c>
      <c r="H287" s="16" t="s">
        <v>41</v>
      </c>
      <c r="I287" s="16" t="s">
        <v>41</v>
      </c>
      <c r="J287" s="16" t="s">
        <v>41</v>
      </c>
      <c r="K287" s="16" t="s">
        <v>41</v>
      </c>
      <c r="L287" s="16" t="s">
        <v>41</v>
      </c>
      <c r="M287" s="16" t="s">
        <v>41</v>
      </c>
      <c r="N287" s="16" t="s">
        <v>41</v>
      </c>
      <c r="O287" s="36" t="s">
        <v>41</v>
      </c>
      <c r="P287" s="36" t="s">
        <v>41</v>
      </c>
      <c r="Q287" s="36" t="s">
        <v>41</v>
      </c>
      <c r="R287" s="36" t="s">
        <v>41</v>
      </c>
      <c r="S287" s="36" t="s">
        <v>41</v>
      </c>
      <c r="T287" s="36" t="s">
        <v>41</v>
      </c>
      <c r="U287" s="36" t="s">
        <v>41</v>
      </c>
    </row>
    <row r="288" customFormat="false" ht="18" hidden="false" customHeight="true" outlineLevel="0" collapsed="false">
      <c r="A288" s="18"/>
      <c r="B288" s="19" t="s">
        <v>101</v>
      </c>
      <c r="C288" s="16" t="s">
        <v>215</v>
      </c>
      <c r="D288" s="16" t="s">
        <v>136</v>
      </c>
      <c r="E288" s="16" t="s">
        <v>136</v>
      </c>
      <c r="F288" s="34" t="s">
        <v>136</v>
      </c>
      <c r="G288" s="59" t="s">
        <v>41</v>
      </c>
      <c r="H288" s="57" t="s">
        <v>41</v>
      </c>
      <c r="I288" s="57" t="s">
        <v>41</v>
      </c>
      <c r="J288" s="57" t="s">
        <v>41</v>
      </c>
      <c r="K288" s="16" t="s">
        <v>136</v>
      </c>
      <c r="L288" s="16" t="s">
        <v>136</v>
      </c>
      <c r="M288" s="49" t="s">
        <v>136</v>
      </c>
      <c r="N288" s="49" t="s">
        <v>136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f aca="false">SUM(M288:T288)</f>
        <v>0</v>
      </c>
    </row>
    <row r="289" customFormat="false" ht="14.25" hidden="false" customHeight="true" outlineLevel="0" collapsed="false">
      <c r="A289" s="18"/>
      <c r="B289" s="19" t="s">
        <v>100</v>
      </c>
      <c r="C289" s="16" t="s">
        <v>43</v>
      </c>
      <c r="D289" s="16" t="s">
        <v>41</v>
      </c>
      <c r="E289" s="16" t="s">
        <v>41</v>
      </c>
      <c r="F289" s="16" t="s">
        <v>41</v>
      </c>
      <c r="G289" s="59" t="s">
        <v>41</v>
      </c>
      <c r="H289" s="57" t="s">
        <v>41</v>
      </c>
      <c r="I289" s="57" t="s">
        <v>41</v>
      </c>
      <c r="J289" s="57" t="s">
        <v>41</v>
      </c>
      <c r="K289" s="16" t="s">
        <v>41</v>
      </c>
      <c r="L289" s="16" t="s">
        <v>41</v>
      </c>
      <c r="M289" s="49" t="s">
        <v>136</v>
      </c>
      <c r="N289" s="49" t="s">
        <v>136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78" t="n">
        <v>0</v>
      </c>
      <c r="U289" s="48" t="n">
        <f aca="false">SUM(M289:T289)</f>
        <v>0</v>
      </c>
    </row>
    <row r="290" customFormat="false" ht="35.25" hidden="false" customHeight="true" outlineLevel="0" collapsed="false">
      <c r="A290" s="18" t="s">
        <v>394</v>
      </c>
      <c r="B290" s="65" t="s">
        <v>332</v>
      </c>
      <c r="C290" s="18" t="s">
        <v>374</v>
      </c>
      <c r="D290" s="18" t="s">
        <v>41</v>
      </c>
      <c r="E290" s="18" t="s">
        <v>67</v>
      </c>
      <c r="F290" s="18" t="s">
        <v>41</v>
      </c>
      <c r="G290" s="59" t="s">
        <v>41</v>
      </c>
      <c r="H290" s="57" t="s">
        <v>41</v>
      </c>
      <c r="I290" s="57" t="s">
        <v>41</v>
      </c>
      <c r="J290" s="57" t="s">
        <v>41</v>
      </c>
      <c r="K290" s="18" t="s">
        <v>41</v>
      </c>
      <c r="L290" s="18" t="s">
        <v>41</v>
      </c>
      <c r="M290" s="63" t="s">
        <v>41</v>
      </c>
      <c r="N290" s="63" t="s">
        <v>41</v>
      </c>
      <c r="O290" s="63" t="n">
        <v>0</v>
      </c>
      <c r="P290" s="71" t="n">
        <v>0</v>
      </c>
      <c r="Q290" s="71" t="n">
        <v>0</v>
      </c>
      <c r="R290" s="71" t="n">
        <v>0</v>
      </c>
      <c r="S290" s="71" t="n">
        <v>40</v>
      </c>
      <c r="T290" s="71" t="n">
        <v>0</v>
      </c>
      <c r="U290" s="36" t="n">
        <v>40</v>
      </c>
    </row>
    <row r="291" customFormat="false" ht="75" hidden="false" customHeight="true" outlineLevel="0" collapsed="false">
      <c r="A291" s="18" t="s">
        <v>395</v>
      </c>
      <c r="B291" s="33" t="s">
        <v>396</v>
      </c>
      <c r="C291" s="16" t="s">
        <v>41</v>
      </c>
      <c r="D291" s="16" t="s">
        <v>41</v>
      </c>
      <c r="E291" s="16" t="s">
        <v>41</v>
      </c>
      <c r="F291" s="34" t="s">
        <v>390</v>
      </c>
      <c r="G291" s="69" t="s">
        <v>324</v>
      </c>
      <c r="H291" s="16" t="s">
        <v>41</v>
      </c>
      <c r="I291" s="16" t="s">
        <v>41</v>
      </c>
      <c r="J291" s="16" t="s">
        <v>41</v>
      </c>
      <c r="K291" s="16" t="s">
        <v>41</v>
      </c>
      <c r="L291" s="16" t="s">
        <v>41</v>
      </c>
      <c r="M291" s="16" t="s">
        <v>41</v>
      </c>
      <c r="N291" s="16" t="s">
        <v>41</v>
      </c>
      <c r="O291" s="36" t="s">
        <v>41</v>
      </c>
      <c r="P291" s="36" t="s">
        <v>41</v>
      </c>
      <c r="Q291" s="36" t="s">
        <v>41</v>
      </c>
      <c r="R291" s="36" t="s">
        <v>41</v>
      </c>
      <c r="S291" s="36" t="s">
        <v>41</v>
      </c>
      <c r="T291" s="36" t="s">
        <v>41</v>
      </c>
      <c r="U291" s="36" t="s">
        <v>41</v>
      </c>
    </row>
    <row r="292" customFormat="false" ht="18" hidden="false" customHeight="true" outlineLevel="0" collapsed="false">
      <c r="A292" s="18"/>
      <c r="B292" s="19" t="s">
        <v>101</v>
      </c>
      <c r="C292" s="16" t="s">
        <v>215</v>
      </c>
      <c r="D292" s="16" t="s">
        <v>136</v>
      </c>
      <c r="E292" s="16" t="s">
        <v>136</v>
      </c>
      <c r="F292" s="34" t="s">
        <v>136</v>
      </c>
      <c r="G292" s="59" t="s">
        <v>41</v>
      </c>
      <c r="H292" s="16" t="s">
        <v>136</v>
      </c>
      <c r="I292" s="16" t="s">
        <v>136</v>
      </c>
      <c r="J292" s="16" t="s">
        <v>136</v>
      </c>
      <c r="K292" s="16" t="s">
        <v>136</v>
      </c>
      <c r="L292" s="16" t="s">
        <v>136</v>
      </c>
      <c r="M292" s="49" t="s">
        <v>136</v>
      </c>
      <c r="N292" s="49" t="s">
        <v>136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f aca="false">SUM(M292:T292)</f>
        <v>0</v>
      </c>
    </row>
    <row r="293" customFormat="false" ht="14.25" hidden="false" customHeight="true" outlineLevel="0" collapsed="false">
      <c r="A293" s="18"/>
      <c r="B293" s="19" t="s">
        <v>100</v>
      </c>
      <c r="C293" s="16" t="s">
        <v>43</v>
      </c>
      <c r="D293" s="16" t="s">
        <v>41</v>
      </c>
      <c r="E293" s="16" t="s">
        <v>41</v>
      </c>
      <c r="F293" s="16" t="s">
        <v>41</v>
      </c>
      <c r="G293" s="59" t="s">
        <v>41</v>
      </c>
      <c r="H293" s="16" t="s">
        <v>136</v>
      </c>
      <c r="I293" s="16" t="s">
        <v>136</v>
      </c>
      <c r="J293" s="16" t="s">
        <v>136</v>
      </c>
      <c r="K293" s="16" t="s">
        <v>41</v>
      </c>
      <c r="L293" s="16" t="s">
        <v>41</v>
      </c>
      <c r="M293" s="49" t="s">
        <v>136</v>
      </c>
      <c r="N293" s="49" t="s">
        <v>136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78" t="n">
        <v>0</v>
      </c>
      <c r="U293" s="48" t="n">
        <f aca="false">SUM(M293:T293)</f>
        <v>0</v>
      </c>
    </row>
    <row r="294" customFormat="false" ht="30.75" hidden="false" customHeight="true" outlineLevel="0" collapsed="false">
      <c r="A294" s="18" t="s">
        <v>397</v>
      </c>
      <c r="B294" s="65" t="s">
        <v>332</v>
      </c>
      <c r="C294" s="18" t="s">
        <v>374</v>
      </c>
      <c r="D294" s="18" t="s">
        <v>41</v>
      </c>
      <c r="E294" s="18" t="s">
        <v>67</v>
      </c>
      <c r="F294" s="18" t="s">
        <v>41</v>
      </c>
      <c r="G294" s="59" t="s">
        <v>41</v>
      </c>
      <c r="H294" s="57" t="s">
        <v>41</v>
      </c>
      <c r="I294" s="57" t="s">
        <v>41</v>
      </c>
      <c r="J294" s="57" t="s">
        <v>41</v>
      </c>
      <c r="K294" s="18" t="s">
        <v>41</v>
      </c>
      <c r="L294" s="18" t="s">
        <v>41</v>
      </c>
      <c r="M294" s="63" t="s">
        <v>41</v>
      </c>
      <c r="N294" s="63" t="s">
        <v>41</v>
      </c>
      <c r="O294" s="63" t="n">
        <v>0</v>
      </c>
      <c r="P294" s="71" t="n">
        <v>0</v>
      </c>
      <c r="Q294" s="71" t="n">
        <v>0</v>
      </c>
      <c r="R294" s="71" t="n">
        <v>0</v>
      </c>
      <c r="S294" s="71" t="n">
        <v>40</v>
      </c>
      <c r="T294" s="71" t="n">
        <v>0</v>
      </c>
      <c r="U294" s="36" t="n">
        <v>40</v>
      </c>
    </row>
    <row r="295" customFormat="false" ht="75" hidden="false" customHeight="true" outlineLevel="0" collapsed="false">
      <c r="A295" s="18" t="s">
        <v>398</v>
      </c>
      <c r="B295" s="33" t="s">
        <v>399</v>
      </c>
      <c r="C295" s="16" t="s">
        <v>41</v>
      </c>
      <c r="D295" s="16" t="s">
        <v>41</v>
      </c>
      <c r="E295" s="16" t="s">
        <v>41</v>
      </c>
      <c r="F295" s="34" t="s">
        <v>390</v>
      </c>
      <c r="G295" s="69" t="s">
        <v>324</v>
      </c>
      <c r="H295" s="16" t="s">
        <v>41</v>
      </c>
      <c r="I295" s="16" t="s">
        <v>41</v>
      </c>
      <c r="J295" s="16" t="s">
        <v>41</v>
      </c>
      <c r="K295" s="16" t="s">
        <v>41</v>
      </c>
      <c r="L295" s="16" t="s">
        <v>41</v>
      </c>
      <c r="M295" s="16" t="s">
        <v>41</v>
      </c>
      <c r="N295" s="16" t="s">
        <v>41</v>
      </c>
      <c r="O295" s="36" t="s">
        <v>41</v>
      </c>
      <c r="P295" s="36" t="s">
        <v>41</v>
      </c>
      <c r="Q295" s="36" t="s">
        <v>41</v>
      </c>
      <c r="R295" s="36" t="s">
        <v>41</v>
      </c>
      <c r="S295" s="36" t="s">
        <v>41</v>
      </c>
      <c r="T295" s="36" t="s">
        <v>41</v>
      </c>
      <c r="U295" s="36" t="s">
        <v>41</v>
      </c>
    </row>
    <row r="296" customFormat="false" ht="18" hidden="false" customHeight="true" outlineLevel="0" collapsed="false">
      <c r="A296" s="18"/>
      <c r="B296" s="19" t="s">
        <v>101</v>
      </c>
      <c r="C296" s="16" t="s">
        <v>215</v>
      </c>
      <c r="D296" s="16" t="s">
        <v>136</v>
      </c>
      <c r="E296" s="16" t="s">
        <v>136</v>
      </c>
      <c r="F296" s="34" t="s">
        <v>136</v>
      </c>
      <c r="G296" s="59" t="s">
        <v>41</v>
      </c>
      <c r="H296" s="16" t="s">
        <v>136</v>
      </c>
      <c r="I296" s="16" t="s">
        <v>136</v>
      </c>
      <c r="J296" s="16" t="s">
        <v>136</v>
      </c>
      <c r="K296" s="16" t="s">
        <v>136</v>
      </c>
      <c r="L296" s="16" t="s">
        <v>136</v>
      </c>
      <c r="M296" s="49" t="s">
        <v>136</v>
      </c>
      <c r="N296" s="49" t="s">
        <v>136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f aca="false">SUM(M296:T296)</f>
        <v>0</v>
      </c>
    </row>
    <row r="297" customFormat="false" ht="14.25" hidden="false" customHeight="true" outlineLevel="0" collapsed="false">
      <c r="A297" s="18"/>
      <c r="B297" s="19" t="s">
        <v>100</v>
      </c>
      <c r="C297" s="16" t="s">
        <v>43</v>
      </c>
      <c r="D297" s="16" t="s">
        <v>41</v>
      </c>
      <c r="E297" s="16" t="s">
        <v>41</v>
      </c>
      <c r="F297" s="16" t="s">
        <v>41</v>
      </c>
      <c r="G297" s="59" t="s">
        <v>41</v>
      </c>
      <c r="H297" s="16" t="s">
        <v>136</v>
      </c>
      <c r="I297" s="16" t="s">
        <v>136</v>
      </c>
      <c r="J297" s="16" t="s">
        <v>136</v>
      </c>
      <c r="K297" s="16" t="s">
        <v>41</v>
      </c>
      <c r="L297" s="16" t="s">
        <v>41</v>
      </c>
      <c r="M297" s="49" t="s">
        <v>136</v>
      </c>
      <c r="N297" s="49" t="s">
        <v>136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f aca="false">SUM(M297:T297)</f>
        <v>0</v>
      </c>
    </row>
    <row r="298" customFormat="false" ht="33.75" hidden="false" customHeight="true" outlineLevel="0" collapsed="false">
      <c r="A298" s="18" t="s">
        <v>400</v>
      </c>
      <c r="B298" s="65" t="s">
        <v>332</v>
      </c>
      <c r="C298" s="18" t="s">
        <v>374</v>
      </c>
      <c r="D298" s="18" t="s">
        <v>41</v>
      </c>
      <c r="E298" s="18" t="s">
        <v>67</v>
      </c>
      <c r="F298" s="18" t="s">
        <v>41</v>
      </c>
      <c r="G298" s="59" t="s">
        <v>41</v>
      </c>
      <c r="H298" s="57" t="s">
        <v>41</v>
      </c>
      <c r="I298" s="57" t="s">
        <v>41</v>
      </c>
      <c r="J298" s="57" t="s">
        <v>41</v>
      </c>
      <c r="K298" s="18" t="s">
        <v>41</v>
      </c>
      <c r="L298" s="18" t="s">
        <v>41</v>
      </c>
      <c r="M298" s="63" t="s">
        <v>41</v>
      </c>
      <c r="N298" s="63" t="s">
        <v>41</v>
      </c>
      <c r="O298" s="63" t="n">
        <v>0</v>
      </c>
      <c r="P298" s="71" t="n">
        <v>0</v>
      </c>
      <c r="Q298" s="71" t="n">
        <v>0</v>
      </c>
      <c r="R298" s="71" t="n">
        <v>0</v>
      </c>
      <c r="S298" s="71" t="n">
        <v>50</v>
      </c>
      <c r="T298" s="71" t="n">
        <v>0</v>
      </c>
      <c r="U298" s="36" t="n">
        <v>50</v>
      </c>
    </row>
    <row r="299" s="41" customFormat="true" ht="59.25" hidden="false" customHeight="true" outlineLevel="0" collapsed="false">
      <c r="A299" s="18" t="s">
        <v>401</v>
      </c>
      <c r="B299" s="19" t="s">
        <v>402</v>
      </c>
      <c r="C299" s="16" t="s">
        <v>41</v>
      </c>
      <c r="D299" s="16" t="n">
        <v>0.2</v>
      </c>
      <c r="E299" s="16" t="s">
        <v>41</v>
      </c>
      <c r="F299" s="34" t="s">
        <v>327</v>
      </c>
      <c r="G299" s="25" t="s">
        <v>91</v>
      </c>
      <c r="H299" s="16" t="s">
        <v>41</v>
      </c>
      <c r="I299" s="16" t="s">
        <v>41</v>
      </c>
      <c r="J299" s="16" t="s">
        <v>41</v>
      </c>
      <c r="K299" s="16" t="s">
        <v>41</v>
      </c>
      <c r="L299" s="16" t="s">
        <v>41</v>
      </c>
      <c r="M299" s="16" t="s">
        <v>41</v>
      </c>
      <c r="N299" s="16" t="s">
        <v>41</v>
      </c>
      <c r="O299" s="16" t="s">
        <v>41</v>
      </c>
      <c r="P299" s="16" t="s">
        <v>41</v>
      </c>
      <c r="Q299" s="16" t="s">
        <v>41</v>
      </c>
      <c r="R299" s="16" t="s">
        <v>41</v>
      </c>
      <c r="S299" s="16" t="s">
        <v>41</v>
      </c>
      <c r="T299" s="16" t="s">
        <v>41</v>
      </c>
      <c r="U299" s="16" t="s">
        <v>41</v>
      </c>
    </row>
    <row r="300" customFormat="false" ht="12.75" hidden="false" customHeight="false" outlineLevel="0" collapsed="false">
      <c r="A300" s="18"/>
      <c r="B300" s="19" t="s">
        <v>42</v>
      </c>
      <c r="C300" s="16" t="s">
        <v>43</v>
      </c>
      <c r="D300" s="16" t="s">
        <v>41</v>
      </c>
      <c r="E300" s="16" t="s">
        <v>41</v>
      </c>
      <c r="F300" s="16" t="s">
        <v>41</v>
      </c>
      <c r="G300" s="16" t="s">
        <v>41</v>
      </c>
      <c r="H300" s="16" t="s">
        <v>41</v>
      </c>
      <c r="I300" s="16" t="s">
        <v>41</v>
      </c>
      <c r="J300" s="16" t="s">
        <v>41</v>
      </c>
      <c r="K300" s="16" t="s">
        <v>41</v>
      </c>
      <c r="L300" s="16" t="s">
        <v>41</v>
      </c>
      <c r="M300" s="51" t="n">
        <f aca="false">M302+M303</f>
        <v>0</v>
      </c>
      <c r="N300" s="51" t="n">
        <f aca="false">N302+N303</f>
        <v>0</v>
      </c>
      <c r="O300" s="51" t="n">
        <f aca="false">O304+O303+O302+O305</f>
        <v>24159</v>
      </c>
      <c r="P300" s="51" t="n">
        <f aca="false">P304+P303+P302+P305</f>
        <v>0</v>
      </c>
      <c r="Q300" s="51" t="n">
        <f aca="false">Q304+Q303+Q302+Q305</f>
        <v>29464.166</v>
      </c>
      <c r="R300" s="51" t="n">
        <f aca="false">R304+R303+R302+R305</f>
        <v>0</v>
      </c>
      <c r="S300" s="51" t="n">
        <f aca="false">S304+S303+S302+S305</f>
        <v>0</v>
      </c>
      <c r="T300" s="51" t="n">
        <f aca="false">T304+T303+T302+T305</f>
        <v>0</v>
      </c>
      <c r="U300" s="51" t="n">
        <f aca="false">SUM(M300:T300)</f>
        <v>53623.166</v>
      </c>
    </row>
    <row r="301" customFormat="false" ht="12.75" hidden="false" customHeight="false" outlineLevel="0" collapsed="false">
      <c r="A301" s="18"/>
      <c r="B301" s="19" t="s">
        <v>47</v>
      </c>
      <c r="C301" s="16" t="s">
        <v>41</v>
      </c>
      <c r="D301" s="16" t="s">
        <v>41</v>
      </c>
      <c r="E301" s="16" t="s">
        <v>41</v>
      </c>
      <c r="F301" s="16" t="s">
        <v>41</v>
      </c>
      <c r="G301" s="16" t="s">
        <v>41</v>
      </c>
      <c r="H301" s="16" t="s">
        <v>41</v>
      </c>
      <c r="I301" s="16" t="s">
        <v>41</v>
      </c>
      <c r="J301" s="16" t="s">
        <v>41</v>
      </c>
      <c r="K301" s="16" t="s">
        <v>41</v>
      </c>
      <c r="L301" s="16" t="s">
        <v>41</v>
      </c>
      <c r="M301" s="43" t="s">
        <v>41</v>
      </c>
      <c r="N301" s="43" t="s">
        <v>41</v>
      </c>
      <c r="O301" s="43" t="s">
        <v>41</v>
      </c>
      <c r="P301" s="43" t="s">
        <v>41</v>
      </c>
      <c r="Q301" s="43" t="s">
        <v>41</v>
      </c>
      <c r="R301" s="43" t="s">
        <v>41</v>
      </c>
      <c r="S301" s="43" t="s">
        <v>41</v>
      </c>
      <c r="T301" s="43" t="s">
        <v>41</v>
      </c>
      <c r="U301" s="51" t="s">
        <v>41</v>
      </c>
    </row>
    <row r="302" customFormat="false" ht="12.75" hidden="false" customHeight="false" outlineLevel="0" collapsed="false">
      <c r="A302" s="18"/>
      <c r="B302" s="19" t="s">
        <v>403</v>
      </c>
      <c r="C302" s="16" t="s">
        <v>43</v>
      </c>
      <c r="D302" s="16" t="s">
        <v>41</v>
      </c>
      <c r="E302" s="16" t="s">
        <v>41</v>
      </c>
      <c r="F302" s="16" t="s">
        <v>41</v>
      </c>
      <c r="G302" s="16" t="s">
        <v>41</v>
      </c>
      <c r="H302" s="16" t="s">
        <v>41</v>
      </c>
      <c r="I302" s="16" t="s">
        <v>41</v>
      </c>
      <c r="J302" s="16" t="s">
        <v>41</v>
      </c>
      <c r="K302" s="16" t="s">
        <v>41</v>
      </c>
      <c r="L302" s="16" t="s">
        <v>41</v>
      </c>
      <c r="M302" s="51" t="n">
        <f aca="false">M316+M318+M309</f>
        <v>0</v>
      </c>
      <c r="N302" s="51" t="n">
        <f aca="false">N316+N318+N309</f>
        <v>0</v>
      </c>
      <c r="O302" s="51" t="n">
        <v>30</v>
      </c>
      <c r="P302" s="51" t="n">
        <f aca="false">P316+P318+P309</f>
        <v>0</v>
      </c>
      <c r="Q302" s="51" t="n">
        <f aca="false">Q316+Q317+Q318+Q309+Q310</f>
        <v>6299.966</v>
      </c>
      <c r="R302" s="51" t="n">
        <f aca="false">R316+R317+R318+R309</f>
        <v>0</v>
      </c>
      <c r="S302" s="51" t="n">
        <f aca="false">S316+S317+S318+S309</f>
        <v>0</v>
      </c>
      <c r="T302" s="51" t="n">
        <f aca="false">T316+T317+T318+T309</f>
        <v>0</v>
      </c>
      <c r="U302" s="51" t="n">
        <f aca="false">SUM(M302:T302)</f>
        <v>6329.966</v>
      </c>
    </row>
    <row r="303" customFormat="false" ht="12.75" hidden="false" customHeight="false" outlineLevel="0" collapsed="false">
      <c r="A303" s="18"/>
      <c r="B303" s="19" t="s">
        <v>404</v>
      </c>
      <c r="C303" s="16" t="s">
        <v>43</v>
      </c>
      <c r="D303" s="16" t="s">
        <v>41</v>
      </c>
      <c r="E303" s="16" t="s">
        <v>41</v>
      </c>
      <c r="F303" s="16" t="s">
        <v>41</v>
      </c>
      <c r="G303" s="16" t="s">
        <v>41</v>
      </c>
      <c r="H303" s="16" t="s">
        <v>41</v>
      </c>
      <c r="I303" s="16" t="s">
        <v>41</v>
      </c>
      <c r="J303" s="16" t="s">
        <v>41</v>
      </c>
      <c r="K303" s="16" t="s">
        <v>41</v>
      </c>
      <c r="L303" s="16" t="s">
        <v>41</v>
      </c>
      <c r="M303" s="51" t="n">
        <f aca="false">M308+M315+M319</f>
        <v>0</v>
      </c>
      <c r="N303" s="51" t="n">
        <f aca="false">N308+N315+N319</f>
        <v>0</v>
      </c>
      <c r="O303" s="51" t="n">
        <v>24129</v>
      </c>
      <c r="P303" s="51" t="n">
        <f aca="false">P308+P315+P319</f>
        <v>0</v>
      </c>
      <c r="Q303" s="51" t="n">
        <f aca="false">Q308+Q315+Q319</f>
        <v>23164.2</v>
      </c>
      <c r="R303" s="51" t="n">
        <f aca="false">R308+R315+R319</f>
        <v>0</v>
      </c>
      <c r="S303" s="51" t="n">
        <f aca="false">S308+S315+S319</f>
        <v>0</v>
      </c>
      <c r="T303" s="51" t="n">
        <f aca="false">T308+T315+T319</f>
        <v>0</v>
      </c>
      <c r="U303" s="51" t="n">
        <f aca="false">SUM(M303:T303)</f>
        <v>47293.2</v>
      </c>
    </row>
    <row r="304" customFormat="false" ht="12.75" hidden="false" customHeight="false" outlineLevel="0" collapsed="false">
      <c r="A304" s="18"/>
      <c r="B304" s="19" t="s">
        <v>405</v>
      </c>
      <c r="C304" s="16" t="s">
        <v>43</v>
      </c>
      <c r="D304" s="16" t="s">
        <v>41</v>
      </c>
      <c r="E304" s="16" t="s">
        <v>41</v>
      </c>
      <c r="F304" s="16" t="s">
        <v>41</v>
      </c>
      <c r="G304" s="16" t="s">
        <v>41</v>
      </c>
      <c r="H304" s="16" t="s">
        <v>41</v>
      </c>
      <c r="I304" s="16" t="s">
        <v>41</v>
      </c>
      <c r="J304" s="16" t="s">
        <v>41</v>
      </c>
      <c r="K304" s="16" t="s">
        <v>41</v>
      </c>
      <c r="L304" s="16" t="s">
        <v>41</v>
      </c>
      <c r="M304" s="51" t="n">
        <v>0</v>
      </c>
      <c r="N304" s="51" t="n">
        <f aca="false">N311</f>
        <v>0</v>
      </c>
      <c r="O304" s="51" t="n">
        <f aca="false">O311</f>
        <v>0</v>
      </c>
      <c r="P304" s="51" t="n">
        <f aca="false">P311</f>
        <v>0</v>
      </c>
      <c r="Q304" s="51" t="n">
        <f aca="false">Q311</f>
        <v>0</v>
      </c>
      <c r="R304" s="51" t="n">
        <f aca="false">R311</f>
        <v>0</v>
      </c>
      <c r="S304" s="51" t="n">
        <f aca="false">S311</f>
        <v>0</v>
      </c>
      <c r="T304" s="51" t="n">
        <f aca="false">T311</f>
        <v>0</v>
      </c>
      <c r="U304" s="51" t="n">
        <f aca="false">SUM(M304:T304)</f>
        <v>0</v>
      </c>
    </row>
    <row r="305" customFormat="false" ht="12.75" hidden="false" customHeight="false" outlineLevel="0" collapsed="false">
      <c r="A305" s="18"/>
      <c r="B305" s="19" t="s">
        <v>406</v>
      </c>
      <c r="C305" s="16" t="s">
        <v>43</v>
      </c>
      <c r="D305" s="16" t="s">
        <v>41</v>
      </c>
      <c r="E305" s="16" t="s">
        <v>41</v>
      </c>
      <c r="F305" s="16" t="s">
        <v>41</v>
      </c>
      <c r="G305" s="16" t="s">
        <v>41</v>
      </c>
      <c r="H305" s="16" t="s">
        <v>41</v>
      </c>
      <c r="I305" s="16" t="s">
        <v>41</v>
      </c>
      <c r="J305" s="16" t="s">
        <v>41</v>
      </c>
      <c r="K305" s="16" t="s">
        <v>41</v>
      </c>
      <c r="L305" s="16" t="s">
        <v>41</v>
      </c>
      <c r="M305" s="51" t="n">
        <v>0</v>
      </c>
      <c r="N305" s="51" t="n">
        <v>0</v>
      </c>
      <c r="O305" s="51" t="n">
        <f aca="false">O312+O320</f>
        <v>0</v>
      </c>
      <c r="P305" s="51" t="n">
        <f aca="false">P312+P320</f>
        <v>0</v>
      </c>
      <c r="Q305" s="51" t="n">
        <f aca="false">Q312+Q320</f>
        <v>0</v>
      </c>
      <c r="R305" s="51" t="n">
        <f aca="false">R312+R320</f>
        <v>0</v>
      </c>
      <c r="S305" s="51" t="n">
        <f aca="false">S312+S320</f>
        <v>0</v>
      </c>
      <c r="T305" s="51" t="n">
        <f aca="false">T312+T320</f>
        <v>0</v>
      </c>
      <c r="U305" s="22" t="n">
        <f aca="false">SUM(M305:T305)</f>
        <v>0</v>
      </c>
    </row>
    <row r="306" customFormat="false" ht="63.75" hidden="false" customHeight="false" outlineLevel="0" collapsed="false">
      <c r="A306" s="18" t="s">
        <v>407</v>
      </c>
      <c r="B306" s="24" t="s">
        <v>408</v>
      </c>
      <c r="C306" s="16" t="s">
        <v>66</v>
      </c>
      <c r="D306" s="16" t="s">
        <v>41</v>
      </c>
      <c r="E306" s="25" t="s">
        <v>67</v>
      </c>
      <c r="F306" s="16" t="s">
        <v>214</v>
      </c>
      <c r="G306" s="25" t="s">
        <v>91</v>
      </c>
      <c r="H306" s="16" t="s">
        <v>41</v>
      </c>
      <c r="I306" s="16" t="s">
        <v>41</v>
      </c>
      <c r="J306" s="16" t="s">
        <v>41</v>
      </c>
      <c r="K306" s="16" t="s">
        <v>41</v>
      </c>
      <c r="L306" s="16" t="s">
        <v>41</v>
      </c>
      <c r="M306" s="51" t="s">
        <v>41</v>
      </c>
      <c r="N306" s="51" t="s">
        <v>41</v>
      </c>
      <c r="O306" s="23" t="n">
        <v>3</v>
      </c>
      <c r="P306" s="77" t="n">
        <v>0</v>
      </c>
      <c r="Q306" s="23" t="n">
        <v>7</v>
      </c>
      <c r="R306" s="23" t="s">
        <v>41</v>
      </c>
      <c r="S306" s="23" t="s">
        <v>41</v>
      </c>
      <c r="T306" s="23" t="s">
        <v>41</v>
      </c>
      <c r="U306" s="23" t="n">
        <f aca="false">O306+Q306</f>
        <v>10</v>
      </c>
    </row>
    <row r="307" customFormat="false" ht="48" hidden="false" customHeight="true" outlineLevel="0" collapsed="false">
      <c r="A307" s="18" t="s">
        <v>409</v>
      </c>
      <c r="B307" s="33" t="s">
        <v>410</v>
      </c>
      <c r="C307" s="16" t="s">
        <v>41</v>
      </c>
      <c r="D307" s="16" t="s">
        <v>41</v>
      </c>
      <c r="E307" s="16" t="s">
        <v>41</v>
      </c>
      <c r="F307" s="34" t="s">
        <v>214</v>
      </c>
      <c r="G307" s="25" t="s">
        <v>91</v>
      </c>
      <c r="H307" s="16" t="s">
        <v>41</v>
      </c>
      <c r="I307" s="16" t="s">
        <v>41</v>
      </c>
      <c r="J307" s="16" t="s">
        <v>41</v>
      </c>
      <c r="K307" s="16" t="s">
        <v>41</v>
      </c>
      <c r="L307" s="16" t="s">
        <v>41</v>
      </c>
      <c r="M307" s="16" t="s">
        <v>41</v>
      </c>
      <c r="N307" s="16" t="s">
        <v>41</v>
      </c>
      <c r="O307" s="16" t="s">
        <v>41</v>
      </c>
      <c r="P307" s="16" t="s">
        <v>41</v>
      </c>
      <c r="Q307" s="16" t="s">
        <v>41</v>
      </c>
      <c r="R307" s="16" t="s">
        <v>41</v>
      </c>
      <c r="S307" s="16" t="s">
        <v>41</v>
      </c>
      <c r="T307" s="16" t="s">
        <v>41</v>
      </c>
      <c r="U307" s="16" t="s">
        <v>41</v>
      </c>
    </row>
    <row r="308" customFormat="false" ht="19.5" hidden="false" customHeight="true" outlineLevel="0" collapsed="false">
      <c r="A308" s="18"/>
      <c r="B308" s="19" t="s">
        <v>101</v>
      </c>
      <c r="C308" s="16" t="s">
        <v>215</v>
      </c>
      <c r="D308" s="16" t="s">
        <v>41</v>
      </c>
      <c r="E308" s="15" t="s">
        <v>41</v>
      </c>
      <c r="F308" s="16" t="s">
        <v>41</v>
      </c>
      <c r="G308" s="16" t="s">
        <v>41</v>
      </c>
      <c r="H308" s="18" t="s">
        <v>62</v>
      </c>
      <c r="I308" s="16" t="s">
        <v>411</v>
      </c>
      <c r="J308" s="16" t="n">
        <v>522</v>
      </c>
      <c r="K308" s="16" t="s">
        <v>41</v>
      </c>
      <c r="L308" s="16" t="s">
        <v>41</v>
      </c>
      <c r="M308" s="43" t="n">
        <v>0</v>
      </c>
      <c r="N308" s="43" t="n">
        <v>0</v>
      </c>
      <c r="O308" s="49" t="n">
        <v>0</v>
      </c>
      <c r="P308" s="49" t="n">
        <v>0</v>
      </c>
      <c r="Q308" s="49" t="n">
        <v>10162.2</v>
      </c>
      <c r="R308" s="49" t="n">
        <v>0</v>
      </c>
      <c r="S308" s="49" t="n">
        <v>0</v>
      </c>
      <c r="T308" s="49" t="n">
        <v>0</v>
      </c>
      <c r="U308" s="36" t="n">
        <f aca="false">SUM(M308:T308)</f>
        <v>10162.2</v>
      </c>
    </row>
    <row r="309" customFormat="false" ht="12.75" hidden="false" customHeight="false" outlineLevel="0" collapsed="false">
      <c r="A309" s="18"/>
      <c r="B309" s="19" t="s">
        <v>100</v>
      </c>
      <c r="C309" s="16" t="s">
        <v>43</v>
      </c>
      <c r="D309" s="16" t="s">
        <v>41</v>
      </c>
      <c r="E309" s="15" t="s">
        <v>41</v>
      </c>
      <c r="F309" s="16" t="s">
        <v>41</v>
      </c>
      <c r="G309" s="16" t="s">
        <v>41</v>
      </c>
      <c r="H309" s="18" t="s">
        <v>62</v>
      </c>
      <c r="I309" s="16" t="s">
        <v>411</v>
      </c>
      <c r="J309" s="16" t="n">
        <v>522</v>
      </c>
      <c r="K309" s="16" t="s">
        <v>41</v>
      </c>
      <c r="L309" s="16" t="s">
        <v>41</v>
      </c>
      <c r="M309" s="43" t="n">
        <v>0</v>
      </c>
      <c r="N309" s="43" t="n">
        <v>0</v>
      </c>
      <c r="O309" s="49" t="n">
        <v>0</v>
      </c>
      <c r="P309" s="49" t="n">
        <v>0</v>
      </c>
      <c r="Q309" s="49" t="n">
        <v>648.651</v>
      </c>
      <c r="R309" s="49" t="n">
        <v>0</v>
      </c>
      <c r="S309" s="49" t="n">
        <v>0</v>
      </c>
      <c r="T309" s="49" t="n">
        <v>0</v>
      </c>
      <c r="U309" s="48" t="n">
        <f aca="false">SUM(M309:T309)</f>
        <v>648.651</v>
      </c>
    </row>
    <row r="310" customFormat="false" ht="12.75" hidden="false" customHeight="false" outlineLevel="0" collapsed="false">
      <c r="A310" s="18"/>
      <c r="B310" s="19" t="s">
        <v>100</v>
      </c>
      <c r="C310" s="16" t="s">
        <v>43</v>
      </c>
      <c r="D310" s="16" t="s">
        <v>41</v>
      </c>
      <c r="E310" s="15" t="s">
        <v>41</v>
      </c>
      <c r="F310" s="16" t="s">
        <v>41</v>
      </c>
      <c r="G310" s="16" t="s">
        <v>41</v>
      </c>
      <c r="H310" s="18" t="s">
        <v>62</v>
      </c>
      <c r="I310" s="16" t="n">
        <v>1840173950</v>
      </c>
      <c r="J310" s="16" t="n">
        <v>522</v>
      </c>
      <c r="K310" s="16" t="s">
        <v>41</v>
      </c>
      <c r="L310" s="16" t="s">
        <v>41</v>
      </c>
      <c r="M310" s="43" t="n">
        <v>0</v>
      </c>
      <c r="N310" s="43" t="n">
        <v>0</v>
      </c>
      <c r="O310" s="49" t="n">
        <v>0</v>
      </c>
      <c r="P310" s="49" t="n">
        <v>0</v>
      </c>
      <c r="Q310" s="49" t="n">
        <v>4821.4</v>
      </c>
      <c r="R310" s="49" t="n">
        <v>0</v>
      </c>
      <c r="S310" s="49" t="n">
        <v>0</v>
      </c>
      <c r="T310" s="49" t="n">
        <v>0</v>
      </c>
      <c r="U310" s="48" t="n">
        <f aca="false">SUM(M310:T310)</f>
        <v>4821.4</v>
      </c>
    </row>
    <row r="311" customFormat="false" ht="15.75" hidden="false" customHeight="true" outlineLevel="0" collapsed="false">
      <c r="A311" s="18"/>
      <c r="B311" s="19" t="s">
        <v>412</v>
      </c>
      <c r="C311" s="16" t="s">
        <v>43</v>
      </c>
      <c r="D311" s="16" t="s">
        <v>41</v>
      </c>
      <c r="E311" s="15" t="s">
        <v>41</v>
      </c>
      <c r="F311" s="16" t="s">
        <v>41</v>
      </c>
      <c r="G311" s="16" t="s">
        <v>41</v>
      </c>
      <c r="H311" s="18" t="s">
        <v>62</v>
      </c>
      <c r="I311" s="16" t="n">
        <v>1840103181</v>
      </c>
      <c r="J311" s="16" t="n">
        <v>414</v>
      </c>
      <c r="K311" s="16" t="s">
        <v>41</v>
      </c>
      <c r="L311" s="16" t="s">
        <v>41</v>
      </c>
      <c r="M311" s="43" t="n">
        <v>0</v>
      </c>
      <c r="N311" s="43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4" t="n">
        <f aca="false">SUM(M311:T311)</f>
        <v>0</v>
      </c>
    </row>
    <row r="312" customFormat="false" ht="17.25" hidden="false" customHeight="true" outlineLevel="0" collapsed="false">
      <c r="A312" s="18"/>
      <c r="B312" s="19" t="s">
        <v>413</v>
      </c>
      <c r="C312" s="16"/>
      <c r="D312" s="16" t="s">
        <v>41</v>
      </c>
      <c r="E312" s="15" t="s">
        <v>41</v>
      </c>
      <c r="F312" s="16" t="s">
        <v>41</v>
      </c>
      <c r="G312" s="16" t="s">
        <v>41</v>
      </c>
      <c r="H312" s="18"/>
      <c r="I312" s="16"/>
      <c r="J312" s="36"/>
      <c r="K312" s="16"/>
      <c r="L312" s="16"/>
      <c r="M312" s="43" t="n">
        <v>0</v>
      </c>
      <c r="N312" s="43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4" t="n">
        <f aca="false">SUM(M312:T312)</f>
        <v>0</v>
      </c>
    </row>
    <row r="313" customFormat="false" ht="39.75" hidden="false" customHeight="true" outlineLevel="0" collapsed="false">
      <c r="A313" s="18" t="s">
        <v>414</v>
      </c>
      <c r="B313" s="24" t="s">
        <v>415</v>
      </c>
      <c r="C313" s="16" t="s">
        <v>66</v>
      </c>
      <c r="D313" s="16" t="s">
        <v>41</v>
      </c>
      <c r="E313" s="25" t="s">
        <v>416</v>
      </c>
      <c r="F313" s="16" t="s">
        <v>41</v>
      </c>
      <c r="G313" s="16" t="s">
        <v>41</v>
      </c>
      <c r="H313" s="16" t="s">
        <v>41</v>
      </c>
      <c r="I313" s="16" t="s">
        <v>41</v>
      </c>
      <c r="J313" s="16" t="s">
        <v>41</v>
      </c>
      <c r="K313" s="16" t="s">
        <v>41</v>
      </c>
      <c r="L313" s="16" t="s">
        <v>41</v>
      </c>
      <c r="M313" s="16" t="s">
        <v>41</v>
      </c>
      <c r="N313" s="16" t="s">
        <v>41</v>
      </c>
      <c r="O313" s="59" t="s">
        <v>41</v>
      </c>
      <c r="P313" s="77" t="n">
        <v>0</v>
      </c>
      <c r="Q313" s="36" t="n">
        <v>1</v>
      </c>
      <c r="R313" s="36" t="s">
        <v>41</v>
      </c>
      <c r="S313" s="36" t="s">
        <v>41</v>
      </c>
      <c r="T313" s="36" t="s">
        <v>41</v>
      </c>
      <c r="U313" s="36" t="n">
        <f aca="false">SUM(O313:T313)</f>
        <v>1</v>
      </c>
    </row>
    <row r="314" customFormat="false" ht="48.75" hidden="false" customHeight="true" outlineLevel="0" collapsed="false">
      <c r="A314" s="18" t="s">
        <v>417</v>
      </c>
      <c r="B314" s="33" t="s">
        <v>418</v>
      </c>
      <c r="C314" s="16" t="s">
        <v>41</v>
      </c>
      <c r="D314" s="16" t="s">
        <v>41</v>
      </c>
      <c r="E314" s="16" t="s">
        <v>41</v>
      </c>
      <c r="F314" s="34" t="s">
        <v>214</v>
      </c>
      <c r="G314" s="25" t="s">
        <v>91</v>
      </c>
      <c r="H314" s="16" t="s">
        <v>41</v>
      </c>
      <c r="I314" s="16" t="s">
        <v>41</v>
      </c>
      <c r="J314" s="16" t="s">
        <v>41</v>
      </c>
      <c r="K314" s="16" t="s">
        <v>41</v>
      </c>
      <c r="L314" s="16" t="s">
        <v>41</v>
      </c>
      <c r="M314" s="16" t="s">
        <v>41</v>
      </c>
      <c r="N314" s="16" t="s">
        <v>41</v>
      </c>
      <c r="O314" s="36" t="s">
        <v>41</v>
      </c>
      <c r="P314" s="36" t="s">
        <v>41</v>
      </c>
      <c r="Q314" s="36" t="s">
        <v>41</v>
      </c>
      <c r="R314" s="36" t="s">
        <v>41</v>
      </c>
      <c r="S314" s="36" t="s">
        <v>41</v>
      </c>
      <c r="T314" s="36" t="s">
        <v>41</v>
      </c>
      <c r="U314" s="36" t="s">
        <v>41</v>
      </c>
    </row>
    <row r="315" customFormat="false" ht="15" hidden="false" customHeight="true" outlineLevel="0" collapsed="false">
      <c r="A315" s="18"/>
      <c r="B315" s="19" t="s">
        <v>101</v>
      </c>
      <c r="C315" s="16" t="s">
        <v>215</v>
      </c>
      <c r="D315" s="16" t="s">
        <v>41</v>
      </c>
      <c r="E315" s="16" t="s">
        <v>41</v>
      </c>
      <c r="F315" s="16" t="s">
        <v>41</v>
      </c>
      <c r="G315" s="16" t="s">
        <v>41</v>
      </c>
      <c r="H315" s="18" t="s">
        <v>62</v>
      </c>
      <c r="I315" s="36" t="n">
        <v>1840154950</v>
      </c>
      <c r="J315" s="36" t="n">
        <v>244</v>
      </c>
      <c r="K315" s="16" t="s">
        <v>41</v>
      </c>
      <c r="L315" s="16" t="s">
        <v>41</v>
      </c>
      <c r="M315" s="43" t="n">
        <v>0</v>
      </c>
      <c r="N315" s="43" t="n">
        <v>0</v>
      </c>
      <c r="O315" s="49" t="n">
        <v>24129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0</v>
      </c>
      <c r="U315" s="36" t="n">
        <f aca="false">SUM(M315:T315)</f>
        <v>24129</v>
      </c>
    </row>
    <row r="316" customFormat="false" ht="15" hidden="false" customHeight="true" outlineLevel="0" collapsed="false">
      <c r="A316" s="18"/>
      <c r="B316" s="19" t="s">
        <v>100</v>
      </c>
      <c r="C316" s="16" t="s">
        <v>43</v>
      </c>
      <c r="D316" s="16" t="s">
        <v>41</v>
      </c>
      <c r="E316" s="16" t="s">
        <v>41</v>
      </c>
      <c r="F316" s="16" t="s">
        <v>41</v>
      </c>
      <c r="G316" s="16" t="s">
        <v>41</v>
      </c>
      <c r="H316" s="18" t="s">
        <v>62</v>
      </c>
      <c r="I316" s="16" t="s">
        <v>411</v>
      </c>
      <c r="J316" s="36" t="n">
        <v>244</v>
      </c>
      <c r="K316" s="16" t="s">
        <v>41</v>
      </c>
      <c r="L316" s="16" t="s">
        <v>41</v>
      </c>
      <c r="M316" s="43" t="n">
        <v>0</v>
      </c>
      <c r="N316" s="43" t="n">
        <v>0</v>
      </c>
      <c r="O316" s="49" t="n">
        <v>30</v>
      </c>
      <c r="P316" s="49" t="n">
        <v>0</v>
      </c>
      <c r="Q316" s="49" t="n">
        <v>0</v>
      </c>
      <c r="R316" s="49" t="n">
        <v>0</v>
      </c>
      <c r="S316" s="49" t="n">
        <v>0</v>
      </c>
      <c r="T316" s="49" t="n">
        <v>0</v>
      </c>
      <c r="U316" s="36" t="n">
        <f aca="false">SUM(O316:T316)</f>
        <v>30</v>
      </c>
    </row>
    <row r="317" customFormat="false" ht="15" hidden="false" customHeight="true" outlineLevel="0" collapsed="false">
      <c r="A317" s="18"/>
      <c r="B317" s="19" t="s">
        <v>100</v>
      </c>
      <c r="C317" s="16" t="s">
        <v>43</v>
      </c>
      <c r="D317" s="16" t="s">
        <v>41</v>
      </c>
      <c r="E317" s="16" t="s">
        <v>41</v>
      </c>
      <c r="F317" s="16" t="s">
        <v>41</v>
      </c>
      <c r="G317" s="16" t="s">
        <v>41</v>
      </c>
      <c r="H317" s="18" t="s">
        <v>62</v>
      </c>
      <c r="I317" s="16" t="s">
        <v>411</v>
      </c>
      <c r="J317" s="36" t="n">
        <v>520</v>
      </c>
      <c r="K317" s="16" t="s">
        <v>41</v>
      </c>
      <c r="L317" s="16" t="s">
        <v>41</v>
      </c>
      <c r="M317" s="43" t="n">
        <v>0</v>
      </c>
      <c r="N317" s="43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36" t="n">
        <f aca="false">SUM(O317:T317)</f>
        <v>0</v>
      </c>
    </row>
    <row r="318" customFormat="false" ht="15" hidden="false" customHeight="true" outlineLevel="0" collapsed="false">
      <c r="A318" s="18"/>
      <c r="B318" s="19" t="s">
        <v>100</v>
      </c>
      <c r="C318" s="16" t="s">
        <v>43</v>
      </c>
      <c r="D318" s="16" t="s">
        <v>41</v>
      </c>
      <c r="E318" s="16" t="s">
        <v>41</v>
      </c>
      <c r="F318" s="16" t="s">
        <v>41</v>
      </c>
      <c r="G318" s="16" t="s">
        <v>41</v>
      </c>
      <c r="H318" s="18" t="s">
        <v>62</v>
      </c>
      <c r="I318" s="16" t="s">
        <v>411</v>
      </c>
      <c r="J318" s="36" t="n">
        <v>522</v>
      </c>
      <c r="K318" s="16" t="s">
        <v>41</v>
      </c>
      <c r="L318" s="16" t="s">
        <v>41</v>
      </c>
      <c r="M318" s="43" t="n">
        <v>0</v>
      </c>
      <c r="N318" s="43" t="n">
        <v>0</v>
      </c>
      <c r="O318" s="49" t="n">
        <v>0</v>
      </c>
      <c r="P318" s="49" t="n">
        <v>0</v>
      </c>
      <c r="Q318" s="49" t="n">
        <v>829.915</v>
      </c>
      <c r="R318" s="49" t="n">
        <v>0</v>
      </c>
      <c r="S318" s="49" t="n">
        <v>0</v>
      </c>
      <c r="T318" s="49" t="n">
        <v>0</v>
      </c>
      <c r="U318" s="48" t="n">
        <f aca="false">SUM(O318:T318)</f>
        <v>829.915</v>
      </c>
    </row>
    <row r="319" customFormat="false" ht="15" hidden="false" customHeight="true" outlineLevel="0" collapsed="false">
      <c r="A319" s="18"/>
      <c r="B319" s="19" t="s">
        <v>101</v>
      </c>
      <c r="C319" s="16" t="s">
        <v>215</v>
      </c>
      <c r="D319" s="16" t="s">
        <v>41</v>
      </c>
      <c r="E319" s="16" t="s">
        <v>41</v>
      </c>
      <c r="F319" s="16" t="s">
        <v>41</v>
      </c>
      <c r="G319" s="16" t="s">
        <v>41</v>
      </c>
      <c r="H319" s="18" t="s">
        <v>62</v>
      </c>
      <c r="I319" s="16" t="s">
        <v>411</v>
      </c>
      <c r="J319" s="36" t="n">
        <v>522</v>
      </c>
      <c r="K319" s="16" t="s">
        <v>41</v>
      </c>
      <c r="L319" s="16" t="s">
        <v>41</v>
      </c>
      <c r="M319" s="43" t="n">
        <v>0</v>
      </c>
      <c r="N319" s="43" t="n">
        <v>0</v>
      </c>
      <c r="O319" s="49" t="n">
        <v>0</v>
      </c>
      <c r="P319" s="49" t="n">
        <v>0</v>
      </c>
      <c r="Q319" s="49" t="n">
        <v>13002</v>
      </c>
      <c r="R319" s="49" t="n">
        <v>0</v>
      </c>
      <c r="S319" s="49" t="n">
        <v>0</v>
      </c>
      <c r="T319" s="49" t="n">
        <v>0</v>
      </c>
      <c r="U319" s="36"/>
    </row>
    <row r="320" customFormat="false" ht="15" hidden="false" customHeight="true" outlineLevel="0" collapsed="false">
      <c r="A320" s="18"/>
      <c r="B320" s="19" t="s">
        <v>413</v>
      </c>
      <c r="C320" s="16" t="s">
        <v>215</v>
      </c>
      <c r="D320" s="16" t="s">
        <v>41</v>
      </c>
      <c r="E320" s="16" t="s">
        <v>41</v>
      </c>
      <c r="F320" s="16" t="s">
        <v>41</v>
      </c>
      <c r="G320" s="16" t="s">
        <v>41</v>
      </c>
      <c r="H320" s="18" t="s">
        <v>41</v>
      </c>
      <c r="I320" s="16" t="s">
        <v>41</v>
      </c>
      <c r="J320" s="36" t="s">
        <v>41</v>
      </c>
      <c r="K320" s="16" t="s">
        <v>41</v>
      </c>
      <c r="L320" s="16" t="s">
        <v>41</v>
      </c>
      <c r="M320" s="43" t="n">
        <v>0</v>
      </c>
      <c r="N320" s="43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36" t="n">
        <f aca="false">SUM(O320:T320)</f>
        <v>0</v>
      </c>
    </row>
    <row r="321" customFormat="false" ht="48" hidden="false" customHeight="true" outlineLevel="0" collapsed="false">
      <c r="A321" s="18" t="s">
        <v>419</v>
      </c>
      <c r="B321" s="24" t="s">
        <v>420</v>
      </c>
      <c r="C321" s="16" t="s">
        <v>66</v>
      </c>
      <c r="D321" s="16" t="s">
        <v>41</v>
      </c>
      <c r="E321" s="25" t="s">
        <v>416</v>
      </c>
      <c r="F321" s="16" t="s">
        <v>41</v>
      </c>
      <c r="G321" s="16" t="s">
        <v>41</v>
      </c>
      <c r="H321" s="16" t="s">
        <v>41</v>
      </c>
      <c r="I321" s="16" t="s">
        <v>41</v>
      </c>
      <c r="J321" s="16" t="s">
        <v>41</v>
      </c>
      <c r="K321" s="16" t="s">
        <v>41</v>
      </c>
      <c r="L321" s="16" t="s">
        <v>41</v>
      </c>
      <c r="M321" s="16" t="s">
        <v>41</v>
      </c>
      <c r="N321" s="16" t="s">
        <v>41</v>
      </c>
      <c r="O321" s="36" t="n">
        <v>3</v>
      </c>
      <c r="P321" s="36" t="n">
        <v>0</v>
      </c>
      <c r="Q321" s="36" t="n">
        <v>2</v>
      </c>
      <c r="R321" s="36" t="s">
        <v>41</v>
      </c>
      <c r="S321" s="36" t="s">
        <v>41</v>
      </c>
      <c r="T321" s="36" t="s">
        <v>41</v>
      </c>
      <c r="U321" s="36" t="n">
        <f aca="false">SUM(O321:T321)</f>
        <v>5</v>
      </c>
    </row>
    <row r="322" s="41" customFormat="true" ht="85.5" hidden="false" customHeight="true" outlineLevel="0" collapsed="false">
      <c r="A322" s="18" t="s">
        <v>421</v>
      </c>
      <c r="B322" s="19" t="s">
        <v>422</v>
      </c>
      <c r="C322" s="16" t="s">
        <v>41</v>
      </c>
      <c r="D322" s="16" t="s">
        <v>41</v>
      </c>
      <c r="E322" s="16" t="s">
        <v>41</v>
      </c>
      <c r="F322" s="34" t="s">
        <v>238</v>
      </c>
      <c r="G322" s="25" t="s">
        <v>91</v>
      </c>
      <c r="H322" s="16" t="s">
        <v>41</v>
      </c>
      <c r="I322" s="16" t="s">
        <v>41</v>
      </c>
      <c r="J322" s="16" t="s">
        <v>41</v>
      </c>
      <c r="K322" s="16" t="s">
        <v>41</v>
      </c>
      <c r="L322" s="16" t="s">
        <v>41</v>
      </c>
      <c r="M322" s="16" t="s">
        <v>41</v>
      </c>
      <c r="N322" s="16" t="s">
        <v>41</v>
      </c>
      <c r="O322" s="16" t="s">
        <v>41</v>
      </c>
      <c r="P322" s="16" t="s">
        <v>41</v>
      </c>
      <c r="Q322" s="16" t="s">
        <v>41</v>
      </c>
      <c r="R322" s="16" t="s">
        <v>41</v>
      </c>
      <c r="S322" s="16" t="s">
        <v>41</v>
      </c>
      <c r="T322" s="16" t="s">
        <v>41</v>
      </c>
      <c r="U322" s="16" t="s">
        <v>41</v>
      </c>
    </row>
    <row r="323" s="79" customFormat="true" ht="12.75" hidden="false" customHeight="false" outlineLevel="0" collapsed="false">
      <c r="A323" s="18"/>
      <c r="B323" s="33" t="s">
        <v>42</v>
      </c>
      <c r="C323" s="16" t="s">
        <v>43</v>
      </c>
      <c r="D323" s="16" t="s">
        <v>41</v>
      </c>
      <c r="E323" s="16" t="s">
        <v>41</v>
      </c>
      <c r="F323" s="16" t="s">
        <v>41</v>
      </c>
      <c r="G323" s="16" t="s">
        <v>41</v>
      </c>
      <c r="H323" s="21"/>
      <c r="I323" s="16"/>
      <c r="J323" s="16"/>
      <c r="K323" s="16" t="s">
        <v>41</v>
      </c>
      <c r="L323" s="16" t="s">
        <v>41</v>
      </c>
      <c r="M323" s="22" t="s">
        <v>41</v>
      </c>
      <c r="N323" s="22" t="s">
        <v>41</v>
      </c>
      <c r="O323" s="22" t="s">
        <v>41</v>
      </c>
      <c r="P323" s="22" t="s">
        <v>41</v>
      </c>
      <c r="Q323" s="22" t="s">
        <v>41</v>
      </c>
      <c r="R323" s="48" t="n">
        <f aca="false">R325+R326</f>
        <v>197126.7</v>
      </c>
      <c r="S323" s="48" t="n">
        <f aca="false">S325+S326</f>
        <v>20736.9</v>
      </c>
      <c r="T323" s="48" t="n">
        <f aca="false">T325+T326</f>
        <v>79674.7</v>
      </c>
      <c r="U323" s="48" t="n">
        <f aca="false">SUM(R323:T323)</f>
        <v>297538.3</v>
      </c>
    </row>
    <row r="324" customFormat="false" ht="12.75" hidden="false" customHeight="false" outlineLevel="0" collapsed="false">
      <c r="A324" s="18"/>
      <c r="B324" s="33" t="s">
        <v>47</v>
      </c>
      <c r="C324" s="16" t="s">
        <v>41</v>
      </c>
      <c r="D324" s="16" t="s">
        <v>41</v>
      </c>
      <c r="E324" s="16" t="s">
        <v>41</v>
      </c>
      <c r="F324" s="16" t="s">
        <v>41</v>
      </c>
      <c r="G324" s="16" t="s">
        <v>41</v>
      </c>
      <c r="H324" s="16" t="s">
        <v>41</v>
      </c>
      <c r="I324" s="16" t="s">
        <v>41</v>
      </c>
      <c r="J324" s="16" t="s">
        <v>41</v>
      </c>
      <c r="K324" s="16" t="s">
        <v>41</v>
      </c>
      <c r="L324" s="16" t="s">
        <v>41</v>
      </c>
      <c r="M324" s="16" t="s">
        <v>41</v>
      </c>
      <c r="N324" s="16" t="s">
        <v>41</v>
      </c>
      <c r="O324" s="16" t="s">
        <v>41</v>
      </c>
      <c r="P324" s="16" t="s">
        <v>41</v>
      </c>
      <c r="Q324" s="16" t="s">
        <v>41</v>
      </c>
      <c r="R324" s="48" t="s">
        <v>41</v>
      </c>
      <c r="S324" s="48" t="s">
        <v>41</v>
      </c>
      <c r="T324" s="48" t="s">
        <v>41</v>
      </c>
      <c r="U324" s="48" t="s">
        <v>41</v>
      </c>
    </row>
    <row r="325" customFormat="false" ht="12.75" hidden="false" customHeight="false" outlineLevel="0" collapsed="false">
      <c r="A325" s="18"/>
      <c r="B325" s="33" t="s">
        <v>48</v>
      </c>
      <c r="C325" s="16" t="s">
        <v>43</v>
      </c>
      <c r="D325" s="16" t="s">
        <v>41</v>
      </c>
      <c r="E325" s="16" t="s">
        <v>41</v>
      </c>
      <c r="F325" s="16" t="s">
        <v>41</v>
      </c>
      <c r="G325" s="16" t="s">
        <v>41</v>
      </c>
      <c r="H325" s="21"/>
      <c r="I325" s="16"/>
      <c r="J325" s="16"/>
      <c r="K325" s="16" t="s">
        <v>41</v>
      </c>
      <c r="L325" s="16" t="s">
        <v>41</v>
      </c>
      <c r="M325" s="22" t="s">
        <v>41</v>
      </c>
      <c r="N325" s="22" t="s">
        <v>41</v>
      </c>
      <c r="O325" s="22" t="s">
        <v>41</v>
      </c>
      <c r="P325" s="22" t="s">
        <v>41</v>
      </c>
      <c r="Q325" s="22" t="s">
        <v>41</v>
      </c>
      <c r="R325" s="48" t="n">
        <f aca="false">R333+R341+R349+R357+R365</f>
        <v>3942.5</v>
      </c>
      <c r="S325" s="48" t="n">
        <f aca="false">S333+S341+S349+S357+S365</f>
        <v>414.7</v>
      </c>
      <c r="T325" s="48" t="n">
        <f aca="false">T333+T341+T349+T357+T365</f>
        <v>1593.5</v>
      </c>
      <c r="U325" s="48" t="n">
        <f aca="false">SUM(R325:T325)</f>
        <v>5950.7</v>
      </c>
    </row>
    <row r="326" customFormat="false" ht="12.75" hidden="false" customHeight="false" outlineLevel="0" collapsed="false">
      <c r="A326" s="18"/>
      <c r="B326" s="33" t="s">
        <v>49</v>
      </c>
      <c r="C326" s="16" t="s">
        <v>43</v>
      </c>
      <c r="D326" s="16"/>
      <c r="E326" s="16" t="s">
        <v>41</v>
      </c>
      <c r="F326" s="16" t="s">
        <v>41</v>
      </c>
      <c r="G326" s="16" t="s">
        <v>41</v>
      </c>
      <c r="H326" s="16" t="s">
        <v>50</v>
      </c>
      <c r="I326" s="16" t="s">
        <v>50</v>
      </c>
      <c r="J326" s="16" t="s">
        <v>50</v>
      </c>
      <c r="K326" s="16" t="s">
        <v>41</v>
      </c>
      <c r="L326" s="16" t="s">
        <v>41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48" t="n">
        <f aca="false">R334+R342+R350+R358+R366</f>
        <v>193184.2</v>
      </c>
      <c r="S326" s="48" t="n">
        <f aca="false">S334+S342+S350+S358+S366</f>
        <v>20322.2</v>
      </c>
      <c r="T326" s="48" t="n">
        <f aca="false">T334+T342+T350+T358+T366</f>
        <v>78081.2</v>
      </c>
      <c r="U326" s="48" t="n">
        <f aca="false">SUM(R326:T326)</f>
        <v>291587.6</v>
      </c>
    </row>
    <row r="327" customFormat="false" ht="12.75" hidden="false" customHeight="false" outlineLevel="0" collapsed="false">
      <c r="A327" s="18"/>
      <c r="B327" s="33" t="s">
        <v>51</v>
      </c>
      <c r="C327" s="16" t="s">
        <v>43</v>
      </c>
      <c r="D327" s="16" t="s">
        <v>41</v>
      </c>
      <c r="E327" s="16" t="s">
        <v>41</v>
      </c>
      <c r="F327" s="16" t="s">
        <v>41</v>
      </c>
      <c r="G327" s="16" t="s">
        <v>41</v>
      </c>
      <c r="H327" s="16" t="s">
        <v>50</v>
      </c>
      <c r="I327" s="16" t="s">
        <v>50</v>
      </c>
      <c r="J327" s="16" t="s">
        <v>50</v>
      </c>
      <c r="K327" s="16" t="s">
        <v>41</v>
      </c>
      <c r="L327" s="16" t="s">
        <v>41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48" t="n">
        <v>0</v>
      </c>
      <c r="S327" s="48" t="n">
        <v>0</v>
      </c>
      <c r="T327" s="48" t="n">
        <v>0</v>
      </c>
      <c r="U327" s="48" t="n">
        <f aca="false">SUM(R327:T327)</f>
        <v>0</v>
      </c>
    </row>
    <row r="328" customFormat="false" ht="12.75" hidden="false" customHeight="false" outlineLevel="0" collapsed="false">
      <c r="A328" s="18"/>
      <c r="B328" s="33" t="s">
        <v>52</v>
      </c>
      <c r="C328" s="16" t="s">
        <v>43</v>
      </c>
      <c r="D328" s="16" t="s">
        <v>41</v>
      </c>
      <c r="E328" s="39"/>
      <c r="F328" s="16" t="s">
        <v>41</v>
      </c>
      <c r="G328" s="16" t="s">
        <v>41</v>
      </c>
      <c r="H328" s="16" t="s">
        <v>50</v>
      </c>
      <c r="I328" s="16" t="s">
        <v>50</v>
      </c>
      <c r="J328" s="16" t="s">
        <v>50</v>
      </c>
      <c r="K328" s="16" t="s">
        <v>41</v>
      </c>
      <c r="L328" s="16" t="s">
        <v>41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0</v>
      </c>
      <c r="U328" s="22" t="n">
        <f aca="false">SUM(M328:T328)</f>
        <v>0</v>
      </c>
    </row>
    <row r="329" customFormat="false" ht="231" hidden="false" customHeight="true" outlineLevel="0" collapsed="false">
      <c r="A329" s="18" t="s">
        <v>423</v>
      </c>
      <c r="B329" s="33" t="s">
        <v>424</v>
      </c>
      <c r="C329" s="16" t="s">
        <v>55</v>
      </c>
      <c r="D329" s="16" t="s">
        <v>41</v>
      </c>
      <c r="E329" s="25" t="s">
        <v>56</v>
      </c>
      <c r="F329" s="16" t="s">
        <v>41</v>
      </c>
      <c r="G329" s="16" t="s">
        <v>41</v>
      </c>
      <c r="H329" s="16" t="s">
        <v>41</v>
      </c>
      <c r="I329" s="16" t="s">
        <v>41</v>
      </c>
      <c r="J329" s="16" t="s">
        <v>41</v>
      </c>
      <c r="K329" s="16" t="n">
        <v>37.5</v>
      </c>
      <c r="L329" s="16" t="n">
        <v>39.3</v>
      </c>
      <c r="M329" s="16" t="n">
        <v>40.1</v>
      </c>
      <c r="N329" s="16" t="n">
        <v>38.4</v>
      </c>
      <c r="O329" s="26" t="n">
        <v>36</v>
      </c>
      <c r="P329" s="26" t="n">
        <v>36.5</v>
      </c>
      <c r="Q329" s="26" t="n">
        <v>55.7</v>
      </c>
      <c r="R329" s="26" t="n">
        <v>55.8</v>
      </c>
      <c r="S329" s="26" t="n">
        <v>55.9</v>
      </c>
      <c r="T329" s="26" t="n">
        <v>56</v>
      </c>
      <c r="U329" s="26" t="s">
        <v>41</v>
      </c>
    </row>
    <row r="330" s="55" customFormat="true" ht="80.25" hidden="false" customHeight="true" outlineLevel="0" collapsed="false">
      <c r="A330" s="18" t="s">
        <v>425</v>
      </c>
      <c r="B330" s="33" t="s">
        <v>426</v>
      </c>
      <c r="C330" s="16" t="s">
        <v>41</v>
      </c>
      <c r="D330" s="16" t="s">
        <v>41</v>
      </c>
      <c r="E330" s="16" t="s">
        <v>41</v>
      </c>
      <c r="F330" s="34" t="s">
        <v>276</v>
      </c>
      <c r="G330" s="25" t="s">
        <v>91</v>
      </c>
      <c r="H330" s="16" t="s">
        <v>41</v>
      </c>
      <c r="I330" s="16" t="s">
        <v>41</v>
      </c>
      <c r="J330" s="16" t="s">
        <v>41</v>
      </c>
      <c r="K330" s="16" t="s">
        <v>41</v>
      </c>
      <c r="L330" s="16" t="s">
        <v>41</v>
      </c>
      <c r="M330" s="16" t="s">
        <v>41</v>
      </c>
      <c r="N330" s="16" t="s">
        <v>41</v>
      </c>
      <c r="O330" s="16" t="s">
        <v>41</v>
      </c>
      <c r="P330" s="16" t="s">
        <v>41</v>
      </c>
      <c r="Q330" s="16" t="s">
        <v>41</v>
      </c>
      <c r="R330" s="16" t="s">
        <v>41</v>
      </c>
      <c r="S330" s="16" t="s">
        <v>41</v>
      </c>
      <c r="T330" s="16" t="s">
        <v>41</v>
      </c>
      <c r="U330" s="16" t="s">
        <v>41</v>
      </c>
    </row>
    <row r="331" customFormat="false" ht="12.75" hidden="false" customHeight="false" outlineLevel="0" collapsed="false">
      <c r="A331" s="18"/>
      <c r="B331" s="33" t="s">
        <v>42</v>
      </c>
      <c r="C331" s="16" t="s">
        <v>43</v>
      </c>
      <c r="D331" s="16" t="s">
        <v>41</v>
      </c>
      <c r="E331" s="16" t="s">
        <v>41</v>
      </c>
      <c r="F331" s="16" t="s">
        <v>41</v>
      </c>
      <c r="G331" s="16" t="s">
        <v>41</v>
      </c>
      <c r="H331" s="18" t="s">
        <v>62</v>
      </c>
      <c r="I331" s="16" t="s">
        <v>427</v>
      </c>
      <c r="J331" s="16" t="n">
        <v>610</v>
      </c>
      <c r="K331" s="16" t="s">
        <v>41</v>
      </c>
      <c r="L331" s="16" t="s">
        <v>41</v>
      </c>
      <c r="M331" s="22" t="s">
        <v>41</v>
      </c>
      <c r="N331" s="22" t="s">
        <v>41</v>
      </c>
      <c r="O331" s="22" t="s">
        <v>41</v>
      </c>
      <c r="P331" s="22" t="s">
        <v>428</v>
      </c>
      <c r="Q331" s="22" t="n">
        <f aca="false">Q333+Q334+Q335+Q336</f>
        <v>0</v>
      </c>
      <c r="R331" s="80" t="n">
        <f aca="false">R333+R334+R335+R336</f>
        <v>51020.4</v>
      </c>
      <c r="S331" s="80" t="n">
        <f aca="false">S333+S334+S335+S336</f>
        <v>0</v>
      </c>
      <c r="T331" s="80" t="n">
        <f aca="false">T333+T334+T335+T336</f>
        <v>0</v>
      </c>
      <c r="U331" s="15" t="n">
        <f aca="false">SUM(P331:T331)</f>
        <v>51020.4</v>
      </c>
    </row>
    <row r="332" customFormat="false" ht="12.75" hidden="false" customHeight="false" outlineLevel="0" collapsed="false">
      <c r="A332" s="18"/>
      <c r="B332" s="33" t="s">
        <v>47</v>
      </c>
      <c r="C332" s="16" t="s">
        <v>41</v>
      </c>
      <c r="D332" s="16" t="s">
        <v>41</v>
      </c>
      <c r="E332" s="16" t="s">
        <v>41</v>
      </c>
      <c r="F332" s="16" t="s">
        <v>41</v>
      </c>
      <c r="G332" s="16" t="s">
        <v>41</v>
      </c>
      <c r="H332" s="16" t="s">
        <v>41</v>
      </c>
      <c r="I332" s="16" t="s">
        <v>41</v>
      </c>
      <c r="J332" s="16" t="s">
        <v>41</v>
      </c>
      <c r="K332" s="16" t="s">
        <v>41</v>
      </c>
      <c r="L332" s="16" t="s">
        <v>41</v>
      </c>
      <c r="M332" s="16" t="s">
        <v>41</v>
      </c>
      <c r="N332" s="16" t="s">
        <v>41</v>
      </c>
      <c r="O332" s="16" t="s">
        <v>41</v>
      </c>
      <c r="P332" s="16" t="s">
        <v>41</v>
      </c>
      <c r="Q332" s="16" t="s">
        <v>41</v>
      </c>
      <c r="R332" s="16" t="s">
        <v>41</v>
      </c>
      <c r="S332" s="16" t="s">
        <v>41</v>
      </c>
      <c r="T332" s="16" t="s">
        <v>41</v>
      </c>
      <c r="U332" s="15" t="s">
        <v>41</v>
      </c>
    </row>
    <row r="333" customFormat="false" ht="12.75" hidden="false" customHeight="false" outlineLevel="0" collapsed="false">
      <c r="A333" s="18"/>
      <c r="B333" s="33" t="s">
        <v>48</v>
      </c>
      <c r="C333" s="16" t="s">
        <v>43</v>
      </c>
      <c r="D333" s="16" t="s">
        <v>41</v>
      </c>
      <c r="E333" s="16" t="s">
        <v>41</v>
      </c>
      <c r="F333" s="16" t="s">
        <v>41</v>
      </c>
      <c r="G333" s="16" t="s">
        <v>41</v>
      </c>
      <c r="H333" s="18" t="s">
        <v>62</v>
      </c>
      <c r="I333" s="16" t="s">
        <v>427</v>
      </c>
      <c r="J333" s="16" t="n">
        <v>610</v>
      </c>
      <c r="K333" s="16" t="s">
        <v>41</v>
      </c>
      <c r="L333" s="16" t="s">
        <v>41</v>
      </c>
      <c r="M333" s="22" t="n">
        <v>0</v>
      </c>
      <c r="N333" s="22" t="n">
        <v>0</v>
      </c>
      <c r="O333" s="22" t="n">
        <v>0</v>
      </c>
      <c r="P333" s="22" t="s">
        <v>428</v>
      </c>
      <c r="Q333" s="22" t="n">
        <v>0</v>
      </c>
      <c r="R333" s="80" t="n">
        <v>1020.4</v>
      </c>
      <c r="S333" s="80" t="n">
        <v>0</v>
      </c>
      <c r="T333" s="80" t="n">
        <v>0</v>
      </c>
      <c r="U333" s="80" t="n">
        <f aca="false">SUM(M333:T333)</f>
        <v>1020.4</v>
      </c>
    </row>
    <row r="334" customFormat="false" ht="15" hidden="false" customHeight="false" outlineLevel="0" collapsed="false">
      <c r="A334" s="18"/>
      <c r="B334" s="33" t="s">
        <v>49</v>
      </c>
      <c r="C334" s="16" t="s">
        <v>43</v>
      </c>
      <c r="D334" s="40" t="s">
        <v>131</v>
      </c>
      <c r="E334" s="16" t="s">
        <v>41</v>
      </c>
      <c r="F334" s="16" t="s">
        <v>41</v>
      </c>
      <c r="G334" s="16" t="s">
        <v>41</v>
      </c>
      <c r="H334" s="18" t="s">
        <v>62</v>
      </c>
      <c r="I334" s="16" t="s">
        <v>427</v>
      </c>
      <c r="J334" s="16" t="n">
        <v>610</v>
      </c>
      <c r="K334" s="16" t="s">
        <v>41</v>
      </c>
      <c r="L334" s="16" t="s">
        <v>41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80" t="n">
        <v>50000</v>
      </c>
      <c r="S334" s="80" t="n">
        <v>0</v>
      </c>
      <c r="T334" s="80" t="n">
        <v>0</v>
      </c>
      <c r="U334" s="80" t="n">
        <f aca="false">SUM(M334:T334)</f>
        <v>50000</v>
      </c>
    </row>
    <row r="335" customFormat="false" ht="12.75" hidden="false" customHeight="false" outlineLevel="0" collapsed="false">
      <c r="A335" s="18"/>
      <c r="B335" s="33" t="s">
        <v>51</v>
      </c>
      <c r="C335" s="16" t="s">
        <v>43</v>
      </c>
      <c r="D335" s="16" t="s">
        <v>41</v>
      </c>
      <c r="E335" s="16" t="s">
        <v>41</v>
      </c>
      <c r="F335" s="16" t="s">
        <v>41</v>
      </c>
      <c r="G335" s="16" t="s">
        <v>41</v>
      </c>
      <c r="H335" s="16" t="s">
        <v>50</v>
      </c>
      <c r="I335" s="16" t="s">
        <v>50</v>
      </c>
      <c r="J335" s="16" t="s">
        <v>50</v>
      </c>
      <c r="K335" s="16" t="s">
        <v>41</v>
      </c>
      <c r="L335" s="16" t="s">
        <v>41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f aca="false">SUM(M335:T335)</f>
        <v>0</v>
      </c>
    </row>
    <row r="336" customFormat="false" ht="12.75" hidden="false" customHeight="false" outlineLevel="0" collapsed="false">
      <c r="A336" s="18"/>
      <c r="B336" s="33" t="s">
        <v>52</v>
      </c>
      <c r="C336" s="16" t="s">
        <v>43</v>
      </c>
      <c r="D336" s="16" t="s">
        <v>41</v>
      </c>
      <c r="E336" s="39"/>
      <c r="F336" s="16" t="s">
        <v>41</v>
      </c>
      <c r="G336" s="16" t="s">
        <v>41</v>
      </c>
      <c r="H336" s="16" t="s">
        <v>50</v>
      </c>
      <c r="I336" s="16" t="s">
        <v>50</v>
      </c>
      <c r="J336" s="16" t="s">
        <v>50</v>
      </c>
      <c r="K336" s="16" t="s">
        <v>41</v>
      </c>
      <c r="L336" s="16" t="s">
        <v>41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f aca="false">SUM(M336:T336)</f>
        <v>0</v>
      </c>
    </row>
    <row r="337" customFormat="false" ht="48" hidden="false" customHeight="true" outlineLevel="0" collapsed="false">
      <c r="A337" s="18" t="s">
        <v>429</v>
      </c>
      <c r="B337" s="24" t="s">
        <v>430</v>
      </c>
      <c r="C337" s="16" t="s">
        <v>66</v>
      </c>
      <c r="D337" s="16" t="s">
        <v>41</v>
      </c>
      <c r="E337" s="25" t="s">
        <v>416</v>
      </c>
      <c r="F337" s="16" t="s">
        <v>41</v>
      </c>
      <c r="G337" s="16" t="s">
        <v>41</v>
      </c>
      <c r="H337" s="16" t="s">
        <v>41</v>
      </c>
      <c r="I337" s="16" t="s">
        <v>41</v>
      </c>
      <c r="J337" s="16" t="s">
        <v>41</v>
      </c>
      <c r="K337" s="16" t="s">
        <v>41</v>
      </c>
      <c r="L337" s="16" t="s">
        <v>41</v>
      </c>
      <c r="M337" s="16" t="s">
        <v>41</v>
      </c>
      <c r="N337" s="16" t="s">
        <v>41</v>
      </c>
      <c r="O337" s="36" t="s">
        <v>41</v>
      </c>
      <c r="P337" s="36" t="s">
        <v>41</v>
      </c>
      <c r="Q337" s="36" t="s">
        <v>41</v>
      </c>
      <c r="R337" s="36" t="n">
        <v>2</v>
      </c>
      <c r="S337" s="36" t="s">
        <v>41</v>
      </c>
      <c r="T337" s="36" t="s">
        <v>41</v>
      </c>
      <c r="U337" s="36" t="n">
        <f aca="false">SUM(O337:T337)</f>
        <v>2</v>
      </c>
    </row>
    <row r="338" s="55" customFormat="true" ht="82.5" hidden="false" customHeight="true" outlineLevel="0" collapsed="false">
      <c r="A338" s="18" t="s">
        <v>431</v>
      </c>
      <c r="B338" s="33" t="s">
        <v>432</v>
      </c>
      <c r="C338" s="16" t="s">
        <v>41</v>
      </c>
      <c r="D338" s="16" t="s">
        <v>41</v>
      </c>
      <c r="E338" s="16" t="s">
        <v>41</v>
      </c>
      <c r="F338" s="34" t="s">
        <v>276</v>
      </c>
      <c r="G338" s="25" t="s">
        <v>91</v>
      </c>
      <c r="H338" s="16" t="s">
        <v>41</v>
      </c>
      <c r="I338" s="16" t="s">
        <v>41</v>
      </c>
      <c r="J338" s="16" t="s">
        <v>41</v>
      </c>
      <c r="K338" s="16" t="s">
        <v>41</v>
      </c>
      <c r="L338" s="16" t="s">
        <v>41</v>
      </c>
      <c r="M338" s="16" t="s">
        <v>41</v>
      </c>
      <c r="N338" s="16" t="s">
        <v>41</v>
      </c>
      <c r="O338" s="16" t="s">
        <v>41</v>
      </c>
      <c r="P338" s="16" t="s">
        <v>41</v>
      </c>
      <c r="Q338" s="16" t="s">
        <v>41</v>
      </c>
      <c r="R338" s="16" t="s">
        <v>41</v>
      </c>
      <c r="S338" s="16" t="s">
        <v>41</v>
      </c>
      <c r="T338" s="16" t="s">
        <v>41</v>
      </c>
      <c r="U338" s="16" t="s">
        <v>41</v>
      </c>
    </row>
    <row r="339" s="41" customFormat="true" ht="12.75" hidden="false" customHeight="false" outlineLevel="0" collapsed="false">
      <c r="A339" s="18"/>
      <c r="B339" s="33" t="s">
        <v>42</v>
      </c>
      <c r="C339" s="16" t="s">
        <v>43</v>
      </c>
      <c r="D339" s="16" t="s">
        <v>41</v>
      </c>
      <c r="E339" s="16" t="s">
        <v>41</v>
      </c>
      <c r="F339" s="16" t="s">
        <v>41</v>
      </c>
      <c r="G339" s="16" t="s">
        <v>41</v>
      </c>
      <c r="H339" s="18" t="s">
        <v>62</v>
      </c>
      <c r="I339" s="16" t="s">
        <v>427</v>
      </c>
      <c r="J339" s="16" t="n">
        <v>610</v>
      </c>
      <c r="K339" s="16" t="s">
        <v>41</v>
      </c>
      <c r="L339" s="16" t="s">
        <v>41</v>
      </c>
      <c r="M339" s="22" t="s">
        <v>41</v>
      </c>
      <c r="N339" s="22" t="s">
        <v>41</v>
      </c>
      <c r="O339" s="22" t="s">
        <v>41</v>
      </c>
      <c r="P339" s="22" t="s">
        <v>428</v>
      </c>
      <c r="Q339" s="22" t="n">
        <f aca="false">Q341+Q342+Q343+Q344</f>
        <v>0</v>
      </c>
      <c r="R339" s="80" t="n">
        <f aca="false">R341+R342</f>
        <v>39465.2</v>
      </c>
      <c r="S339" s="80" t="n">
        <f aca="false">S341+S342</f>
        <v>20736.9</v>
      </c>
      <c r="T339" s="80" t="n">
        <f aca="false">T341+T342</f>
        <v>13348.2</v>
      </c>
      <c r="U339" s="80" t="n">
        <f aca="false">SUM(P339:T339)</f>
        <v>73550.3</v>
      </c>
    </row>
    <row r="340" s="41" customFormat="true" ht="12.75" hidden="false" customHeight="false" outlineLevel="0" collapsed="false">
      <c r="A340" s="18"/>
      <c r="B340" s="33" t="s">
        <v>47</v>
      </c>
      <c r="C340" s="16" t="s">
        <v>41</v>
      </c>
      <c r="D340" s="16" t="s">
        <v>41</v>
      </c>
      <c r="E340" s="16" t="s">
        <v>41</v>
      </c>
      <c r="F340" s="16" t="s">
        <v>41</v>
      </c>
      <c r="G340" s="16" t="s">
        <v>41</v>
      </c>
      <c r="H340" s="16" t="s">
        <v>41</v>
      </c>
      <c r="I340" s="16" t="s">
        <v>41</v>
      </c>
      <c r="J340" s="16" t="s">
        <v>41</v>
      </c>
      <c r="K340" s="16" t="s">
        <v>41</v>
      </c>
      <c r="L340" s="16" t="s">
        <v>41</v>
      </c>
      <c r="M340" s="16" t="s">
        <v>41</v>
      </c>
      <c r="N340" s="16" t="s">
        <v>41</v>
      </c>
      <c r="O340" s="16" t="s">
        <v>41</v>
      </c>
      <c r="P340" s="16" t="s">
        <v>41</v>
      </c>
      <c r="Q340" s="16" t="s">
        <v>41</v>
      </c>
      <c r="R340" s="80" t="s">
        <v>41</v>
      </c>
      <c r="S340" s="80" t="s">
        <v>41</v>
      </c>
      <c r="T340" s="80" t="s">
        <v>41</v>
      </c>
      <c r="U340" s="80" t="s">
        <v>41</v>
      </c>
    </row>
    <row r="341" s="41" customFormat="true" ht="12.75" hidden="false" customHeight="false" outlineLevel="0" collapsed="false">
      <c r="A341" s="18"/>
      <c r="B341" s="33" t="s">
        <v>48</v>
      </c>
      <c r="C341" s="16" t="s">
        <v>43</v>
      </c>
      <c r="D341" s="16" t="s">
        <v>41</v>
      </c>
      <c r="E341" s="16" t="s">
        <v>41</v>
      </c>
      <c r="F341" s="16" t="s">
        <v>41</v>
      </c>
      <c r="G341" s="16" t="s">
        <v>41</v>
      </c>
      <c r="H341" s="18" t="s">
        <v>62</v>
      </c>
      <c r="I341" s="16" t="s">
        <v>427</v>
      </c>
      <c r="J341" s="16" t="n">
        <v>610</v>
      </c>
      <c r="K341" s="16" t="s">
        <v>41</v>
      </c>
      <c r="L341" s="16" t="s">
        <v>41</v>
      </c>
      <c r="M341" s="22" t="n">
        <v>0</v>
      </c>
      <c r="N341" s="22" t="n">
        <v>0</v>
      </c>
      <c r="O341" s="22" t="n">
        <v>0</v>
      </c>
      <c r="P341" s="22" t="s">
        <v>428</v>
      </c>
      <c r="Q341" s="22" t="n">
        <v>0</v>
      </c>
      <c r="R341" s="80" t="n">
        <v>789.3</v>
      </c>
      <c r="S341" s="80" t="n">
        <v>414.7</v>
      </c>
      <c r="T341" s="80" t="n">
        <v>267</v>
      </c>
      <c r="U341" s="80" t="n">
        <f aca="false">SUM(M341:T341)</f>
        <v>1471</v>
      </c>
    </row>
    <row r="342" s="41" customFormat="true" ht="15" hidden="false" customHeight="false" outlineLevel="0" collapsed="false">
      <c r="A342" s="18"/>
      <c r="B342" s="33" t="s">
        <v>49</v>
      </c>
      <c r="C342" s="16" t="s">
        <v>43</v>
      </c>
      <c r="D342" s="40" t="s">
        <v>131</v>
      </c>
      <c r="E342" s="16" t="s">
        <v>41</v>
      </c>
      <c r="F342" s="16" t="s">
        <v>41</v>
      </c>
      <c r="G342" s="16" t="s">
        <v>41</v>
      </c>
      <c r="H342" s="18" t="s">
        <v>62</v>
      </c>
      <c r="I342" s="16" t="s">
        <v>427</v>
      </c>
      <c r="J342" s="16" t="n">
        <v>610</v>
      </c>
      <c r="K342" s="16" t="s">
        <v>41</v>
      </c>
      <c r="L342" s="16" t="s">
        <v>41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80" t="n">
        <v>38675.9</v>
      </c>
      <c r="S342" s="80" t="n">
        <v>20322.2</v>
      </c>
      <c r="T342" s="80" t="n">
        <v>13081.2</v>
      </c>
      <c r="U342" s="80" t="n">
        <f aca="false">SUM(M342:T342)</f>
        <v>72079.3</v>
      </c>
    </row>
    <row r="343" customFormat="false" ht="12.75" hidden="false" customHeight="false" outlineLevel="0" collapsed="false">
      <c r="A343" s="18"/>
      <c r="B343" s="33" t="s">
        <v>51</v>
      </c>
      <c r="C343" s="16" t="s">
        <v>43</v>
      </c>
      <c r="D343" s="16" t="s">
        <v>41</v>
      </c>
      <c r="E343" s="16" t="s">
        <v>41</v>
      </c>
      <c r="F343" s="16" t="s">
        <v>41</v>
      </c>
      <c r="G343" s="16" t="s">
        <v>41</v>
      </c>
      <c r="H343" s="16" t="s">
        <v>50</v>
      </c>
      <c r="I343" s="16" t="s">
        <v>50</v>
      </c>
      <c r="J343" s="16" t="s">
        <v>50</v>
      </c>
      <c r="K343" s="16" t="s">
        <v>41</v>
      </c>
      <c r="L343" s="16" t="s">
        <v>41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80" t="n">
        <v>0</v>
      </c>
      <c r="S343" s="80" t="n">
        <v>0</v>
      </c>
      <c r="T343" s="80" t="n">
        <v>0</v>
      </c>
      <c r="U343" s="80" t="n">
        <f aca="false">SUM(M343:T343)</f>
        <v>0</v>
      </c>
    </row>
    <row r="344" customFormat="false" ht="12.75" hidden="false" customHeight="false" outlineLevel="0" collapsed="false">
      <c r="A344" s="18"/>
      <c r="B344" s="33" t="s">
        <v>52</v>
      </c>
      <c r="C344" s="16" t="s">
        <v>43</v>
      </c>
      <c r="D344" s="16" t="s">
        <v>41</v>
      </c>
      <c r="E344" s="39"/>
      <c r="F344" s="16" t="s">
        <v>41</v>
      </c>
      <c r="G344" s="16" t="s">
        <v>41</v>
      </c>
      <c r="H344" s="16" t="s">
        <v>50</v>
      </c>
      <c r="I344" s="16" t="s">
        <v>50</v>
      </c>
      <c r="J344" s="16" t="s">
        <v>50</v>
      </c>
      <c r="K344" s="16" t="s">
        <v>41</v>
      </c>
      <c r="L344" s="16" t="s">
        <v>41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80" t="n">
        <v>0</v>
      </c>
      <c r="S344" s="80" t="n">
        <v>0</v>
      </c>
      <c r="T344" s="80" t="n">
        <v>0</v>
      </c>
      <c r="U344" s="80" t="n">
        <f aca="false">SUM(M344:T344)</f>
        <v>0</v>
      </c>
    </row>
    <row r="345" customFormat="false" ht="90" hidden="false" customHeight="true" outlineLevel="0" collapsed="false">
      <c r="A345" s="18" t="s">
        <v>433</v>
      </c>
      <c r="B345" s="24" t="s">
        <v>434</v>
      </c>
      <c r="C345" s="16" t="s">
        <v>66</v>
      </c>
      <c r="D345" s="16" t="s">
        <v>41</v>
      </c>
      <c r="E345" s="25" t="s">
        <v>416</v>
      </c>
      <c r="F345" s="16" t="s">
        <v>41</v>
      </c>
      <c r="G345" s="25" t="s">
        <v>91</v>
      </c>
      <c r="H345" s="16" t="s">
        <v>41</v>
      </c>
      <c r="I345" s="16" t="s">
        <v>41</v>
      </c>
      <c r="J345" s="16" t="s">
        <v>41</v>
      </c>
      <c r="K345" s="16" t="s">
        <v>41</v>
      </c>
      <c r="L345" s="16" t="s">
        <v>41</v>
      </c>
      <c r="M345" s="22" t="s">
        <v>41</v>
      </c>
      <c r="N345" s="16" t="s">
        <v>41</v>
      </c>
      <c r="O345" s="16" t="s">
        <v>41</v>
      </c>
      <c r="P345" s="16" t="s">
        <v>41</v>
      </c>
      <c r="Q345" s="16" t="s">
        <v>41</v>
      </c>
      <c r="R345" s="56" t="n">
        <v>13</v>
      </c>
      <c r="S345" s="56" t="n">
        <v>7</v>
      </c>
      <c r="T345" s="56" t="n">
        <v>5</v>
      </c>
      <c r="U345" s="56" t="n">
        <f aca="false">R345+S345+T345</f>
        <v>25</v>
      </c>
    </row>
    <row r="346" customFormat="false" ht="66.75" hidden="false" customHeight="true" outlineLevel="0" collapsed="false">
      <c r="A346" s="18" t="s">
        <v>435</v>
      </c>
      <c r="B346" s="33" t="s">
        <v>436</v>
      </c>
      <c r="C346" s="16" t="s">
        <v>41</v>
      </c>
      <c r="D346" s="16" t="s">
        <v>41</v>
      </c>
      <c r="E346" s="16" t="s">
        <v>41</v>
      </c>
      <c r="F346" s="34" t="s">
        <v>276</v>
      </c>
      <c r="G346" s="25" t="s">
        <v>91</v>
      </c>
      <c r="H346" s="16" t="s">
        <v>41</v>
      </c>
      <c r="I346" s="16" t="s">
        <v>41</v>
      </c>
      <c r="J346" s="16" t="s">
        <v>41</v>
      </c>
      <c r="K346" s="16" t="s">
        <v>41</v>
      </c>
      <c r="L346" s="16" t="s">
        <v>41</v>
      </c>
      <c r="M346" s="16" t="s">
        <v>41</v>
      </c>
      <c r="N346" s="16" t="s">
        <v>41</v>
      </c>
      <c r="O346" s="16" t="s">
        <v>41</v>
      </c>
      <c r="P346" s="16" t="s">
        <v>41</v>
      </c>
      <c r="Q346" s="16" t="s">
        <v>41</v>
      </c>
      <c r="R346" s="16" t="s">
        <v>41</v>
      </c>
      <c r="S346" s="16" t="s">
        <v>41</v>
      </c>
      <c r="T346" s="16" t="s">
        <v>41</v>
      </c>
      <c r="U346" s="16" t="s">
        <v>41</v>
      </c>
    </row>
    <row r="347" s="79" customFormat="true" ht="12.75" hidden="false" customHeight="false" outlineLevel="0" collapsed="false">
      <c r="A347" s="18"/>
      <c r="B347" s="33" t="s">
        <v>42</v>
      </c>
      <c r="C347" s="16" t="s">
        <v>43</v>
      </c>
      <c r="D347" s="16" t="s">
        <v>41</v>
      </c>
      <c r="E347" s="16" t="s">
        <v>41</v>
      </c>
      <c r="F347" s="16" t="s">
        <v>41</v>
      </c>
      <c r="G347" s="16" t="s">
        <v>41</v>
      </c>
      <c r="H347" s="30" t="s">
        <v>173</v>
      </c>
      <c r="I347" s="16" t="s">
        <v>427</v>
      </c>
      <c r="J347" s="16" t="n">
        <v>620</v>
      </c>
      <c r="K347" s="16" t="s">
        <v>41</v>
      </c>
      <c r="L347" s="16" t="s">
        <v>41</v>
      </c>
      <c r="M347" s="22" t="s">
        <v>41</v>
      </c>
      <c r="N347" s="22" t="s">
        <v>41</v>
      </c>
      <c r="O347" s="22" t="s">
        <v>41</v>
      </c>
      <c r="P347" s="22" t="s">
        <v>428</v>
      </c>
      <c r="Q347" s="22" t="n">
        <f aca="false">Q349+Q350+Q351+Q352</f>
        <v>0</v>
      </c>
      <c r="R347" s="80" t="n">
        <f aca="false">R349+R350+R351+R352</f>
        <v>40816.3</v>
      </c>
      <c r="S347" s="80" t="n">
        <v>0</v>
      </c>
      <c r="T347" s="80" t="n">
        <f aca="false">T349+T350+T351+T352</f>
        <v>40816.3</v>
      </c>
      <c r="U347" s="80" t="n">
        <f aca="false">SUM(P347:T347)</f>
        <v>81632.6</v>
      </c>
    </row>
    <row r="348" customFormat="false" ht="12.75" hidden="false" customHeight="false" outlineLevel="0" collapsed="false">
      <c r="A348" s="18"/>
      <c r="B348" s="33" t="s">
        <v>47</v>
      </c>
      <c r="C348" s="16" t="s">
        <v>41</v>
      </c>
      <c r="D348" s="16" t="s">
        <v>41</v>
      </c>
      <c r="E348" s="16" t="s">
        <v>41</v>
      </c>
      <c r="F348" s="16" t="s">
        <v>41</v>
      </c>
      <c r="G348" s="16" t="s">
        <v>41</v>
      </c>
      <c r="H348" s="16" t="s">
        <v>41</v>
      </c>
      <c r="I348" s="16" t="s">
        <v>41</v>
      </c>
      <c r="J348" s="16" t="s">
        <v>41</v>
      </c>
      <c r="K348" s="16" t="s">
        <v>41</v>
      </c>
      <c r="L348" s="16" t="s">
        <v>41</v>
      </c>
      <c r="M348" s="16" t="s">
        <v>41</v>
      </c>
      <c r="N348" s="16" t="s">
        <v>41</v>
      </c>
      <c r="O348" s="16" t="s">
        <v>41</v>
      </c>
      <c r="P348" s="16" t="s">
        <v>41</v>
      </c>
      <c r="Q348" s="16" t="s">
        <v>41</v>
      </c>
      <c r="R348" s="16" t="s">
        <v>41</v>
      </c>
      <c r="S348" s="16" t="s">
        <v>41</v>
      </c>
      <c r="T348" s="16" t="s">
        <v>41</v>
      </c>
      <c r="U348" s="15" t="s">
        <v>41</v>
      </c>
    </row>
    <row r="349" customFormat="false" ht="12.75" hidden="false" customHeight="false" outlineLevel="0" collapsed="false">
      <c r="A349" s="18"/>
      <c r="B349" s="33" t="s">
        <v>48</v>
      </c>
      <c r="C349" s="16" t="s">
        <v>43</v>
      </c>
      <c r="D349" s="16" t="s">
        <v>41</v>
      </c>
      <c r="E349" s="16" t="s">
        <v>41</v>
      </c>
      <c r="F349" s="16" t="s">
        <v>41</v>
      </c>
      <c r="G349" s="16" t="s">
        <v>41</v>
      </c>
      <c r="H349" s="30" t="s">
        <v>173</v>
      </c>
      <c r="I349" s="16" t="s">
        <v>427</v>
      </c>
      <c r="J349" s="16" t="n">
        <v>620</v>
      </c>
      <c r="K349" s="16" t="s">
        <v>41</v>
      </c>
      <c r="L349" s="16" t="s">
        <v>41</v>
      </c>
      <c r="M349" s="22" t="n">
        <v>0</v>
      </c>
      <c r="N349" s="22" t="n">
        <v>0</v>
      </c>
      <c r="O349" s="22" t="n">
        <v>0</v>
      </c>
      <c r="P349" s="22" t="s">
        <v>428</v>
      </c>
      <c r="Q349" s="22" t="n">
        <v>0</v>
      </c>
      <c r="R349" s="80" t="n">
        <v>816.3</v>
      </c>
      <c r="S349" s="80" t="n">
        <v>0</v>
      </c>
      <c r="T349" s="80" t="n">
        <v>816.3</v>
      </c>
      <c r="U349" s="80" t="n">
        <f aca="false">SUM(M349:T349)</f>
        <v>1632.6</v>
      </c>
    </row>
    <row r="350" customFormat="false" ht="15" hidden="false" customHeight="false" outlineLevel="0" collapsed="false">
      <c r="A350" s="18"/>
      <c r="B350" s="33" t="s">
        <v>49</v>
      </c>
      <c r="C350" s="16" t="s">
        <v>43</v>
      </c>
      <c r="D350" s="40" t="s">
        <v>131</v>
      </c>
      <c r="E350" s="16" t="s">
        <v>41</v>
      </c>
      <c r="F350" s="16" t="s">
        <v>41</v>
      </c>
      <c r="G350" s="16" t="s">
        <v>41</v>
      </c>
      <c r="H350" s="30" t="s">
        <v>173</v>
      </c>
      <c r="I350" s="16" t="s">
        <v>427</v>
      </c>
      <c r="J350" s="16" t="n">
        <v>620</v>
      </c>
      <c r="K350" s="16" t="s">
        <v>41</v>
      </c>
      <c r="L350" s="16" t="s">
        <v>41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80" t="n">
        <v>40000</v>
      </c>
      <c r="S350" s="80" t="n">
        <v>0</v>
      </c>
      <c r="T350" s="80" t="n">
        <v>40000</v>
      </c>
      <c r="U350" s="80" t="n">
        <f aca="false">SUM(M350:T350)</f>
        <v>80000</v>
      </c>
    </row>
    <row r="351" customFormat="false" ht="12.75" hidden="false" customHeight="false" outlineLevel="0" collapsed="false">
      <c r="A351" s="18"/>
      <c r="B351" s="33" t="s">
        <v>51</v>
      </c>
      <c r="C351" s="16" t="s">
        <v>43</v>
      </c>
      <c r="D351" s="16" t="s">
        <v>41</v>
      </c>
      <c r="E351" s="16" t="s">
        <v>41</v>
      </c>
      <c r="F351" s="16" t="s">
        <v>41</v>
      </c>
      <c r="G351" s="16" t="s">
        <v>41</v>
      </c>
      <c r="H351" s="16" t="s">
        <v>50</v>
      </c>
      <c r="I351" s="16" t="s">
        <v>50</v>
      </c>
      <c r="J351" s="16" t="s">
        <v>50</v>
      </c>
      <c r="K351" s="16" t="s">
        <v>41</v>
      </c>
      <c r="L351" s="16" t="s">
        <v>41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f aca="false">SUM(M351:T351)</f>
        <v>0</v>
      </c>
    </row>
    <row r="352" customFormat="false" ht="12.75" hidden="false" customHeight="false" outlineLevel="0" collapsed="false">
      <c r="A352" s="18"/>
      <c r="B352" s="33" t="s">
        <v>52</v>
      </c>
      <c r="C352" s="16" t="s">
        <v>43</v>
      </c>
      <c r="D352" s="16" t="s">
        <v>41</v>
      </c>
      <c r="E352" s="39"/>
      <c r="F352" s="16" t="s">
        <v>41</v>
      </c>
      <c r="G352" s="16" t="s">
        <v>41</v>
      </c>
      <c r="H352" s="16" t="s">
        <v>50</v>
      </c>
      <c r="I352" s="16" t="s">
        <v>50</v>
      </c>
      <c r="J352" s="16" t="s">
        <v>50</v>
      </c>
      <c r="K352" s="16" t="s">
        <v>41</v>
      </c>
      <c r="L352" s="16" t="s">
        <v>41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f aca="false">SUM(M352:T352)</f>
        <v>0</v>
      </c>
    </row>
    <row r="353" customFormat="false" ht="48" hidden="false" customHeight="true" outlineLevel="0" collapsed="false">
      <c r="A353" s="18" t="s">
        <v>437</v>
      </c>
      <c r="B353" s="24" t="s">
        <v>438</v>
      </c>
      <c r="C353" s="16" t="s">
        <v>66</v>
      </c>
      <c r="D353" s="16" t="s">
        <v>41</v>
      </c>
      <c r="E353" s="25" t="s">
        <v>416</v>
      </c>
      <c r="F353" s="16" t="s">
        <v>41</v>
      </c>
      <c r="G353" s="16" t="s">
        <v>41</v>
      </c>
      <c r="H353" s="16" t="s">
        <v>41</v>
      </c>
      <c r="I353" s="16" t="s">
        <v>41</v>
      </c>
      <c r="J353" s="16" t="s">
        <v>41</v>
      </c>
      <c r="K353" s="16" t="s">
        <v>41</v>
      </c>
      <c r="L353" s="16" t="s">
        <v>41</v>
      </c>
      <c r="M353" s="16" t="s">
        <v>41</v>
      </c>
      <c r="N353" s="16" t="s">
        <v>41</v>
      </c>
      <c r="O353" s="36" t="s">
        <v>41</v>
      </c>
      <c r="P353" s="36" t="s">
        <v>41</v>
      </c>
      <c r="Q353" s="36" t="s">
        <v>41</v>
      </c>
      <c r="R353" s="36" t="n">
        <v>1</v>
      </c>
      <c r="S353" s="36" t="s">
        <v>41</v>
      </c>
      <c r="T353" s="36" t="n">
        <v>1</v>
      </c>
      <c r="U353" s="36" t="n">
        <f aca="false">SUM(O353:T353)</f>
        <v>2</v>
      </c>
    </row>
    <row r="354" s="55" customFormat="true" ht="66.75" hidden="false" customHeight="true" outlineLevel="0" collapsed="false">
      <c r="A354" s="18" t="s">
        <v>439</v>
      </c>
      <c r="B354" s="33" t="s">
        <v>440</v>
      </c>
      <c r="C354" s="16" t="s">
        <v>41</v>
      </c>
      <c r="D354" s="16" t="s">
        <v>41</v>
      </c>
      <c r="E354" s="16" t="s">
        <v>41</v>
      </c>
      <c r="F354" s="34" t="s">
        <v>276</v>
      </c>
      <c r="G354" s="25" t="s">
        <v>91</v>
      </c>
      <c r="H354" s="16" t="s">
        <v>41</v>
      </c>
      <c r="I354" s="16" t="s">
        <v>41</v>
      </c>
      <c r="J354" s="16" t="s">
        <v>41</v>
      </c>
      <c r="K354" s="16" t="s">
        <v>41</v>
      </c>
      <c r="L354" s="16" t="s">
        <v>41</v>
      </c>
      <c r="M354" s="16" t="s">
        <v>41</v>
      </c>
      <c r="N354" s="16" t="s">
        <v>41</v>
      </c>
      <c r="O354" s="16" t="s">
        <v>41</v>
      </c>
      <c r="P354" s="16" t="s">
        <v>41</v>
      </c>
      <c r="Q354" s="16" t="s">
        <v>41</v>
      </c>
      <c r="R354" s="16" t="s">
        <v>41</v>
      </c>
      <c r="S354" s="16" t="s">
        <v>41</v>
      </c>
      <c r="T354" s="16" t="s">
        <v>41</v>
      </c>
      <c r="U354" s="16" t="s">
        <v>41</v>
      </c>
    </row>
    <row r="355" s="55" customFormat="true" ht="12.75" hidden="false" customHeight="false" outlineLevel="0" collapsed="false">
      <c r="A355" s="18"/>
      <c r="B355" s="33" t="s">
        <v>42</v>
      </c>
      <c r="C355" s="16" t="s">
        <v>43</v>
      </c>
      <c r="D355" s="16" t="s">
        <v>41</v>
      </c>
      <c r="E355" s="16" t="s">
        <v>41</v>
      </c>
      <c r="F355" s="16" t="s">
        <v>41</v>
      </c>
      <c r="G355" s="16" t="s">
        <v>41</v>
      </c>
      <c r="H355" s="30" t="s">
        <v>173</v>
      </c>
      <c r="I355" s="16" t="s">
        <v>441</v>
      </c>
      <c r="J355" s="16" t="n">
        <v>610</v>
      </c>
      <c r="K355" s="16" t="s">
        <v>41</v>
      </c>
      <c r="L355" s="16" t="s">
        <v>41</v>
      </c>
      <c r="M355" s="22" t="s">
        <v>41</v>
      </c>
      <c r="N355" s="22" t="s">
        <v>41</v>
      </c>
      <c r="O355" s="22" t="s">
        <v>41</v>
      </c>
      <c r="P355" s="22" t="s">
        <v>428</v>
      </c>
      <c r="Q355" s="22" t="n">
        <f aca="false">Q357+Q358+Q359+Q360</f>
        <v>0</v>
      </c>
      <c r="R355" s="15" t="n">
        <f aca="false">R357+R358+R359+R360</f>
        <v>40314.6</v>
      </c>
      <c r="S355" s="15" t="n">
        <f aca="false">S357+S358+S359+S360</f>
        <v>0</v>
      </c>
      <c r="T355" s="15" t="n">
        <f aca="false">T357+T358+T359+T360</f>
        <v>0</v>
      </c>
      <c r="U355" s="15" t="n">
        <f aca="false">SUM(P355:T355)</f>
        <v>40314.6</v>
      </c>
    </row>
    <row r="356" s="55" customFormat="true" ht="12.75" hidden="false" customHeight="false" outlineLevel="0" collapsed="false">
      <c r="A356" s="18"/>
      <c r="B356" s="33" t="s">
        <v>47</v>
      </c>
      <c r="C356" s="16" t="s">
        <v>41</v>
      </c>
      <c r="D356" s="16" t="s">
        <v>41</v>
      </c>
      <c r="E356" s="16" t="s">
        <v>41</v>
      </c>
      <c r="F356" s="16" t="s">
        <v>41</v>
      </c>
      <c r="G356" s="16" t="s">
        <v>41</v>
      </c>
      <c r="H356" s="16" t="s">
        <v>41</v>
      </c>
      <c r="I356" s="16" t="s">
        <v>41</v>
      </c>
      <c r="J356" s="16" t="s">
        <v>41</v>
      </c>
      <c r="K356" s="16" t="s">
        <v>41</v>
      </c>
      <c r="L356" s="16" t="s">
        <v>41</v>
      </c>
      <c r="M356" s="16" t="s">
        <v>41</v>
      </c>
      <c r="N356" s="16" t="s">
        <v>41</v>
      </c>
      <c r="O356" s="16" t="s">
        <v>41</v>
      </c>
      <c r="P356" s="16" t="s">
        <v>41</v>
      </c>
      <c r="Q356" s="16" t="s">
        <v>41</v>
      </c>
      <c r="R356" s="16" t="s">
        <v>41</v>
      </c>
      <c r="S356" s="16" t="s">
        <v>41</v>
      </c>
      <c r="T356" s="16" t="s">
        <v>41</v>
      </c>
      <c r="U356" s="15" t="s">
        <v>41</v>
      </c>
    </row>
    <row r="357" s="55" customFormat="true" ht="12.75" hidden="false" customHeight="false" outlineLevel="0" collapsed="false">
      <c r="A357" s="18"/>
      <c r="B357" s="33" t="s">
        <v>48</v>
      </c>
      <c r="C357" s="16" t="s">
        <v>43</v>
      </c>
      <c r="D357" s="16" t="s">
        <v>41</v>
      </c>
      <c r="E357" s="16" t="s">
        <v>41</v>
      </c>
      <c r="F357" s="16" t="s">
        <v>41</v>
      </c>
      <c r="G357" s="16" t="s">
        <v>41</v>
      </c>
      <c r="H357" s="30" t="s">
        <v>173</v>
      </c>
      <c r="I357" s="16" t="s">
        <v>441</v>
      </c>
      <c r="J357" s="16" t="n">
        <v>610</v>
      </c>
      <c r="K357" s="16" t="s">
        <v>41</v>
      </c>
      <c r="L357" s="16" t="s">
        <v>41</v>
      </c>
      <c r="M357" s="22" t="n">
        <v>0</v>
      </c>
      <c r="N357" s="22" t="n">
        <v>0</v>
      </c>
      <c r="O357" s="22" t="n">
        <v>0</v>
      </c>
      <c r="P357" s="22" t="s">
        <v>428</v>
      </c>
      <c r="Q357" s="22" t="n">
        <v>0</v>
      </c>
      <c r="R357" s="15" t="n">
        <v>806.3</v>
      </c>
      <c r="S357" s="15" t="n">
        <v>0</v>
      </c>
      <c r="T357" s="15" t="n">
        <v>0</v>
      </c>
      <c r="U357" s="15" t="n">
        <f aca="false">SUM(M357:T357)</f>
        <v>806.3</v>
      </c>
    </row>
    <row r="358" s="55" customFormat="true" ht="15" hidden="false" customHeight="false" outlineLevel="0" collapsed="false">
      <c r="A358" s="18"/>
      <c r="B358" s="33" t="s">
        <v>49</v>
      </c>
      <c r="C358" s="16" t="s">
        <v>43</v>
      </c>
      <c r="D358" s="40" t="s">
        <v>131</v>
      </c>
      <c r="E358" s="16" t="s">
        <v>41</v>
      </c>
      <c r="F358" s="16" t="s">
        <v>41</v>
      </c>
      <c r="G358" s="16" t="s">
        <v>41</v>
      </c>
      <c r="H358" s="30" t="s">
        <v>173</v>
      </c>
      <c r="I358" s="16" t="s">
        <v>441</v>
      </c>
      <c r="J358" s="16" t="n">
        <v>610</v>
      </c>
      <c r="K358" s="16" t="s">
        <v>41</v>
      </c>
      <c r="L358" s="16" t="s">
        <v>41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15" t="n">
        <v>39508.3</v>
      </c>
      <c r="S358" s="15" t="n">
        <v>0</v>
      </c>
      <c r="T358" s="15" t="n">
        <v>0</v>
      </c>
      <c r="U358" s="15" t="n">
        <f aca="false">SUM(M358:T358)</f>
        <v>39508.3</v>
      </c>
    </row>
    <row r="359" s="55" customFormat="true" ht="12.75" hidden="false" customHeight="false" outlineLevel="0" collapsed="false">
      <c r="A359" s="18"/>
      <c r="B359" s="33" t="s">
        <v>51</v>
      </c>
      <c r="C359" s="16" t="s">
        <v>43</v>
      </c>
      <c r="D359" s="16" t="s">
        <v>41</v>
      </c>
      <c r="E359" s="16" t="s">
        <v>41</v>
      </c>
      <c r="F359" s="16" t="s">
        <v>41</v>
      </c>
      <c r="G359" s="16" t="s">
        <v>41</v>
      </c>
      <c r="H359" s="16" t="s">
        <v>50</v>
      </c>
      <c r="I359" s="16" t="s">
        <v>50</v>
      </c>
      <c r="J359" s="16" t="s">
        <v>50</v>
      </c>
      <c r="K359" s="16" t="s">
        <v>41</v>
      </c>
      <c r="L359" s="16" t="s">
        <v>41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f aca="false">SUM(M359:T359)</f>
        <v>0</v>
      </c>
    </row>
    <row r="360" s="55" customFormat="true" ht="12.75" hidden="false" customHeight="false" outlineLevel="0" collapsed="false">
      <c r="A360" s="18"/>
      <c r="B360" s="33" t="s">
        <v>52</v>
      </c>
      <c r="C360" s="16" t="s">
        <v>43</v>
      </c>
      <c r="D360" s="16" t="s">
        <v>41</v>
      </c>
      <c r="E360" s="39"/>
      <c r="F360" s="16" t="s">
        <v>41</v>
      </c>
      <c r="G360" s="16" t="s">
        <v>41</v>
      </c>
      <c r="H360" s="16" t="s">
        <v>50</v>
      </c>
      <c r="I360" s="16" t="s">
        <v>50</v>
      </c>
      <c r="J360" s="16" t="s">
        <v>50</v>
      </c>
      <c r="K360" s="16" t="s">
        <v>41</v>
      </c>
      <c r="L360" s="16" t="s">
        <v>41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f aca="false">SUM(M360:T360)</f>
        <v>0</v>
      </c>
    </row>
    <row r="361" s="55" customFormat="true" ht="62.25" hidden="false" customHeight="true" outlineLevel="0" collapsed="false">
      <c r="A361" s="18" t="s">
        <v>442</v>
      </c>
      <c r="B361" s="24" t="s">
        <v>443</v>
      </c>
      <c r="C361" s="16" t="s">
        <v>66</v>
      </c>
      <c r="D361" s="16" t="s">
        <v>41</v>
      </c>
      <c r="E361" s="25" t="s">
        <v>416</v>
      </c>
      <c r="F361" s="16" t="s">
        <v>41</v>
      </c>
      <c r="G361" s="16" t="s">
        <v>41</v>
      </c>
      <c r="H361" s="16" t="s">
        <v>41</v>
      </c>
      <c r="I361" s="16" t="s">
        <v>41</v>
      </c>
      <c r="J361" s="16" t="s">
        <v>41</v>
      </c>
      <c r="K361" s="16" t="s">
        <v>41</v>
      </c>
      <c r="L361" s="16" t="s">
        <v>41</v>
      </c>
      <c r="M361" s="16" t="s">
        <v>41</v>
      </c>
      <c r="N361" s="16" t="s">
        <v>41</v>
      </c>
      <c r="O361" s="36" t="s">
        <v>41</v>
      </c>
      <c r="P361" s="36" t="s">
        <v>41</v>
      </c>
      <c r="Q361" s="36" t="s">
        <v>41</v>
      </c>
      <c r="R361" s="36" t="n">
        <v>5</v>
      </c>
      <c r="S361" s="36" t="s">
        <v>41</v>
      </c>
      <c r="T361" s="36" t="s">
        <v>41</v>
      </c>
      <c r="U361" s="36" t="n">
        <f aca="false">SUM(O361:T361)</f>
        <v>5</v>
      </c>
    </row>
    <row r="362" s="55" customFormat="true" ht="66.75" hidden="false" customHeight="true" outlineLevel="0" collapsed="false">
      <c r="A362" s="18" t="s">
        <v>444</v>
      </c>
      <c r="B362" s="33" t="s">
        <v>445</v>
      </c>
      <c r="C362" s="16" t="s">
        <v>41</v>
      </c>
      <c r="D362" s="16" t="s">
        <v>41</v>
      </c>
      <c r="E362" s="16" t="s">
        <v>41</v>
      </c>
      <c r="F362" s="34" t="s">
        <v>276</v>
      </c>
      <c r="G362" s="25" t="s">
        <v>91</v>
      </c>
      <c r="H362" s="16" t="s">
        <v>41</v>
      </c>
      <c r="I362" s="16" t="s">
        <v>41</v>
      </c>
      <c r="J362" s="16" t="s">
        <v>41</v>
      </c>
      <c r="K362" s="16" t="s">
        <v>41</v>
      </c>
      <c r="L362" s="16" t="s">
        <v>41</v>
      </c>
      <c r="M362" s="16" t="s">
        <v>41</v>
      </c>
      <c r="N362" s="16" t="s">
        <v>41</v>
      </c>
      <c r="O362" s="16" t="s">
        <v>41</v>
      </c>
      <c r="P362" s="16" t="s">
        <v>41</v>
      </c>
      <c r="Q362" s="16" t="s">
        <v>41</v>
      </c>
      <c r="R362" s="16" t="s">
        <v>41</v>
      </c>
      <c r="S362" s="16" t="s">
        <v>41</v>
      </c>
      <c r="T362" s="16" t="s">
        <v>41</v>
      </c>
      <c r="U362" s="16" t="s">
        <v>41</v>
      </c>
    </row>
    <row r="363" s="55" customFormat="true" ht="12.75" hidden="false" customHeight="false" outlineLevel="0" collapsed="false">
      <c r="A363" s="18"/>
      <c r="B363" s="33" t="s">
        <v>42</v>
      </c>
      <c r="C363" s="16" t="s">
        <v>43</v>
      </c>
      <c r="D363" s="16" t="s">
        <v>41</v>
      </c>
      <c r="E363" s="16" t="s">
        <v>41</v>
      </c>
      <c r="F363" s="16" t="s">
        <v>41</v>
      </c>
      <c r="G363" s="16" t="s">
        <v>41</v>
      </c>
      <c r="H363" s="30" t="s">
        <v>173</v>
      </c>
      <c r="I363" s="16" t="s">
        <v>441</v>
      </c>
      <c r="J363" s="16" t="n">
        <v>610</v>
      </c>
      <c r="K363" s="16" t="s">
        <v>41</v>
      </c>
      <c r="L363" s="16" t="s">
        <v>41</v>
      </c>
      <c r="M363" s="22" t="s">
        <v>41</v>
      </c>
      <c r="N363" s="22" t="s">
        <v>41</v>
      </c>
      <c r="O363" s="22" t="s">
        <v>41</v>
      </c>
      <c r="P363" s="22" t="s">
        <v>428</v>
      </c>
      <c r="Q363" s="22" t="n">
        <f aca="false">Q365+Q366+Q367+Q368</f>
        <v>0</v>
      </c>
      <c r="R363" s="80" t="n">
        <f aca="false">R365+R366+R367+R368</f>
        <v>25510.2</v>
      </c>
      <c r="S363" s="80" t="n">
        <v>0</v>
      </c>
      <c r="T363" s="80" t="n">
        <f aca="false">T365+T366+T367+T368</f>
        <v>25510.2</v>
      </c>
      <c r="U363" s="80" t="n">
        <f aca="false">SUM(P363:T363)</f>
        <v>51020.4</v>
      </c>
    </row>
    <row r="364" s="55" customFormat="true" ht="12.75" hidden="false" customHeight="false" outlineLevel="0" collapsed="false">
      <c r="A364" s="18"/>
      <c r="B364" s="33" t="s">
        <v>47</v>
      </c>
      <c r="C364" s="16" t="s">
        <v>41</v>
      </c>
      <c r="D364" s="16" t="s">
        <v>41</v>
      </c>
      <c r="E364" s="16" t="s">
        <v>41</v>
      </c>
      <c r="F364" s="16" t="s">
        <v>41</v>
      </c>
      <c r="G364" s="16" t="s">
        <v>41</v>
      </c>
      <c r="H364" s="16" t="s">
        <v>41</v>
      </c>
      <c r="I364" s="16" t="s">
        <v>41</v>
      </c>
      <c r="J364" s="16" t="s">
        <v>41</v>
      </c>
      <c r="K364" s="16" t="s">
        <v>41</v>
      </c>
      <c r="L364" s="16" t="s">
        <v>41</v>
      </c>
      <c r="M364" s="16" t="s">
        <v>41</v>
      </c>
      <c r="N364" s="16" t="s">
        <v>41</v>
      </c>
      <c r="O364" s="16" t="s">
        <v>41</v>
      </c>
      <c r="P364" s="16" t="s">
        <v>41</v>
      </c>
      <c r="Q364" s="16" t="s">
        <v>41</v>
      </c>
      <c r="R364" s="16" t="s">
        <v>41</v>
      </c>
      <c r="S364" s="16" t="s">
        <v>41</v>
      </c>
      <c r="T364" s="16" t="s">
        <v>41</v>
      </c>
      <c r="U364" s="15" t="s">
        <v>41</v>
      </c>
    </row>
    <row r="365" s="55" customFormat="true" ht="12.75" hidden="false" customHeight="false" outlineLevel="0" collapsed="false">
      <c r="A365" s="18"/>
      <c r="B365" s="33" t="s">
        <v>48</v>
      </c>
      <c r="C365" s="16" t="s">
        <v>43</v>
      </c>
      <c r="D365" s="16" t="s">
        <v>41</v>
      </c>
      <c r="E365" s="16" t="s">
        <v>41</v>
      </c>
      <c r="F365" s="16" t="s">
        <v>41</v>
      </c>
      <c r="G365" s="16" t="s">
        <v>41</v>
      </c>
      <c r="H365" s="30" t="s">
        <v>173</v>
      </c>
      <c r="I365" s="16" t="s">
        <v>441</v>
      </c>
      <c r="J365" s="16" t="n">
        <v>610</v>
      </c>
      <c r="K365" s="16" t="s">
        <v>41</v>
      </c>
      <c r="L365" s="16" t="s">
        <v>41</v>
      </c>
      <c r="M365" s="22" t="n">
        <v>0</v>
      </c>
      <c r="N365" s="22" t="n">
        <v>0</v>
      </c>
      <c r="O365" s="22" t="n">
        <v>0</v>
      </c>
      <c r="P365" s="22" t="s">
        <v>428</v>
      </c>
      <c r="Q365" s="22" t="n">
        <v>0</v>
      </c>
      <c r="R365" s="80" t="n">
        <v>510.2</v>
      </c>
      <c r="S365" s="80" t="n">
        <v>0</v>
      </c>
      <c r="T365" s="80" t="n">
        <v>510.2</v>
      </c>
      <c r="U365" s="80" t="n">
        <f aca="false">SUM(M365:T365)</f>
        <v>1020.4</v>
      </c>
    </row>
    <row r="366" s="55" customFormat="true" ht="15" hidden="false" customHeight="false" outlineLevel="0" collapsed="false">
      <c r="A366" s="18"/>
      <c r="B366" s="33" t="s">
        <v>49</v>
      </c>
      <c r="C366" s="16" t="s">
        <v>43</v>
      </c>
      <c r="D366" s="40" t="s">
        <v>131</v>
      </c>
      <c r="E366" s="16" t="s">
        <v>41</v>
      </c>
      <c r="F366" s="16" t="s">
        <v>41</v>
      </c>
      <c r="G366" s="16" t="s">
        <v>41</v>
      </c>
      <c r="H366" s="30" t="s">
        <v>173</v>
      </c>
      <c r="I366" s="16" t="s">
        <v>441</v>
      </c>
      <c r="J366" s="16" t="n">
        <v>610</v>
      </c>
      <c r="K366" s="16" t="s">
        <v>41</v>
      </c>
      <c r="L366" s="16" t="s">
        <v>41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80" t="n">
        <v>25000</v>
      </c>
      <c r="S366" s="80" t="n">
        <v>0</v>
      </c>
      <c r="T366" s="80" t="n">
        <v>25000</v>
      </c>
      <c r="U366" s="80" t="n">
        <f aca="false">SUM(M366:T366)</f>
        <v>50000</v>
      </c>
    </row>
    <row r="367" s="55" customFormat="true" ht="12.75" hidden="false" customHeight="false" outlineLevel="0" collapsed="false">
      <c r="A367" s="18"/>
      <c r="B367" s="33" t="s">
        <v>51</v>
      </c>
      <c r="C367" s="16" t="s">
        <v>43</v>
      </c>
      <c r="D367" s="16" t="s">
        <v>41</v>
      </c>
      <c r="E367" s="16" t="s">
        <v>41</v>
      </c>
      <c r="F367" s="16" t="s">
        <v>41</v>
      </c>
      <c r="G367" s="16" t="s">
        <v>41</v>
      </c>
      <c r="H367" s="16" t="s">
        <v>50</v>
      </c>
      <c r="I367" s="16" t="s">
        <v>50</v>
      </c>
      <c r="J367" s="16" t="s">
        <v>50</v>
      </c>
      <c r="K367" s="16" t="s">
        <v>41</v>
      </c>
      <c r="L367" s="16" t="s">
        <v>41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f aca="false">SUM(M367:T367)</f>
        <v>0</v>
      </c>
    </row>
    <row r="368" s="55" customFormat="true" ht="12.75" hidden="false" customHeight="false" outlineLevel="0" collapsed="false">
      <c r="A368" s="18"/>
      <c r="B368" s="33" t="s">
        <v>52</v>
      </c>
      <c r="C368" s="16" t="s">
        <v>43</v>
      </c>
      <c r="D368" s="16" t="s">
        <v>41</v>
      </c>
      <c r="E368" s="39"/>
      <c r="F368" s="16" t="s">
        <v>41</v>
      </c>
      <c r="G368" s="16" t="s">
        <v>41</v>
      </c>
      <c r="H368" s="16" t="s">
        <v>50</v>
      </c>
      <c r="I368" s="16" t="s">
        <v>50</v>
      </c>
      <c r="J368" s="16" t="s">
        <v>50</v>
      </c>
      <c r="K368" s="16" t="s">
        <v>41</v>
      </c>
      <c r="L368" s="16" t="s">
        <v>41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f aca="false">SUM(M368:T368)</f>
        <v>0</v>
      </c>
    </row>
    <row r="369" s="55" customFormat="true" ht="48" hidden="false" customHeight="true" outlineLevel="0" collapsed="false">
      <c r="A369" s="18" t="s">
        <v>446</v>
      </c>
      <c r="B369" s="24" t="s">
        <v>447</v>
      </c>
      <c r="C369" s="16" t="s">
        <v>66</v>
      </c>
      <c r="D369" s="16" t="s">
        <v>41</v>
      </c>
      <c r="E369" s="25" t="s">
        <v>416</v>
      </c>
      <c r="F369" s="16" t="s">
        <v>41</v>
      </c>
      <c r="G369" s="16" t="s">
        <v>41</v>
      </c>
      <c r="H369" s="16" t="s">
        <v>41</v>
      </c>
      <c r="I369" s="16" t="s">
        <v>41</v>
      </c>
      <c r="J369" s="16" t="s">
        <v>41</v>
      </c>
      <c r="K369" s="16" t="s">
        <v>41</v>
      </c>
      <c r="L369" s="16" t="s">
        <v>41</v>
      </c>
      <c r="M369" s="16" t="s">
        <v>41</v>
      </c>
      <c r="N369" s="16" t="s">
        <v>41</v>
      </c>
      <c r="O369" s="36" t="s">
        <v>41</v>
      </c>
      <c r="P369" s="36" t="s">
        <v>41</v>
      </c>
      <c r="Q369" s="36" t="s">
        <v>41</v>
      </c>
      <c r="R369" s="36" t="n">
        <v>1</v>
      </c>
      <c r="S369" s="36" t="s">
        <v>41</v>
      </c>
      <c r="T369" s="36" t="n">
        <v>1</v>
      </c>
      <c r="U369" s="36" t="n">
        <f aca="false">SUM(O369:T369)</f>
        <v>2</v>
      </c>
    </row>
    <row r="370" customFormat="false" ht="47.25" hidden="false" customHeight="true" outlineLevel="0" collapsed="false">
      <c r="A370" s="81"/>
      <c r="B370" s="19" t="s">
        <v>448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Q370" s="3"/>
    </row>
    <row r="371" customFormat="false" ht="15.75" hidden="false" customHeight="false" outlineLevel="0" collapsed="false">
      <c r="A371" s="81"/>
      <c r="B371" s="82"/>
      <c r="Q371" s="3"/>
    </row>
    <row r="372" customFormat="false" ht="12.75" hidden="false" customHeight="false" outlineLevel="0" collapsed="false">
      <c r="A372" s="81"/>
      <c r="Q372" s="3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5" hidden="false" customHeight="true" outlineLevel="0" collapsed="false">
      <c r="A389" s="81"/>
    </row>
    <row r="390" customFormat="false" ht="15" hidden="false" customHeight="tru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5" hidden="false" customHeight="true" outlineLevel="0" collapsed="false">
      <c r="A398" s="81"/>
    </row>
    <row r="399" customFormat="false" ht="15" hidden="false" customHeight="tru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5" hidden="false" customHeight="true" outlineLevel="0" collapsed="false">
      <c r="A413" s="81"/>
    </row>
    <row r="414" customFormat="false" ht="15" hidden="false" customHeight="tru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5" hidden="false" customHeight="true" outlineLevel="0" collapsed="false">
      <c r="A432" s="81"/>
    </row>
    <row r="433" customFormat="false" ht="15" hidden="false" customHeight="tru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  <row r="464" customFormat="false" ht="12.75" hidden="false" customHeight="false" outlineLevel="0" collapsed="false">
      <c r="A464" s="81"/>
    </row>
    <row r="465" customFormat="false" ht="12.75" hidden="false" customHeight="false" outlineLevel="0" collapsed="false">
      <c r="A465" s="81"/>
    </row>
    <row r="466" customFormat="false" ht="12.75" hidden="false" customHeight="false" outlineLevel="0" collapsed="false">
      <c r="A466" s="81"/>
    </row>
    <row r="467" customFormat="false" ht="12.75" hidden="false" customHeight="false" outlineLevel="0" collapsed="false">
      <c r="A467" s="81"/>
    </row>
    <row r="468" customFormat="false" ht="12.75" hidden="false" customHeight="false" outlineLevel="0" collapsed="false">
      <c r="A468" s="81"/>
    </row>
    <row r="469" customFormat="false" ht="12.75" hidden="false" customHeight="false" outlineLevel="0" collapsed="false">
      <c r="A469" s="81"/>
    </row>
    <row r="470" customFormat="false" ht="12.75" hidden="false" customHeight="false" outlineLevel="0" collapsed="false">
      <c r="A470" s="81"/>
    </row>
    <row r="471" customFormat="false" ht="12.75" hidden="false" customHeight="false" outlineLevel="0" collapsed="false">
      <c r="A471" s="81"/>
    </row>
    <row r="472" customFormat="false" ht="12.75" hidden="false" customHeight="false" outlineLevel="0" collapsed="false">
      <c r="A472" s="81"/>
    </row>
    <row r="473" customFormat="false" ht="12.75" hidden="false" customHeight="false" outlineLevel="0" collapsed="false">
      <c r="A473" s="81"/>
    </row>
    <row r="474" customFormat="false" ht="12.75" hidden="false" customHeight="false" outlineLevel="0" collapsed="false">
      <c r="A474" s="81"/>
    </row>
    <row r="475" customFormat="false" ht="12.75" hidden="false" customHeight="false" outlineLevel="0" collapsed="false">
      <c r="A475" s="81"/>
    </row>
    <row r="476" customFormat="false" ht="12.75" hidden="false" customHeight="false" outlineLevel="0" collapsed="false">
      <c r="A476" s="81"/>
    </row>
    <row r="477" customFormat="false" ht="12.75" hidden="false" customHeight="false" outlineLevel="0" collapsed="false">
      <c r="A477" s="81"/>
    </row>
    <row r="478" customFormat="false" ht="12.75" hidden="false" customHeight="false" outlineLevel="0" collapsed="false">
      <c r="A478" s="81"/>
    </row>
    <row r="479" customFormat="false" ht="12.75" hidden="false" customHeight="false" outlineLevel="0" collapsed="false">
      <c r="A479" s="81"/>
    </row>
    <row r="480" customFormat="false" ht="12.75" hidden="false" customHeight="false" outlineLevel="0" collapsed="false">
      <c r="A480" s="81"/>
    </row>
    <row r="481" customFormat="false" ht="12.75" hidden="false" customHeight="false" outlineLevel="0" collapsed="false">
      <c r="A481" s="81"/>
    </row>
    <row r="482" customFormat="false" ht="12.75" hidden="false" customHeight="false" outlineLevel="0" collapsed="false">
      <c r="A482" s="81"/>
    </row>
    <row r="483" customFormat="false" ht="12.75" hidden="false" customHeight="false" outlineLevel="0" collapsed="false">
      <c r="A483" s="81"/>
    </row>
    <row r="484" customFormat="false" ht="12.75" hidden="false" customHeight="false" outlineLevel="0" collapsed="false">
      <c r="A484" s="81"/>
    </row>
    <row r="485" customFormat="false" ht="12.75" hidden="false" customHeight="false" outlineLevel="0" collapsed="false">
      <c r="A485" s="81"/>
    </row>
    <row r="486" customFormat="false" ht="12.75" hidden="false" customHeight="false" outlineLevel="0" collapsed="false">
      <c r="A486" s="81"/>
    </row>
    <row r="487" customFormat="false" ht="12.75" hidden="false" customHeight="false" outlineLevel="0" collapsed="false">
      <c r="A487" s="81"/>
    </row>
    <row r="488" customFormat="false" ht="12.75" hidden="false" customHeight="false" outlineLevel="0" collapsed="false">
      <c r="A488" s="81"/>
    </row>
    <row r="489" customFormat="false" ht="12.75" hidden="false" customHeight="false" outlineLevel="0" collapsed="false">
      <c r="A489" s="81"/>
    </row>
    <row r="490" customFormat="false" ht="12.75" hidden="false" customHeight="false" outlineLevel="0" collapsed="false">
      <c r="A490" s="81"/>
    </row>
    <row r="491" customFormat="false" ht="12.75" hidden="false" customHeight="false" outlineLevel="0" collapsed="false">
      <c r="A491" s="81"/>
    </row>
    <row r="492" customFormat="false" ht="12.75" hidden="false" customHeight="false" outlineLevel="0" collapsed="false">
      <c r="A492" s="81"/>
    </row>
    <row r="493" customFormat="false" ht="12.75" hidden="false" customHeight="false" outlineLevel="0" collapsed="false">
      <c r="A493" s="81"/>
    </row>
    <row r="494" customFormat="false" ht="12.75" hidden="false" customHeight="false" outlineLevel="0" collapsed="false">
      <c r="A494" s="81"/>
    </row>
    <row r="495" customFormat="false" ht="12.75" hidden="false" customHeight="false" outlineLevel="0" collapsed="false">
      <c r="A495" s="81"/>
    </row>
    <row r="496" customFormat="false" ht="12.75" hidden="false" customHeight="false" outlineLevel="0" collapsed="false">
      <c r="A496" s="81"/>
    </row>
    <row r="497" customFormat="false" ht="12.75" hidden="false" customHeight="false" outlineLevel="0" collapsed="false">
      <c r="A497" s="81"/>
    </row>
    <row r="498" customFormat="false" ht="12.75" hidden="false" customHeight="false" outlineLevel="0" collapsed="false">
      <c r="A498" s="81"/>
    </row>
    <row r="499" customFormat="false" ht="12.75" hidden="false" customHeight="false" outlineLevel="0" collapsed="false">
      <c r="A499" s="81"/>
    </row>
    <row r="500" customFormat="false" ht="12.75" hidden="false" customHeight="false" outlineLevel="0" collapsed="false">
      <c r="A500" s="81"/>
    </row>
    <row r="501" customFormat="false" ht="12.75" hidden="false" customHeight="false" outlineLevel="0" collapsed="false">
      <c r="A501" s="81"/>
    </row>
    <row r="502" customFormat="false" ht="12.75" hidden="false" customHeight="false" outlineLevel="0" collapsed="false">
      <c r="A502" s="81"/>
    </row>
    <row r="503" customFormat="false" ht="12.75" hidden="false" customHeight="false" outlineLevel="0" collapsed="false">
      <c r="A503" s="81"/>
    </row>
    <row r="504" customFormat="false" ht="12.75" hidden="false" customHeight="false" outlineLevel="0" collapsed="false">
      <c r="A504" s="81"/>
    </row>
    <row r="505" customFormat="false" ht="12.75" hidden="false" customHeight="false" outlineLevel="0" collapsed="false">
      <c r="A505" s="81"/>
    </row>
    <row r="506" customFormat="false" ht="12.75" hidden="false" customHeight="false" outlineLevel="0" collapsed="false">
      <c r="A506" s="81"/>
    </row>
    <row r="507" customFormat="false" ht="12.75" hidden="false" customHeight="false" outlineLevel="0" collapsed="false">
      <c r="A507" s="81"/>
    </row>
    <row r="508" customFormat="false" ht="12.75" hidden="false" customHeight="false" outlineLevel="0" collapsed="false">
      <c r="A508" s="81"/>
    </row>
  </sheetData>
  <mergeCells count="104">
    <mergeCell ref="Q1:U1"/>
    <mergeCell ref="Q2:U2"/>
    <mergeCell ref="Q3:U3"/>
    <mergeCell ref="Q4:U4"/>
    <mergeCell ref="B5:T5"/>
    <mergeCell ref="A7:A8"/>
    <mergeCell ref="B7:B8"/>
    <mergeCell ref="C7:C8"/>
    <mergeCell ref="D7:D8"/>
    <mergeCell ref="E7:E8"/>
    <mergeCell ref="F7:F8"/>
    <mergeCell ref="G7:G8"/>
    <mergeCell ref="H7:J7"/>
    <mergeCell ref="K7:U7"/>
    <mergeCell ref="A10:A16"/>
    <mergeCell ref="A20:A26"/>
    <mergeCell ref="A34:A40"/>
    <mergeCell ref="A43:A48"/>
    <mergeCell ref="A52:A56"/>
    <mergeCell ref="A59:A63"/>
    <mergeCell ref="A65:A71"/>
    <mergeCell ref="A73:A79"/>
    <mergeCell ref="A82:A88"/>
    <mergeCell ref="A95:A96"/>
    <mergeCell ref="A98:A101"/>
    <mergeCell ref="B99:B101"/>
    <mergeCell ref="C99:C101"/>
    <mergeCell ref="D99:D101"/>
    <mergeCell ref="E99:E101"/>
    <mergeCell ref="F99:F101"/>
    <mergeCell ref="G99:G101"/>
    <mergeCell ref="A103:A107"/>
    <mergeCell ref="A109:A111"/>
    <mergeCell ref="B110:B111"/>
    <mergeCell ref="C110:C111"/>
    <mergeCell ref="D110:D111"/>
    <mergeCell ref="E110:E111"/>
    <mergeCell ref="F110:F111"/>
    <mergeCell ref="G110:G111"/>
    <mergeCell ref="A113:A115"/>
    <mergeCell ref="B114:B115"/>
    <mergeCell ref="C114:C115"/>
    <mergeCell ref="D114:D115"/>
    <mergeCell ref="E114:E115"/>
    <mergeCell ref="F114:F115"/>
    <mergeCell ref="G114:G115"/>
    <mergeCell ref="A117:A118"/>
    <mergeCell ref="A120:A125"/>
    <mergeCell ref="B121:B125"/>
    <mergeCell ref="C121:C125"/>
    <mergeCell ref="D121:D125"/>
    <mergeCell ref="E121:E125"/>
    <mergeCell ref="F121:F125"/>
    <mergeCell ref="G121:G125"/>
    <mergeCell ref="A128:A132"/>
    <mergeCell ref="C129:C132"/>
    <mergeCell ref="D129:D132"/>
    <mergeCell ref="E129:E132"/>
    <mergeCell ref="F129:F132"/>
    <mergeCell ref="G129:G132"/>
    <mergeCell ref="A136:A141"/>
    <mergeCell ref="A148:A149"/>
    <mergeCell ref="A151:A152"/>
    <mergeCell ref="A154:A155"/>
    <mergeCell ref="A159:A165"/>
    <mergeCell ref="A167:A168"/>
    <mergeCell ref="A170:A171"/>
    <mergeCell ref="A173:A174"/>
    <mergeCell ref="A176:A183"/>
    <mergeCell ref="D177:D181"/>
    <mergeCell ref="E177:E181"/>
    <mergeCell ref="F177:F181"/>
    <mergeCell ref="G177:G181"/>
    <mergeCell ref="A185:A190"/>
    <mergeCell ref="A198:A204"/>
    <mergeCell ref="A206:A212"/>
    <mergeCell ref="A214:A224"/>
    <mergeCell ref="B215:B221"/>
    <mergeCell ref="C215:C221"/>
    <mergeCell ref="A227:A233"/>
    <mergeCell ref="A235:A239"/>
    <mergeCell ref="A241:A242"/>
    <mergeCell ref="A245:A246"/>
    <mergeCell ref="A248:A250"/>
    <mergeCell ref="A252:A253"/>
    <mergeCell ref="A255:A256"/>
    <mergeCell ref="A266:A268"/>
    <mergeCell ref="A270:A273"/>
    <mergeCell ref="A276:A278"/>
    <mergeCell ref="A280:A282"/>
    <mergeCell ref="A283:A285"/>
    <mergeCell ref="A287:A289"/>
    <mergeCell ref="A291:A293"/>
    <mergeCell ref="A295:A297"/>
    <mergeCell ref="A299:A305"/>
    <mergeCell ref="A307:A312"/>
    <mergeCell ref="A314:A320"/>
    <mergeCell ref="A322:A328"/>
    <mergeCell ref="A330:A336"/>
    <mergeCell ref="A338:A344"/>
    <mergeCell ref="A346:A352"/>
    <mergeCell ref="A354:A360"/>
    <mergeCell ref="A362:A368"/>
    <mergeCell ref="B370:L370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511811023622047"/>
  <pageSetup paperSize="9" scale="4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30:19Z</dcterms:created>
  <dc:creator>User</dc:creator>
  <dc:description/>
  <dc:language>en-US</dc:language>
  <cp:lastModifiedBy>AKS</cp:lastModifiedBy>
  <cp:lastPrinted>2019-02-11T06:58:30Z</cp:lastPrinted>
  <dcterms:modified xsi:type="dcterms:W3CDTF">2019-02-16T02:36:15Z</dcterms:modified>
  <cp:revision>0</cp:revision>
  <dc:subject/>
  <dc:title/>
</cp:coreProperties>
</file>